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管理表 (Ver.2.20)  " sheetId="1" state="visible" r:id="rId2"/>
    <sheet name="管理表 (Ver.2.20)  (取扱説明書)   " sheetId="2" state="visible" r:id="rId3"/>
  </sheets>
  <definedNames>
    <definedName function="false" hidden="false" localSheetId="0" name="_xlnm.Print_Area" vbProcedure="false">'管理表 (Ver.2.20)  '!$B$1:$W$44</definedName>
    <definedName function="false" hidden="false" localSheetId="1" name="_xlnm.Print_Area" vbProcedure="false">'管理表 (Ver.2.20)  (取扱説明書)   '!$C$192:$X$2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9"/>
            <color rgb="FF000000"/>
            <rFont val="DejaVu Sans"/>
            <family val="2"/>
          </rPr>
          <t xml:space="preserve">会社名
</t>
        </r>
      </text>
      <mc:AlternateContent>
        <mc:Choice Requires="v2">
          <commentPr autoFill="true" autoScale="false" colHidden="false" locked="false" rowHidden="false" textHAlign="justify" textVAlign="top">
            <anchor moveWithCells="false" sizeWithCells="false">
              <xdr:from>
                <xdr:col>4</xdr:col>
                <xdr:colOff>17</xdr:colOff>
                <xdr:row>1</xdr:row>
                <xdr:rowOff>16</xdr:rowOff>
              </xdr:from>
              <xdr:to>
                <xdr:col>5</xdr:col>
                <xdr:colOff>6</xdr:colOff>
                <xdr:row>2</xdr:row>
                <xdr:rowOff>29</xdr:rowOff>
              </xdr:to>
            </anchor>
          </commentPr>
        </mc:Choice>
        <mc:Fallback/>
      </mc:AlternateContent>
    </comment>
    <comment ref="D4" authorId="0">
      <text>
        <r>
          <rPr>
            <sz val="9"/>
            <color rgb="FF000000"/>
            <rFont val="DejaVu Sans"/>
            <family val="2"/>
          </rPr>
          <t xml:space="preserve">営業所名
</t>
        </r>
      </text>
      <mc:AlternateContent>
        <mc:Choice Requires="v2">
          <commentPr autoFill="true" autoScale="false" colHidden="false" locked="false" rowHidden="false" textHAlign="justify" textVAlign="top">
            <anchor moveWithCells="false" sizeWithCells="false">
              <xdr:from>
                <xdr:col>4</xdr:col>
                <xdr:colOff>17</xdr:colOff>
                <xdr:row>2</xdr:row>
                <xdr:rowOff>36</xdr:rowOff>
              </xdr:from>
              <xdr:to>
                <xdr:col>5</xdr:col>
                <xdr:colOff>15</xdr:colOff>
                <xdr:row>3</xdr:row>
                <xdr:rowOff>23</xdr:rowOff>
              </xdr:to>
            </anchor>
          </commentPr>
        </mc:Choice>
        <mc:Fallback/>
      </mc:AlternateContent>
    </comment>
    <comment ref="D5" authorId="0">
      <text>
        <r>
          <rPr>
            <b val="true"/>
            <sz val="9"/>
            <color rgb="FF000000"/>
            <rFont val="DejaVu Sans"/>
            <family val="2"/>
          </rPr>
          <t xml:space="preserve">氏名</t>
        </r>
      </text>
      <mc:AlternateContent>
        <mc:Choice Requires="v2">
          <commentPr autoFill="true" autoScale="false" colHidden="false" locked="false" rowHidden="false" textHAlign="justify" textVAlign="top">
            <anchor moveWithCells="false" sizeWithCells="false">
              <xdr:from>
                <xdr:col>4</xdr:col>
                <xdr:colOff>17</xdr:colOff>
                <xdr:row>3</xdr:row>
                <xdr:rowOff>36</xdr:rowOff>
              </xdr:from>
              <xdr:to>
                <xdr:col>5</xdr:col>
                <xdr:colOff>10</xdr:colOff>
                <xdr:row>4</xdr:row>
                <xdr:rowOff>24</xdr:rowOff>
              </xdr:to>
            </anchor>
          </commentPr>
        </mc:Choice>
        <mc:Fallback/>
      </mc:AlternateContent>
    </comment>
    <comment ref="E7" authorId="0">
      <text>
        <r>
          <rPr>
            <sz val="12"/>
            <color rgb="FF000000"/>
            <rFont val="DejaVu Sans"/>
            <family val="2"/>
          </rPr>
          <t xml:space="preserve">長距離運行
</t>
        </r>
        <r>
          <rPr>
            <sz val="12"/>
            <color rgb="FF000000"/>
            <rFont val="MS P ゴシック"/>
            <family val="3"/>
            <charset val="128"/>
          </rPr>
          <t xml:space="preserve">1</t>
        </r>
        <r>
          <rPr>
            <sz val="12"/>
            <color rgb="FF000000"/>
            <rFont val="DejaVu Sans"/>
            <family val="2"/>
          </rPr>
          <t xml:space="preserve">週間におえる運行がすべて長距離貨物輸送であり、かつ</t>
        </r>
        <r>
          <rPr>
            <b val="true"/>
            <sz val="12"/>
            <color rgb="FFFF0000"/>
            <rFont val="DejaVu Sans"/>
            <family val="2"/>
          </rPr>
          <t xml:space="preserve">一の運行における休息期間が住所地以外</t>
        </r>
        <r>
          <rPr>
            <sz val="12"/>
            <color rgb="FF000000"/>
            <rFont val="DejaVu Sans"/>
            <family val="2"/>
          </rPr>
          <t xml:space="preserve">におけるものである場合は当該１週間について２回に限り、</t>
        </r>
        <r>
          <rPr>
            <b val="true"/>
            <sz val="12"/>
            <color rgb="FFFF0000"/>
            <rFont val="DejaVu Sans"/>
            <family val="2"/>
          </rPr>
          <t xml:space="preserve">最大拘束時間は</t>
        </r>
        <r>
          <rPr>
            <b val="true"/>
            <sz val="12"/>
            <color rgb="FFFF0000"/>
            <rFont val="MS P ゴシック"/>
            <family val="3"/>
            <charset val="128"/>
          </rPr>
          <t xml:space="preserve">16</t>
        </r>
        <r>
          <rPr>
            <b val="true"/>
            <sz val="12"/>
            <color rgb="FFFF0000"/>
            <rFont val="DejaVu Sans"/>
            <family val="2"/>
          </rPr>
          <t xml:space="preserve">時間とし、休息期間は継続</t>
        </r>
        <r>
          <rPr>
            <b val="true"/>
            <sz val="12"/>
            <color rgb="FFFF0000"/>
            <rFont val="MS P ゴシック"/>
            <family val="3"/>
            <charset val="128"/>
          </rPr>
          <t xml:space="preserve">8</t>
        </r>
        <r>
          <rPr>
            <b val="true"/>
            <sz val="12"/>
            <color rgb="FFFF0000"/>
            <rFont val="DejaVu Sans"/>
            <family val="2"/>
          </rPr>
          <t xml:space="preserve">時間以上
当日及び【前日または翌日】の部分を【○】にしないと長距離運行判定にはなりません
</t>
        </r>
        <r>
          <rPr>
            <b val="true"/>
            <sz val="12"/>
            <color rgb="FF000000"/>
            <rFont val="DejaVu Sans"/>
            <family val="2"/>
          </rPr>
          <t xml:space="preserve">またここの部分を</t>
        </r>
        <r>
          <rPr>
            <b val="true"/>
            <sz val="12"/>
            <color rgb="FFFF0000"/>
            <rFont val="DejaVu Sans"/>
            <family val="2"/>
          </rPr>
          <t xml:space="preserve">【戻り】</t>
        </r>
        <r>
          <rPr>
            <b val="true"/>
            <sz val="12"/>
            <color rgb="FF000000"/>
            <rFont val="DejaVu Sans"/>
            <family val="2"/>
          </rPr>
          <t xml:space="preserve">もしくは</t>
        </r>
        <r>
          <rPr>
            <b val="true"/>
            <sz val="12"/>
            <color rgb="FFFF0000"/>
            <rFont val="DejaVu Sans"/>
            <family val="2"/>
          </rPr>
          <t xml:space="preserve">当日が【○】翌日が【 】</t>
        </r>
        <r>
          <rPr>
            <b val="true"/>
            <sz val="12"/>
            <color rgb="FF000000"/>
            <rFont val="DejaVu Sans"/>
            <family val="2"/>
          </rPr>
          <t xml:space="preserve">の場合『</t>
        </r>
        <r>
          <rPr>
            <b val="true"/>
            <sz val="12"/>
            <color rgb="FFFF0000"/>
            <rFont val="DejaVu Sans"/>
            <family val="2"/>
          </rPr>
          <t xml:space="preserve">長距離運行戻り</t>
        </r>
        <r>
          <rPr>
            <b val="true"/>
            <sz val="12"/>
            <color rgb="FF000000"/>
            <rFont val="DejaVu Sans"/>
            <family val="2"/>
          </rPr>
          <t xml:space="preserve">』と判定され『</t>
        </r>
        <r>
          <rPr>
            <b val="true"/>
            <sz val="12"/>
            <color rgb="FFFF0000"/>
            <rFont val="DejaVu Sans"/>
            <family val="2"/>
          </rPr>
          <t xml:space="preserve">休息期間計の判定</t>
        </r>
        <r>
          <rPr>
            <b val="true"/>
            <sz val="12"/>
            <color rgb="FF000000"/>
            <rFont val="DejaVu Sans"/>
            <family val="2"/>
          </rPr>
          <t xml:space="preserve">』が変更になります
注）</t>
        </r>
        <r>
          <rPr>
            <b val="true"/>
            <sz val="12"/>
            <color rgb="FF000000"/>
            <rFont val="MS P ゴシック"/>
            <family val="3"/>
            <charset val="128"/>
          </rPr>
          <t xml:space="preserve">:</t>
        </r>
        <r>
          <rPr>
            <b val="true"/>
            <sz val="12"/>
            <color rgb="FF000000"/>
            <rFont val="DejaVu Sans"/>
            <family val="2"/>
          </rPr>
          <t xml:space="preserve">長距離運行について（改善基準告示より）
１日の最大拘束時間について自動車運転者の１週間における運行がすべて長距離貨物運送（一の運行における走行距離が</t>
        </r>
        <r>
          <rPr>
            <b val="true"/>
            <sz val="12"/>
            <color rgb="FF000000"/>
            <rFont val="MS P ゴシック"/>
            <family val="3"/>
            <charset val="128"/>
          </rPr>
          <t xml:space="preserve">450km</t>
        </r>
        <r>
          <rPr>
            <b val="true"/>
            <sz val="12"/>
            <color rgb="FF000000"/>
            <rFont val="DejaVu Sans"/>
            <family val="2"/>
          </rPr>
          <t xml:space="preserve">超）であり、かつ、一の運行における休息期間が住所地以外の場所における場合には、当該１週間について２回に限り最大拘束時間を１６時間・休息期間を継続８時間以上とすることができる
ただしこの場合において、一の運行終了後継続１２時間以上の休息期間を与えるものとする
</t>
        </r>
      </text>
      <mc:AlternateContent>
        <mc:Choice Requires="v2">
          <commentPr autoFill="true" autoScale="false" colHidden="false" locked="false" rowHidden="false" textHAlign="justify" textVAlign="top">
            <anchor moveWithCells="false" sizeWithCells="false">
              <xdr:from>
                <xdr:col>5</xdr:col>
                <xdr:colOff>17</xdr:colOff>
                <xdr:row>5</xdr:row>
                <xdr:rowOff>23</xdr:rowOff>
              </xdr:from>
              <xdr:to>
                <xdr:col>87</xdr:col>
                <xdr:colOff>49</xdr:colOff>
                <xdr:row>12</xdr:row>
                <xdr:rowOff>26</xdr:rowOff>
              </xdr:to>
            </anchor>
          </commentPr>
        </mc:Choice>
        <mc:Fallback/>
      </mc:AlternateContent>
    </comment>
    <comment ref="H3" authorId="0">
      <text>
        <r>
          <rPr>
            <b val="true"/>
            <sz val="10"/>
            <color rgb="FF000000"/>
            <rFont val="DejaVu Sans"/>
            <family val="2"/>
          </rPr>
          <t xml:space="preserve">まずはここに『西暦』で入力してください　　
　（ここを入力しないと計算されません）</t>
        </r>
      </text>
      <mc:AlternateContent>
        <mc:Choice Requires="v2">
          <commentPr autoFill="true" autoScale="false" colHidden="false" locked="false" rowHidden="false" textHAlign="justify" textVAlign="top">
            <anchor moveWithCells="false" sizeWithCells="false">
              <xdr:from>
                <xdr:col>9</xdr:col>
                <xdr:colOff>17</xdr:colOff>
                <xdr:row>1</xdr:row>
                <xdr:rowOff>16</xdr:rowOff>
              </xdr:from>
              <xdr:to>
                <xdr:col>15</xdr:col>
                <xdr:colOff>3</xdr:colOff>
                <xdr:row>2</xdr:row>
                <xdr:rowOff>44</xdr:rowOff>
              </xdr:to>
            </anchor>
          </commentPr>
        </mc:Choice>
        <mc:Fallback/>
      </mc:AlternateContent>
    </comment>
    <comment ref="I7" authorId="0">
      <text>
        <r>
          <rPr>
            <b val="true"/>
            <sz val="12"/>
            <color rgb="FF000000"/>
            <rFont val="DejaVu Sans"/>
            <family val="2"/>
          </rPr>
          <t xml:space="preserve">計算式（</t>
        </r>
        <r>
          <rPr>
            <b val="true"/>
            <sz val="12"/>
            <color rgb="FF000000"/>
            <rFont val="MS P ゴシック"/>
            <family val="3"/>
            <charset val="128"/>
          </rPr>
          <t xml:space="preserve">x</t>
        </r>
        <r>
          <rPr>
            <b val="true"/>
            <sz val="12"/>
            <color rgb="FF000000"/>
            <rFont val="DejaVu Sans"/>
            <family val="2"/>
          </rPr>
          <t xml:space="preserve">）＝（始業時間</t>
        </r>
        <r>
          <rPr>
            <b val="true"/>
            <sz val="12"/>
            <color rgb="FF000000"/>
            <rFont val="MS P ゴシック"/>
            <family val="3"/>
            <charset val="128"/>
          </rPr>
          <t xml:space="preserve">+24</t>
        </r>
        <r>
          <rPr>
            <b val="true"/>
            <sz val="12"/>
            <color rgb="FF000000"/>
            <rFont val="DejaVu Sans"/>
            <family val="2"/>
          </rPr>
          <t xml:space="preserve">ｈ）</t>
        </r>
        <r>
          <rPr>
            <b val="true"/>
            <sz val="12"/>
            <color rgb="FF000000"/>
            <rFont val="MS P ゴシック"/>
            <family val="3"/>
            <charset val="128"/>
          </rPr>
          <t xml:space="preserve">-</t>
        </r>
        <r>
          <rPr>
            <b val="true"/>
            <sz val="12"/>
            <color rgb="FF000000"/>
            <rFont val="DejaVu Sans"/>
            <family val="2"/>
          </rPr>
          <t xml:space="preserve">（翌始業時間）
　ただし（ｘ）≦</t>
        </r>
        <r>
          <rPr>
            <b val="true"/>
            <sz val="12"/>
            <color rgb="FF000000"/>
            <rFont val="MS P ゴシック"/>
            <family val="3"/>
            <charset val="128"/>
          </rPr>
          <t xml:space="preserve">0</t>
        </r>
        <r>
          <rPr>
            <b val="true"/>
            <sz val="12"/>
            <color rgb="FF000000"/>
            <rFont val="DejaVu Sans"/>
            <family val="2"/>
          </rPr>
          <t xml:space="preserve">　の場合は”</t>
        </r>
        <r>
          <rPr>
            <b val="true"/>
            <sz val="12"/>
            <color rgb="FF000000"/>
            <rFont val="MS P ゴシック"/>
            <family val="3"/>
            <charset val="128"/>
          </rPr>
          <t xml:space="preserve">0”</t>
        </r>
        <r>
          <rPr>
            <b val="true"/>
            <sz val="12"/>
            <color rgb="FF000000"/>
            <rFont val="DejaVu Sans"/>
            <family val="2"/>
          </rPr>
          <t xml:space="preserve">（空白）
</t>
        </r>
        <r>
          <rPr>
            <b val="true"/>
            <sz val="9"/>
            <color rgb="FF000000"/>
            <rFont val="DejaVu Sans"/>
            <family val="2"/>
          </rPr>
          <t xml:space="preserve">
</t>
        </r>
        <r>
          <rPr>
            <b val="true"/>
            <sz val="14"/>
            <color rgb="FF000000"/>
            <rFont val="DejaVu Sans"/>
            <family val="2"/>
          </rPr>
          <t xml:space="preserve">なお手動入力した場合、背景色が変わる仕様となっております</t>
        </r>
      </text>
      <mc:AlternateContent>
        <mc:Choice Requires="v2">
          <commentPr autoFill="true" autoScale="false" colHidden="false" locked="false" rowHidden="false" textHAlign="justify" textVAlign="top">
            <anchor moveWithCells="false" sizeWithCells="false">
              <xdr:from>
                <xdr:col>9</xdr:col>
                <xdr:colOff>17</xdr:colOff>
                <xdr:row>5</xdr:row>
                <xdr:rowOff>9</xdr:rowOff>
              </xdr:from>
              <xdr:to>
                <xdr:col>82</xdr:col>
                <xdr:colOff>40</xdr:colOff>
                <xdr:row>7</xdr:row>
                <xdr:rowOff>11</xdr:rowOff>
              </xdr:to>
            </anchor>
          </commentPr>
        </mc:Choice>
        <mc:Fallback/>
      </mc:AlternateContent>
    </comment>
    <comment ref="J7" authorId="0">
      <text>
        <r>
          <rPr>
            <b val="true"/>
            <sz val="11"/>
            <color rgb="FF000000"/>
            <rFont val="DejaVu Sans"/>
            <family val="2"/>
          </rPr>
          <t xml:space="preserve">注）</t>
        </r>
        <r>
          <rPr>
            <b val="true"/>
            <sz val="11"/>
            <color rgb="FF000000"/>
            <rFont val="ＭＳ Ｐゴシック"/>
            <family val="3"/>
            <charset val="128"/>
          </rPr>
          <t xml:space="preserve">:</t>
        </r>
        <r>
          <rPr>
            <b val="true"/>
            <sz val="11"/>
            <color rgb="FF000000"/>
            <rFont val="DejaVu Sans"/>
            <family val="2"/>
          </rPr>
          <t xml:space="preserve">分割休息について（改善基準告示より）
１日において１回当たり</t>
        </r>
        <r>
          <rPr>
            <b val="true"/>
            <sz val="11"/>
            <color rgb="FFFF0000"/>
            <rFont val="DejaVu Sans"/>
            <family val="2"/>
          </rPr>
          <t xml:space="preserve">継続３時間以上、合計１０時間以上</t>
        </r>
        <r>
          <rPr>
            <b val="true"/>
            <sz val="11"/>
            <color rgb="FF000000"/>
            <rFont val="DejaVu Sans"/>
            <family val="2"/>
          </rPr>
          <t xml:space="preserve">の休息期間を取得すること
３分割も可</t>
        </r>
        <r>
          <rPr>
            <b val="true"/>
            <sz val="11"/>
            <color rgb="FF000000"/>
            <rFont val="ＭＳ Ｐゴシック"/>
            <family val="3"/>
            <charset val="128"/>
          </rPr>
          <t xml:space="preserve">(</t>
        </r>
        <r>
          <rPr>
            <b val="true"/>
            <sz val="11"/>
            <color rgb="FF000000"/>
            <rFont val="DejaVu Sans"/>
            <family val="2"/>
          </rPr>
          <t xml:space="preserve">ただしこちらの管理表で取り扱い不可）
</t>
        </r>
        <r>
          <rPr>
            <b val="true"/>
            <sz val="11"/>
            <color rgb="FFFF0000"/>
            <rFont val="DejaVu Sans"/>
            <family val="2"/>
          </rPr>
          <t xml:space="preserve">３分割された休息期間は１日において合計１２時間以上</t>
        </r>
        <r>
          <rPr>
            <b val="true"/>
            <sz val="11"/>
            <color rgb="FF000000"/>
            <rFont val="DejaVu Sans"/>
            <family val="2"/>
          </rPr>
          <t xml:space="preserve">でなければならない
また休息期間が３分割される日が連続しないよう努めること</t>
        </r>
      </text>
      <mc:AlternateContent>
        <mc:Choice Requires="v2">
          <commentPr autoFill="true" autoScale="false" colHidden="false" locked="false" rowHidden="false" textHAlign="justify" textVAlign="top">
            <anchor moveWithCells="false" sizeWithCells="false">
              <xdr:from>
                <xdr:col>10</xdr:col>
                <xdr:colOff>17</xdr:colOff>
                <xdr:row>5</xdr:row>
                <xdr:rowOff>23</xdr:rowOff>
              </xdr:from>
              <xdr:to>
                <xdr:col>23</xdr:col>
                <xdr:colOff>58</xdr:colOff>
                <xdr:row>8</xdr:row>
                <xdr:rowOff>31</xdr:rowOff>
              </xdr:to>
            </anchor>
          </commentPr>
        </mc:Choice>
        <mc:Fallback/>
      </mc:AlternateContent>
    </comment>
    <comment ref="K3" authorId="0">
      <text>
        <r>
          <rPr>
            <b val="true"/>
            <sz val="9"/>
            <color rgb="FF000000"/>
            <rFont val="DejaVu Sans"/>
            <family val="2"/>
          </rPr>
          <t xml:space="preserve">締めの都合で途中日からスタートする場合は最終日を入力して</t>
        </r>
        <r>
          <rPr>
            <b val="true"/>
            <sz val="10"/>
            <color rgb="FF000000"/>
            <rFont val="DejaVu Sans"/>
            <family val="2"/>
          </rPr>
          <t xml:space="preserve">ください
（入力なしだと翌月分の日付がでません）
</t>
        </r>
      </text>
      <mc:AlternateContent>
        <mc:Choice Requires="v2">
          <commentPr autoFill="true" autoScale="false" colHidden="false" locked="false" rowHidden="false" textHAlign="justify" textVAlign="top">
            <anchor moveWithCells="false" sizeWithCells="false">
              <xdr:from>
                <xdr:col>15</xdr:col>
                <xdr:colOff>17</xdr:colOff>
                <xdr:row>1</xdr:row>
                <xdr:rowOff>16</xdr:rowOff>
              </xdr:from>
              <xdr:to>
                <xdr:col>20</xdr:col>
                <xdr:colOff>80</xdr:colOff>
                <xdr:row>2</xdr:row>
                <xdr:rowOff>39</xdr:rowOff>
              </xdr:to>
            </anchor>
          </commentPr>
        </mc:Choice>
        <mc:Fallback/>
      </mc:AlternateContent>
    </comment>
    <comment ref="K5" authorId="0">
      <text>
        <r>
          <rPr>
            <b val="true"/>
            <sz val="10"/>
            <color rgb="FF000000"/>
            <rFont val="DejaVu Sans"/>
            <family val="2"/>
          </rPr>
          <t xml:space="preserve">※改善基準：</t>
        </r>
        <r>
          <rPr>
            <b val="true"/>
            <sz val="10"/>
            <color rgb="FFFF0000"/>
            <rFont val="DejaVu Sans"/>
            <family val="2"/>
          </rPr>
          <t xml:space="preserve">２８４時間</t>
        </r>
        <r>
          <rPr>
            <b val="true"/>
            <sz val="10"/>
            <color rgb="FF000000"/>
            <rFont val="DejaVu Sans"/>
            <family val="2"/>
          </rPr>
          <t xml:space="preserve">まで
労使協定があるときは、１年のうち６ヶ月までは拘束時間年間３３００時間を超えない範囲内にて３１０時間まで延長可
注）上限数値３１０</t>
        </r>
      </text>
      <mc:AlternateContent>
        <mc:Choice Requires="v2">
          <commentPr autoFill="true" autoScale="false" colHidden="false" locked="false" rowHidden="false" textHAlign="justify" textVAlign="top">
            <anchor moveWithCells="false" sizeWithCells="false">
              <xdr:from>
                <xdr:col>13</xdr:col>
                <xdr:colOff>17</xdr:colOff>
                <xdr:row>3</xdr:row>
                <xdr:rowOff>36</xdr:rowOff>
              </xdr:from>
              <xdr:to>
                <xdr:col>22</xdr:col>
                <xdr:colOff>33</xdr:colOff>
                <xdr:row>6</xdr:row>
                <xdr:rowOff>7</xdr:rowOff>
              </xdr:to>
            </anchor>
          </commentPr>
        </mc:Choice>
        <mc:Fallback/>
      </mc:AlternateContent>
    </comment>
    <comment ref="K7" authorId="0">
      <text>
        <r>
          <rPr>
            <b val="true"/>
            <sz val="12"/>
            <color rgb="FF000000"/>
            <rFont val="DejaVu Sans"/>
            <family val="2"/>
          </rPr>
          <t xml:space="preserve">１日の拘束時間
終業時間</t>
        </r>
        <r>
          <rPr>
            <b val="true"/>
            <sz val="12"/>
            <color rgb="FF000000"/>
            <rFont val="ＭＳ Ｐゴシック"/>
            <family val="3"/>
            <charset val="128"/>
          </rPr>
          <t xml:space="preserve">-</t>
        </r>
        <r>
          <rPr>
            <b val="true"/>
            <sz val="12"/>
            <color rgb="FF000000"/>
            <rFont val="DejaVu Sans"/>
            <family val="2"/>
          </rPr>
          <t xml:space="preserve">始業時間</t>
        </r>
        <r>
          <rPr>
            <b val="true"/>
            <sz val="12"/>
            <color rgb="FF000000"/>
            <rFont val="ＭＳ Ｐゴシック"/>
            <family val="3"/>
            <charset val="128"/>
          </rPr>
          <t xml:space="preserve">-</t>
        </r>
        <r>
          <rPr>
            <b val="true"/>
            <sz val="12"/>
            <color rgb="FF000000"/>
            <rFont val="DejaVu Sans"/>
            <family val="2"/>
          </rPr>
          <t xml:space="preserve">休息期間</t>
        </r>
        <r>
          <rPr>
            <b val="true"/>
            <sz val="12"/>
            <color rgb="FF000000"/>
            <rFont val="ＭＳ Ｐゴシック"/>
            <family val="3"/>
            <charset val="128"/>
          </rPr>
          <t xml:space="preserve">+</t>
        </r>
        <r>
          <rPr>
            <b val="true"/>
            <sz val="12"/>
            <color rgb="FF000000"/>
            <rFont val="DejaVu Sans"/>
            <family val="2"/>
          </rPr>
          <t xml:space="preserve">重複時間</t>
        </r>
      </text>
      <mc:AlternateContent>
        <mc:Choice Requires="v2">
          <commentPr autoFill="true" autoScale="false" colHidden="false" locked="false" rowHidden="false" textHAlign="justify" textVAlign="top">
            <anchor moveWithCells="false" sizeWithCells="false">
              <xdr:from>
                <xdr:col>13</xdr:col>
                <xdr:colOff>17</xdr:colOff>
                <xdr:row>5</xdr:row>
                <xdr:rowOff>23</xdr:rowOff>
              </xdr:from>
              <xdr:to>
                <xdr:col>18</xdr:col>
                <xdr:colOff>85</xdr:colOff>
                <xdr:row>6</xdr:row>
                <xdr:rowOff>37</xdr:rowOff>
              </xdr:to>
            </anchor>
          </commentPr>
        </mc:Choice>
        <mc:Fallback/>
      </mc:AlternateContent>
    </comment>
    <comment ref="N7" authorId="0">
      <text>
        <r>
          <rPr>
            <b val="true"/>
            <sz val="12"/>
            <color rgb="FF000000"/>
            <rFont val="DejaVu Sans"/>
            <family val="2"/>
          </rPr>
          <t xml:space="preserve">：実拘束時間＝終業時間</t>
        </r>
        <r>
          <rPr>
            <b val="true"/>
            <sz val="12"/>
            <color rgb="FF000000"/>
            <rFont val="ＭＳ Ｐゴシック"/>
            <family val="3"/>
            <charset val="128"/>
          </rPr>
          <t xml:space="preserve">-</t>
        </r>
        <r>
          <rPr>
            <b val="true"/>
            <sz val="12"/>
            <color rgb="FF000000"/>
            <rFont val="DejaVu Sans"/>
            <family val="2"/>
          </rPr>
          <t xml:space="preserve">始業時間</t>
        </r>
      </text>
      <mc:AlternateContent>
        <mc:Choice Requires="v2">
          <commentPr autoFill="true" autoScale="false" colHidden="false" locked="false" rowHidden="false" textHAlign="justify" textVAlign="top">
            <anchor moveWithCells="false" sizeWithCells="false">
              <xdr:from>
                <xdr:col>17</xdr:col>
                <xdr:colOff>70</xdr:colOff>
                <xdr:row>4</xdr:row>
                <xdr:rowOff>41</xdr:rowOff>
              </xdr:from>
              <xdr:to>
                <xdr:col>22</xdr:col>
                <xdr:colOff>19</xdr:colOff>
                <xdr:row>5</xdr:row>
                <xdr:rowOff>26</xdr:rowOff>
              </xdr:to>
            </anchor>
          </commentPr>
        </mc:Choice>
        <mc:Fallback/>
      </mc:AlternateContent>
    </comment>
    <comment ref="N42" authorId="0">
      <text>
        <r>
          <rPr>
            <b val="true"/>
            <sz val="9"/>
            <color rgb="FF000000"/>
            <rFont val="DejaVu Sans"/>
            <family val="2"/>
          </rPr>
          <t xml:space="preserve">深夜勤務（</t>
        </r>
        <r>
          <rPr>
            <b val="true"/>
            <sz val="9"/>
            <color rgb="FF000000"/>
            <rFont val="MS P ゴシック"/>
            <family val="3"/>
            <charset val="128"/>
          </rPr>
          <t xml:space="preserve">22:00</t>
        </r>
        <r>
          <rPr>
            <b val="true"/>
            <sz val="9"/>
            <color rgb="FF000000"/>
            <rFont val="DejaVu Sans"/>
            <family val="2"/>
          </rPr>
          <t xml:space="preserve">～</t>
        </r>
        <r>
          <rPr>
            <b val="true"/>
            <sz val="9"/>
            <color rgb="FF000000"/>
            <rFont val="MS P ゴシック"/>
            <family val="3"/>
            <charset val="128"/>
          </rPr>
          <t xml:space="preserve">5:00)
</t>
        </r>
        <r>
          <rPr>
            <b val="true"/>
            <sz val="9"/>
            <color rgb="FF000000"/>
            <rFont val="DejaVu Sans"/>
            <family val="2"/>
          </rPr>
          <t xml:space="preserve">回数の合計
</t>
        </r>
        <r>
          <rPr>
            <b val="true"/>
            <sz val="9"/>
            <color rgb="FF000000"/>
            <rFont val="MS P ゴシック"/>
            <family val="3"/>
            <charset val="128"/>
          </rPr>
          <t xml:space="preserve">6</t>
        </r>
        <r>
          <rPr>
            <b val="true"/>
            <sz val="9"/>
            <color rgb="FF000000"/>
            <rFont val="DejaVu Sans"/>
            <family val="2"/>
          </rPr>
          <t xml:space="preserve">ヶ月間を平均し</t>
        </r>
        <r>
          <rPr>
            <b val="true"/>
            <sz val="9"/>
            <color rgb="FF000000"/>
            <rFont val="MS P ゴシック"/>
            <family val="3"/>
            <charset val="128"/>
          </rPr>
          <t xml:space="preserve">1</t>
        </r>
        <r>
          <rPr>
            <b val="true"/>
            <sz val="9"/>
            <color rgb="FF000000"/>
            <rFont val="DejaVu Sans"/>
            <family val="2"/>
          </rPr>
          <t xml:space="preserve">ヶ月あたり</t>
        </r>
        <r>
          <rPr>
            <b val="true"/>
            <sz val="9"/>
            <color rgb="FF000000"/>
            <rFont val="MS P ゴシック"/>
            <family val="3"/>
            <charset val="128"/>
          </rPr>
          <t xml:space="preserve">4</t>
        </r>
        <r>
          <rPr>
            <b val="true"/>
            <sz val="9"/>
            <color rgb="FF000000"/>
            <rFont val="DejaVu Sans"/>
            <family val="2"/>
          </rPr>
          <t xml:space="preserve">回以上（</t>
        </r>
        <r>
          <rPr>
            <b val="true"/>
            <sz val="9"/>
            <color rgb="FF000000"/>
            <rFont val="MS P ゴシック"/>
            <family val="3"/>
            <charset val="128"/>
          </rPr>
          <t xml:space="preserve">6</t>
        </r>
        <r>
          <rPr>
            <b val="true"/>
            <sz val="9"/>
            <color rgb="FF000000"/>
            <rFont val="DejaVu Sans"/>
            <family val="2"/>
          </rPr>
          <t xml:space="preserve">ヶ月</t>
        </r>
        <r>
          <rPr>
            <b val="true"/>
            <sz val="9"/>
            <color rgb="FF000000"/>
            <rFont val="MS P ゴシック"/>
            <family val="3"/>
            <charset val="128"/>
          </rPr>
          <t xml:space="preserve">24</t>
        </r>
        <r>
          <rPr>
            <b val="true"/>
            <sz val="9"/>
            <color rgb="FF000000"/>
            <rFont val="DejaVu Sans"/>
            <family val="2"/>
          </rPr>
          <t xml:space="preserve">回以上）の深夜の業務に従事した労働者は健康診断を年</t>
        </r>
        <r>
          <rPr>
            <b val="true"/>
            <sz val="9"/>
            <color rgb="FF000000"/>
            <rFont val="MS P ゴシック"/>
            <family val="3"/>
            <charset val="128"/>
          </rPr>
          <t xml:space="preserve">2</t>
        </r>
        <r>
          <rPr>
            <b val="true"/>
            <sz val="9"/>
            <color rgb="FF000000"/>
            <rFont val="DejaVu Sans"/>
            <family val="2"/>
          </rPr>
          <t xml:space="preserve">回受診する必要があります
</t>
        </r>
        <r>
          <rPr>
            <b val="true"/>
            <sz val="9"/>
            <color rgb="FFFF0000"/>
            <rFont val="DejaVu Sans"/>
            <family val="2"/>
          </rPr>
          <t xml:space="preserve">（労働安全衛生規則</t>
        </r>
        <r>
          <rPr>
            <b val="true"/>
            <sz val="9"/>
            <color rgb="FFFF0000"/>
            <rFont val="MS P ゴシック"/>
            <family val="3"/>
            <charset val="128"/>
          </rPr>
          <t xml:space="preserve">45</t>
        </r>
        <r>
          <rPr>
            <b val="true"/>
            <sz val="9"/>
            <color rgb="FFFF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20</xdr:col>
                <xdr:colOff>72</xdr:colOff>
                <xdr:row>40</xdr:row>
                <xdr:rowOff>34</xdr:rowOff>
              </xdr:from>
              <xdr:to>
                <xdr:col>24</xdr:col>
                <xdr:colOff>29</xdr:colOff>
                <xdr:row>44</xdr:row>
                <xdr:rowOff>16</xdr:rowOff>
              </xdr:to>
            </anchor>
          </commentPr>
        </mc:Choice>
        <mc:Fallback/>
      </mc:AlternateContent>
    </comment>
    <comment ref="P7" authorId="0">
      <text>
        <r>
          <rPr>
            <b val="true"/>
            <sz val="12"/>
            <color rgb="FF000000"/>
            <rFont val="DejaVu Sans"/>
            <family val="2"/>
          </rPr>
          <t xml:space="preserve">計算式：
翌出勤時間</t>
        </r>
        <r>
          <rPr>
            <b val="true"/>
            <sz val="12"/>
            <color rgb="FF000000"/>
            <rFont val="MS P ゴシック"/>
            <family val="3"/>
            <charset val="128"/>
          </rPr>
          <t xml:space="preserve">-</t>
        </r>
        <r>
          <rPr>
            <b val="true"/>
            <sz val="12"/>
            <color rgb="FF000000"/>
            <rFont val="DejaVu Sans"/>
            <family val="2"/>
          </rPr>
          <t xml:space="preserve">当該退勤時間
</t>
        </r>
        <r>
          <rPr>
            <sz val="12"/>
            <color rgb="FF000000"/>
            <rFont val="DejaVu Sans"/>
            <family val="2"/>
          </rPr>
          <t xml:space="preserve">
</t>
        </r>
        <r>
          <rPr>
            <b val="true"/>
            <sz val="12"/>
            <color rgb="FF000000"/>
            <rFont val="DejaVu Sans"/>
            <family val="2"/>
          </rPr>
          <t xml:space="preserve">※</t>
        </r>
        <r>
          <rPr>
            <b val="true"/>
            <sz val="12"/>
            <color rgb="FFFF0000"/>
            <rFont val="MS P ゴシック"/>
            <family val="3"/>
            <charset val="128"/>
          </rPr>
          <t xml:space="preserve">1</t>
        </r>
        <r>
          <rPr>
            <b val="true"/>
            <sz val="12"/>
            <color rgb="FFFF0000"/>
            <rFont val="DejaVu Sans"/>
            <family val="2"/>
          </rPr>
          <t xml:space="preserve">日の休息期間は継続１１時間以上必要</t>
        </r>
        <r>
          <rPr>
            <b val="true"/>
            <sz val="12"/>
            <color rgb="FF000000"/>
            <rFont val="DejaVu Sans"/>
            <family val="2"/>
          </rPr>
          <t xml:space="preserve">（継続９時間を下回ってはならない）
　（当該出勤時間から計算して</t>
        </r>
        <r>
          <rPr>
            <b val="true"/>
            <sz val="12"/>
            <color rgb="FF000000"/>
            <rFont val="MS P ゴシック"/>
            <family val="3"/>
            <charset val="128"/>
          </rPr>
          <t xml:space="preserve">24</t>
        </r>
        <r>
          <rPr>
            <b val="true"/>
            <sz val="12"/>
            <color rgb="FF000000"/>
            <rFont val="DejaVu Sans"/>
            <family val="2"/>
          </rPr>
          <t xml:space="preserve">ｈ以内に）
　【例外】
　　ただし、自動車運転者の１週間における運行が
　　すべて長距離貨物運送（</t>
        </r>
        <r>
          <rPr>
            <b val="true"/>
            <sz val="12"/>
            <color rgb="FF000000"/>
            <rFont val="MS P ゴシック"/>
            <family val="3"/>
            <charset val="128"/>
          </rPr>
          <t xml:space="preserve">450km</t>
        </r>
        <r>
          <rPr>
            <b val="true"/>
            <sz val="12"/>
            <color rgb="FF000000"/>
            <rFont val="DejaVu Sans"/>
            <family val="2"/>
          </rPr>
          <t xml:space="preserve">超）であり、かつ、一の運行における休息期間が住所地以外の
　　場所におけるものである場合、当該１週間について２回に限り、継続８時間以上とすることが
　　できる。この場合において、一の運行終了後、継続１２時間以上の休息期間を与えるものとする
※分割急速
　</t>
        </r>
        <r>
          <rPr>
            <b val="true"/>
            <sz val="12"/>
            <color rgb="FF000000"/>
            <rFont val="MS P ゴシック"/>
            <family val="3"/>
            <charset val="128"/>
          </rPr>
          <t xml:space="preserve">1</t>
        </r>
        <r>
          <rPr>
            <b val="true"/>
            <sz val="12"/>
            <color rgb="FF000000"/>
            <rFont val="DejaVu Sans"/>
            <family val="2"/>
          </rPr>
          <t xml:space="preserve">回継続３時間以上（除：フェリー特例）
　１日において１回当たり継続３時間以上、合計１０時間以上でなければならない
　　この数値が必ずしも一日の取得休息期間とはならないことに注意してください
※フェリー特例と分割休息はどちらか</t>
        </r>
        <r>
          <rPr>
            <b val="true"/>
            <sz val="12"/>
            <color rgb="FF000000"/>
            <rFont val="MS P ゴシック"/>
            <family val="3"/>
            <charset val="128"/>
          </rPr>
          <t xml:space="preserve">1</t>
        </r>
        <r>
          <rPr>
            <b val="true"/>
            <sz val="12"/>
            <color rgb="FF000000"/>
            <rFont val="DejaVu Sans"/>
            <family val="2"/>
          </rPr>
          <t xml:space="preserve">方のみ（併用不可）
※休日は休息期間</t>
        </r>
        <r>
          <rPr>
            <b val="true"/>
            <sz val="12"/>
            <color rgb="FF000000"/>
            <rFont val="MS P ゴシック"/>
            <family val="3"/>
            <charset val="128"/>
          </rPr>
          <t xml:space="preserve">+24</t>
        </r>
        <r>
          <rPr>
            <b val="true"/>
            <sz val="12"/>
            <color rgb="FF000000"/>
            <rFont val="DejaVu Sans"/>
            <family val="2"/>
          </rPr>
          <t xml:space="preserve">時間（基本：</t>
        </r>
        <r>
          <rPr>
            <b val="true"/>
            <sz val="12"/>
            <color rgb="FF000000"/>
            <rFont val="MS P ゴシック"/>
            <family val="3"/>
            <charset val="128"/>
          </rPr>
          <t xml:space="preserve">8</t>
        </r>
        <r>
          <rPr>
            <b val="true"/>
            <sz val="12"/>
            <color rgb="FF000000"/>
            <rFont val="DejaVu Sans"/>
            <family val="2"/>
          </rPr>
          <t xml:space="preserve">時間超</t>
        </r>
        <r>
          <rPr>
            <b val="true"/>
            <sz val="12"/>
            <color rgb="FF000000"/>
            <rFont val="MS P ゴシック"/>
            <family val="3"/>
            <charset val="128"/>
          </rPr>
          <t xml:space="preserve">+24</t>
        </r>
        <r>
          <rPr>
            <b val="true"/>
            <sz val="12"/>
            <color rgb="FF000000"/>
            <rFont val="DejaVu Sans"/>
            <family val="2"/>
          </rPr>
          <t xml:space="preserve">時間＝</t>
        </r>
        <r>
          <rPr>
            <b val="true"/>
            <sz val="12"/>
            <color rgb="FF000000"/>
            <rFont val="MS P ゴシック"/>
            <family val="3"/>
            <charset val="128"/>
          </rPr>
          <t xml:space="preserve">32</t>
        </r>
        <r>
          <rPr>
            <b val="true"/>
            <sz val="12"/>
            <color rgb="FF000000"/>
            <rFont val="DejaVu Sans"/>
            <family val="2"/>
          </rPr>
          <t xml:space="preserve">時間）、以降連休等は</t>
        </r>
        <r>
          <rPr>
            <b val="true"/>
            <sz val="12"/>
            <color rgb="FF000000"/>
            <rFont val="MS P ゴシック"/>
            <family val="3"/>
            <charset val="128"/>
          </rPr>
          <t xml:space="preserve">+24</t>
        </r>
        <r>
          <rPr>
            <b val="true"/>
            <sz val="12"/>
            <color rgb="FF000000"/>
            <rFont val="DejaVu Sans"/>
            <family val="2"/>
          </rPr>
          <t xml:space="preserve">時間
　（いかなる場合であっても</t>
        </r>
        <r>
          <rPr>
            <b val="true"/>
            <sz val="12"/>
            <color rgb="FF000000"/>
            <rFont val="MS P ゴシック"/>
            <family val="3"/>
            <charset val="128"/>
          </rPr>
          <t xml:space="preserve">30</t>
        </r>
        <r>
          <rPr>
            <b val="true"/>
            <sz val="12"/>
            <color rgb="FF000000"/>
            <rFont val="DejaVu Sans"/>
            <family val="2"/>
          </rPr>
          <t xml:space="preserve">時間を下回る事は不可）</t>
        </r>
      </text>
      <mc:AlternateContent>
        <mc:Choice Requires="v2">
          <commentPr autoFill="true" autoScale="false" colHidden="false" locked="false" rowHidden="false" textHAlign="justify" textVAlign="top">
            <anchor moveWithCells="false" sizeWithCells="false">
              <xdr:from>
                <xdr:col>17</xdr:col>
                <xdr:colOff>63</xdr:colOff>
                <xdr:row>11</xdr:row>
                <xdr:rowOff>31</xdr:rowOff>
              </xdr:from>
              <xdr:to>
                <xdr:col>87</xdr:col>
                <xdr:colOff>35</xdr:colOff>
                <xdr:row>19</xdr:row>
                <xdr:rowOff>21</xdr:rowOff>
              </xdr:to>
            </anchor>
          </commentPr>
        </mc:Choice>
        <mc:Fallback/>
      </mc:AlternateContent>
    </comment>
    <comment ref="P39" authorId="0">
      <text>
        <r>
          <rPr>
            <b val="true"/>
            <sz val="9"/>
            <color rgb="FF000000"/>
            <rFont val="DejaVu Sans"/>
            <family val="2"/>
          </rPr>
          <t xml:space="preserve">ここの部分は次月分が影響しますので手動入力してください</t>
        </r>
      </text>
      <mc:AlternateContent>
        <mc:Choice Requires="v2">
          <commentPr autoFill="true" autoScale="false" colHidden="false" locked="false" rowHidden="false" textHAlign="justify" textVAlign="top">
            <anchor moveWithCells="false" sizeWithCells="false">
              <xdr:from>
                <xdr:col>18</xdr:col>
                <xdr:colOff>6</xdr:colOff>
                <xdr:row>35</xdr:row>
                <xdr:rowOff>44</xdr:rowOff>
              </xdr:from>
              <xdr:to>
                <xdr:col>20</xdr:col>
                <xdr:colOff>79</xdr:colOff>
                <xdr:row>36</xdr:row>
                <xdr:rowOff>36</xdr:rowOff>
              </xdr:to>
            </anchor>
          </commentPr>
        </mc:Choice>
        <mc:Fallback/>
      </mc:AlternateContent>
    </comment>
    <comment ref="R7" authorId="0">
      <text>
        <r>
          <rPr>
            <b val="true"/>
            <sz val="12"/>
            <color rgb="FF000000"/>
            <rFont val="MS P ゴシック"/>
            <family val="3"/>
            <charset val="128"/>
          </rPr>
          <t xml:space="preserve">(</t>
        </r>
        <r>
          <rPr>
            <b val="true"/>
            <sz val="12"/>
            <color rgb="FF000000"/>
            <rFont val="DejaVu Sans"/>
            <family val="2"/>
          </rPr>
          <t xml:space="preserve">改善基準告示）
</t>
        </r>
        <r>
          <rPr>
            <b val="true"/>
            <sz val="12"/>
            <color rgb="FF000000"/>
            <rFont val="MS P ゴシック"/>
            <family val="3"/>
            <charset val="128"/>
          </rPr>
          <t xml:space="preserve">2</t>
        </r>
        <r>
          <rPr>
            <b val="true"/>
            <sz val="12"/>
            <color rgb="FF000000"/>
            <rFont val="DejaVu Sans"/>
            <family val="2"/>
          </rPr>
          <t xml:space="preserve">日平均で</t>
        </r>
        <r>
          <rPr>
            <b val="true"/>
            <sz val="12"/>
            <color rgb="FF000000"/>
            <rFont val="MS P ゴシック"/>
            <family val="3"/>
            <charset val="128"/>
          </rPr>
          <t xml:space="preserve">1</t>
        </r>
        <r>
          <rPr>
            <b val="true"/>
            <sz val="12"/>
            <color rgb="FF000000"/>
            <rFont val="DejaVu Sans"/>
            <family val="2"/>
          </rPr>
          <t xml:space="preserve">日あたり</t>
        </r>
        <r>
          <rPr>
            <b val="true"/>
            <sz val="12"/>
            <color rgb="FF000000"/>
            <rFont val="MS P ゴシック"/>
            <family val="3"/>
            <charset val="128"/>
          </rPr>
          <t xml:space="preserve">9</t>
        </r>
        <r>
          <rPr>
            <b val="true"/>
            <sz val="12"/>
            <color rgb="FF000000"/>
            <rFont val="DejaVu Sans"/>
            <family val="2"/>
          </rPr>
          <t xml:space="preserve">時間が限度
</t>
        </r>
        <r>
          <rPr>
            <b val="true"/>
            <sz val="12"/>
            <color rgb="FF000000"/>
            <rFont val="MS P ゴシック"/>
            <family val="3"/>
            <charset val="128"/>
          </rPr>
          <t xml:space="preserve">2</t>
        </r>
        <r>
          <rPr>
            <b val="true"/>
            <sz val="12"/>
            <color rgb="FF000000"/>
            <rFont val="DejaVu Sans"/>
            <family val="2"/>
          </rPr>
          <t xml:space="preserve">週平均で</t>
        </r>
        <r>
          <rPr>
            <b val="true"/>
            <sz val="12"/>
            <color rgb="FF000000"/>
            <rFont val="MS P ゴシック"/>
            <family val="3"/>
            <charset val="128"/>
          </rPr>
          <t xml:space="preserve">1</t>
        </r>
        <r>
          <rPr>
            <b val="true"/>
            <sz val="12"/>
            <color rgb="FF000000"/>
            <rFont val="DejaVu Sans"/>
            <family val="2"/>
          </rPr>
          <t xml:space="preserve">週間あたり</t>
        </r>
        <r>
          <rPr>
            <b val="true"/>
            <sz val="12"/>
            <color rgb="FF000000"/>
            <rFont val="MS P ゴシック"/>
            <family val="3"/>
            <charset val="128"/>
          </rPr>
          <t xml:space="preserve">44</t>
        </r>
        <r>
          <rPr>
            <b val="true"/>
            <sz val="12"/>
            <color rgb="FF000000"/>
            <rFont val="DejaVu Sans"/>
            <family val="2"/>
          </rPr>
          <t xml:space="preserve">時間が限度
</t>
        </r>
      </text>
      <mc:AlternateContent>
        <mc:Choice Requires="v2">
          <commentPr autoFill="true" autoScale="false" colHidden="false" locked="false" rowHidden="false" textHAlign="justify" textVAlign="top">
            <anchor moveWithCells="false" sizeWithCells="false">
              <xdr:from>
                <xdr:col>18</xdr:col>
                <xdr:colOff>52</xdr:colOff>
                <xdr:row>3</xdr:row>
                <xdr:rowOff>39</xdr:rowOff>
              </xdr:from>
              <xdr:to>
                <xdr:col>23</xdr:col>
                <xdr:colOff>74</xdr:colOff>
                <xdr:row>5</xdr:row>
                <xdr:rowOff>20</xdr:rowOff>
              </xdr:to>
            </anchor>
          </commentPr>
        </mc:Choice>
        <mc:Fallback/>
      </mc:AlternateContent>
    </comment>
    <comment ref="S7" authorId="0">
      <text>
        <r>
          <rPr>
            <b val="true"/>
            <sz val="12"/>
            <color rgb="FF000000"/>
            <rFont val="DejaVu Sans"/>
            <family val="2"/>
          </rPr>
          <t xml:space="preserve">長距離運行（一の運行における走行距離が</t>
        </r>
        <r>
          <rPr>
            <b val="true"/>
            <sz val="12"/>
            <color rgb="FF000000"/>
            <rFont val="MS P ゴシック"/>
            <family val="3"/>
            <charset val="128"/>
          </rPr>
          <t xml:space="preserve">450km</t>
        </r>
        <r>
          <rPr>
            <b val="true"/>
            <sz val="12"/>
            <color rgb="FF000000"/>
            <rFont val="DejaVu Sans"/>
            <family val="2"/>
          </rPr>
          <t xml:space="preserve">超）への判定切り替え等に必要</t>
        </r>
      </text>
      <mc:AlternateContent>
        <mc:Choice Requires="v2">
          <commentPr autoFill="true" autoScale="false" colHidden="false" locked="false" rowHidden="false" textHAlign="justify" textVAlign="top">
            <anchor moveWithCells="false" sizeWithCells="false">
              <xdr:from>
                <xdr:col>23</xdr:col>
                <xdr:colOff>3</xdr:colOff>
                <xdr:row>5</xdr:row>
                <xdr:rowOff>16</xdr:rowOff>
              </xdr:from>
              <xdr:to>
                <xdr:col>85</xdr:col>
                <xdr:colOff>1</xdr:colOff>
                <xdr:row>6</xdr:row>
                <xdr:rowOff>31</xdr:rowOff>
              </xdr:to>
            </anchor>
          </commentPr>
        </mc:Choice>
        <mc:Fallback/>
      </mc:AlternateContent>
    </comment>
    <comment ref="T7" authorId="0">
      <text>
        <r>
          <rPr>
            <b val="true"/>
            <sz val="12"/>
            <color rgb="FF000000"/>
            <rFont val="DejaVu Sans"/>
            <family val="2"/>
          </rPr>
          <t xml:space="preserve">深夜時間（</t>
        </r>
        <r>
          <rPr>
            <b val="true"/>
            <sz val="12"/>
            <color rgb="FF000000"/>
            <rFont val="MS P ゴシック"/>
            <family val="3"/>
            <charset val="128"/>
          </rPr>
          <t xml:space="preserve">22:00</t>
        </r>
        <r>
          <rPr>
            <b val="true"/>
            <sz val="12"/>
            <color rgb="FF000000"/>
            <rFont val="DejaVu Sans"/>
            <family val="2"/>
          </rPr>
          <t xml:space="preserve">～</t>
        </r>
        <r>
          <rPr>
            <b val="true"/>
            <sz val="12"/>
            <color rgb="FF000000"/>
            <rFont val="MS P ゴシック"/>
            <family val="3"/>
            <charset val="128"/>
          </rPr>
          <t xml:space="preserve">5:00)
</t>
        </r>
        <r>
          <rPr>
            <b val="true"/>
            <sz val="12"/>
            <color rgb="FF000000"/>
            <rFont val="DejaVu Sans"/>
            <family val="2"/>
          </rPr>
          <t xml:space="preserve">までの間に始業及び終業の実績がある場合【○】にて表示されます
特定業務従事者健康診断（労働安全衛生規則第 </t>
        </r>
        <r>
          <rPr>
            <b val="true"/>
            <sz val="12"/>
            <color rgb="FF000000"/>
            <rFont val="MS P ゴシック"/>
            <family val="3"/>
            <charset val="128"/>
          </rPr>
          <t xml:space="preserve">45 </t>
        </r>
        <r>
          <rPr>
            <b val="true"/>
            <sz val="12"/>
            <color rgb="FF000000"/>
            <rFont val="DejaVu Sans"/>
            <family val="2"/>
          </rPr>
          <t xml:space="preserve">条第１項）
坑内労働、深夜業等の有害業務に常時従事する労働者に対して、６ヶ月以内ごとに１
回、定期的に医師による健康診断を実施する必要があります。
※深夜業の業務に常時従事する労働者とは・・・
深夜業（午後１０時から午前５時までの間に業務に従事）を </t>
        </r>
        <r>
          <rPr>
            <b val="true"/>
            <sz val="12"/>
            <color rgb="FF000000"/>
            <rFont val="MS P ゴシック"/>
            <family val="3"/>
            <charset val="128"/>
          </rPr>
          <t xml:space="preserve">1 </t>
        </r>
        <r>
          <rPr>
            <b val="true"/>
            <sz val="12"/>
            <color rgb="FF000000"/>
            <rFont val="DejaVu Sans"/>
            <family val="2"/>
          </rPr>
          <t xml:space="preserve">週に </t>
        </r>
        <r>
          <rPr>
            <b val="true"/>
            <sz val="12"/>
            <color rgb="FF000000"/>
            <rFont val="MS P ゴシック"/>
            <family val="3"/>
            <charset val="128"/>
          </rPr>
          <t xml:space="preserve">1 </t>
        </r>
        <r>
          <rPr>
            <b val="true"/>
            <sz val="12"/>
            <color rgb="FF000000"/>
            <rFont val="DejaVu Sans"/>
            <family val="2"/>
          </rPr>
          <t xml:space="preserve">回以上又は </t>
        </r>
        <r>
          <rPr>
            <b val="true"/>
            <sz val="12"/>
            <color rgb="FF000000"/>
            <rFont val="MS P ゴシック"/>
            <family val="3"/>
            <charset val="128"/>
          </rPr>
          <t xml:space="preserve">1 </t>
        </r>
        <r>
          <rPr>
            <b val="true"/>
            <sz val="12"/>
            <color rgb="FF000000"/>
            <rFont val="DejaVu Sans"/>
            <family val="2"/>
          </rPr>
          <t xml:space="preserve">月に </t>
        </r>
        <r>
          <rPr>
            <b val="true"/>
            <sz val="12"/>
            <color rgb="FF000000"/>
            <rFont val="MS P ゴシック"/>
            <family val="3"/>
            <charset val="128"/>
          </rPr>
          <t xml:space="preserve">4 </t>
        </r>
        <r>
          <rPr>
            <b val="true"/>
            <sz val="12"/>
            <color rgb="FF000000"/>
            <rFont val="DejaVu Sans"/>
            <family val="2"/>
          </rPr>
          <t xml:space="preserve">回以上行う方</t>
        </r>
      </text>
      <mc:AlternateContent>
        <mc:Choice Requires="v2">
          <commentPr autoFill="true" autoScale="false" colHidden="false" locked="false" rowHidden="false" textHAlign="justify" textVAlign="top">
            <anchor moveWithCells="false" sizeWithCells="false">
              <xdr:from>
                <xdr:col>21</xdr:col>
                <xdr:colOff>5</xdr:colOff>
                <xdr:row>12</xdr:row>
                <xdr:rowOff>10</xdr:rowOff>
              </xdr:from>
              <xdr:to>
                <xdr:col>85</xdr:col>
                <xdr:colOff>64</xdr:colOff>
                <xdr:row>17</xdr:row>
                <xdr:rowOff>3</xdr:rowOff>
              </xdr:to>
            </anchor>
          </commentPr>
        </mc:Choice>
        <mc:Fallback/>
      </mc:AlternateContent>
    </comment>
    <comment ref="U7" authorId="0">
      <text>
        <r>
          <rPr>
            <b val="true"/>
            <sz val="10"/>
            <color rgb="FF000000"/>
            <rFont val="DejaVu Sans"/>
            <family val="2"/>
          </rPr>
          <t xml:space="preserve">予期し得ない事象は発生した時等で記載すると便利
※予期し得ない事象とは、次の事象をいう
・運転中に乗務している車両が予期せずこしょうしたこと
・運転中に予期せず乗船予定のフェリーが結構したこと
・運転中に災害や事故の発生に伴い、道路が封鎖されたこと又は道路が渋滞したこと
・異常気象（警報発生時）に遭遇し、運転中に正常な運転が困難となったこと
要</t>
        </r>
        <r>
          <rPr>
            <b val="true"/>
            <sz val="10"/>
            <color rgb="FF000000"/>
            <rFont val="ＭＳ Ｐゴシック"/>
            <family val="3"/>
            <charset val="128"/>
          </rPr>
          <t xml:space="preserve">:</t>
        </r>
        <r>
          <rPr>
            <b val="true"/>
            <sz val="10"/>
            <color rgb="FF000000"/>
            <rFont val="DejaVu Sans"/>
            <family val="2"/>
          </rPr>
          <t xml:space="preserve">乗務記録の記録に加え客観的な記録（</t>
        </r>
        <r>
          <rPr>
            <b val="true"/>
            <sz val="10"/>
            <color rgb="FF000000"/>
            <rFont val="ＭＳ Ｐゴシック"/>
            <family val="3"/>
            <charset val="128"/>
          </rPr>
          <t xml:space="preserve">HP</t>
        </r>
        <r>
          <rPr>
            <b val="true"/>
            <sz val="10"/>
            <color rgb="FF000000"/>
            <rFont val="DejaVu Sans"/>
            <family val="2"/>
          </rPr>
          <t xml:space="preserve">情報等）</t>
        </r>
      </text>
      <mc:AlternateContent>
        <mc:Choice Requires="v2">
          <commentPr autoFill="true" autoScale="false" colHidden="false" locked="false" rowHidden="false" textHAlign="justify" textVAlign="top">
            <anchor moveWithCells="false" sizeWithCells="false">
              <xdr:from>
                <xdr:col>22</xdr:col>
                <xdr:colOff>2</xdr:colOff>
                <xdr:row>8</xdr:row>
                <xdr:rowOff>26</xdr:rowOff>
              </xdr:from>
              <xdr:to>
                <xdr:col>86</xdr:col>
                <xdr:colOff>62</xdr:colOff>
                <xdr:row>13</xdr:row>
                <xdr:rowOff>9</xdr:rowOff>
              </xdr:to>
            </anchor>
          </commentPr>
        </mc:Choice>
        <mc:Fallback/>
      </mc:AlternateContent>
    </comment>
    <comment ref="X7" authorId="0">
      <text>
        <r>
          <rPr>
            <sz val="12"/>
            <color rgb="FF000000"/>
            <rFont val="MS P ゴシック"/>
            <family val="3"/>
            <charset val="128"/>
          </rPr>
          <t xml:space="preserve">2024.6</t>
        </r>
        <r>
          <rPr>
            <sz val="12"/>
            <color rgb="FF000000"/>
            <rFont val="DejaVu Sans"/>
            <family val="2"/>
          </rPr>
          <t xml:space="preserve">追加
重複時間の手動入力ができるようになりました
月末や月をまたぐ際、途中で締める際の手動入力に使用してください
ただし</t>
        </r>
        <r>
          <rPr>
            <sz val="12"/>
            <color rgb="FFFF0000"/>
            <rFont val="DejaVu Sans"/>
            <family val="2"/>
          </rPr>
          <t xml:space="preserve">自動計算できる場合は反映されません
</t>
        </r>
        <r>
          <rPr>
            <sz val="12"/>
            <color rgb="FF000000"/>
            <rFont val="DejaVu Sans"/>
            <family val="2"/>
          </rPr>
          <t xml:space="preserve">反映されると重複時間の欄の背景が黄色になります
</t>
        </r>
        <r>
          <rPr>
            <b val="true"/>
            <sz val="12"/>
            <color rgb="FFFF0000"/>
            <rFont val="DejaVu Sans"/>
            <family val="2"/>
          </rPr>
          <t xml:space="preserve">なおこの部分は印刷範囲外となります</t>
        </r>
      </text>
      <mc:AlternateContent>
        <mc:Choice Requires="v2">
          <commentPr autoFill="true" autoScale="false" colHidden="false" locked="false" rowHidden="false" textHAlign="justify" textVAlign="top">
            <anchor moveWithCells="false" sizeWithCells="false">
              <xdr:from>
                <xdr:col>23</xdr:col>
                <xdr:colOff>44</xdr:colOff>
                <xdr:row>2</xdr:row>
                <xdr:rowOff>7</xdr:rowOff>
              </xdr:from>
              <xdr:to>
                <xdr:col>87</xdr:col>
                <xdr:colOff>16</xdr:colOff>
                <xdr:row>6</xdr:row>
                <xdr:rowOff>13</xdr:rowOff>
              </xdr:to>
            </anchor>
          </commentPr>
        </mc:Choice>
        <mc:Fallback/>
      </mc:AlternateContent>
    </comment>
    <comment ref="BL41" authorId="0">
      <text>
        <r>
          <rPr>
            <b val="true"/>
            <sz val="9"/>
            <color rgb="FF000000"/>
            <rFont val="DejaVu Sans"/>
            <family val="2"/>
          </rPr>
          <t xml:space="preserve">手動入力用
</t>
        </r>
      </text>
      <mc:AlternateContent>
        <mc:Choice Requires="v2">
          <commentPr autoFill="true" autoScale="false" colHidden="true" locked="false" rowHidden="false" textHAlign="justify" textVAlign="top">
            <anchor moveWithCells="false" sizeWithCells="false">
              <xdr:from>
                <xdr:col>142</xdr:col>
                <xdr:colOff>9</xdr:colOff>
                <xdr:row>39</xdr:row>
                <xdr:rowOff>9</xdr:rowOff>
              </xdr:from>
              <xdr:to>
                <xdr:col>145</xdr:col>
                <xdr:colOff>9</xdr:colOff>
                <xdr:row>40</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99" authorId="0">
      <text>
        <r>
          <rPr>
            <b val="true"/>
            <sz val="9"/>
            <color rgb="FF000000"/>
            <rFont val="DejaVu Sans"/>
            <family val="2"/>
          </rPr>
          <t xml:space="preserve">計算式（</t>
        </r>
        <r>
          <rPr>
            <b val="true"/>
            <sz val="9"/>
            <color rgb="FF000000"/>
            <rFont val="MS P ゴシック"/>
            <family val="3"/>
            <charset val="128"/>
          </rPr>
          <t xml:space="preserve">x</t>
        </r>
        <r>
          <rPr>
            <b val="true"/>
            <sz val="9"/>
            <color rgb="FF000000"/>
            <rFont val="DejaVu Sans"/>
            <family val="2"/>
          </rPr>
          <t xml:space="preserve">）＝（始業時間</t>
        </r>
        <r>
          <rPr>
            <b val="true"/>
            <sz val="9"/>
            <color rgb="FF000000"/>
            <rFont val="MS P ゴシック"/>
            <family val="3"/>
            <charset val="128"/>
          </rPr>
          <t xml:space="preserve">+24</t>
        </r>
        <r>
          <rPr>
            <b val="true"/>
            <sz val="9"/>
            <color rgb="FF000000"/>
            <rFont val="DejaVu Sans"/>
            <family val="2"/>
          </rPr>
          <t xml:space="preserve">ｈ）</t>
        </r>
        <r>
          <rPr>
            <b val="true"/>
            <sz val="9"/>
            <color rgb="FF000000"/>
            <rFont val="MS P ゴシック"/>
            <family val="3"/>
            <charset val="128"/>
          </rPr>
          <t xml:space="preserve">-</t>
        </r>
        <r>
          <rPr>
            <b val="true"/>
            <sz val="9"/>
            <color rgb="FF000000"/>
            <rFont val="DejaVu Sans"/>
            <family val="2"/>
          </rPr>
          <t xml:space="preserve">（翌始業時間）
</t>
        </r>
        <r>
          <rPr>
            <sz val="9"/>
            <color rgb="FF000000"/>
            <rFont val="DejaVu Sans"/>
            <family val="2"/>
          </rPr>
          <t xml:space="preserve">　ただし（ｘ）≦</t>
        </r>
        <r>
          <rPr>
            <sz val="9"/>
            <color rgb="FF000000"/>
            <rFont val="MS P ゴシック"/>
            <family val="3"/>
            <charset val="128"/>
          </rPr>
          <t xml:space="preserve">0</t>
        </r>
        <r>
          <rPr>
            <sz val="9"/>
            <color rgb="FF000000"/>
            <rFont val="DejaVu Sans"/>
            <family val="2"/>
          </rPr>
          <t xml:space="preserve">　の場合は”</t>
        </r>
        <r>
          <rPr>
            <sz val="9"/>
            <color rgb="FF000000"/>
            <rFont val="MS P ゴシック"/>
            <family val="3"/>
            <charset val="128"/>
          </rPr>
          <t xml:space="preserve">0”</t>
        </r>
        <r>
          <rPr>
            <sz val="9"/>
            <color rgb="FF000000"/>
            <rFont val="DejaVu Sans"/>
            <family val="2"/>
          </rPr>
          <t xml:space="preserve">（空白）</t>
        </r>
      </text>
      <mc:AlternateContent>
        <mc:Choice Requires="v2">
          <commentPr autoFill="true" autoScale="false" colHidden="false" locked="false" rowHidden="false" textHAlign="justify" textVAlign="top">
            <anchor moveWithCells="false" sizeWithCells="false">
              <xdr:from>
                <xdr:col>10</xdr:col>
                <xdr:colOff>17</xdr:colOff>
                <xdr:row>223</xdr:row>
                <xdr:rowOff>9</xdr:rowOff>
              </xdr:from>
              <xdr:to>
                <xdr:col>16</xdr:col>
                <xdr:colOff>56</xdr:colOff>
                <xdr:row>224</xdr:row>
                <xdr:rowOff>-10</xdr:rowOff>
              </xdr:to>
            </anchor>
          </commentPr>
        </mc:Choice>
        <mc:Fallback/>
      </mc:AlternateContent>
    </comment>
    <comment ref="K199" authorId="0">
      <text>
        <r>
          <rPr>
            <b val="true"/>
            <sz val="11"/>
            <color rgb="FF000000"/>
            <rFont val="DejaVu Sans"/>
            <family val="2"/>
          </rPr>
          <t xml:space="preserve">注）</t>
        </r>
        <r>
          <rPr>
            <b val="true"/>
            <sz val="11"/>
            <color rgb="FF000000"/>
            <rFont val="ＭＳ Ｐゴシック"/>
            <family val="3"/>
            <charset val="128"/>
          </rPr>
          <t xml:space="preserve">:</t>
        </r>
        <r>
          <rPr>
            <b val="true"/>
            <sz val="11"/>
            <color rgb="FF000000"/>
            <rFont val="DejaVu Sans"/>
            <family val="2"/>
          </rPr>
          <t xml:space="preserve">分割休息について（改善基準告示より）
１日において１回当たり</t>
        </r>
        <r>
          <rPr>
            <b val="true"/>
            <sz val="11"/>
            <color rgb="FFFF0000"/>
            <rFont val="DejaVu Sans"/>
            <family val="2"/>
          </rPr>
          <t xml:space="preserve">継続３時間以上、合計１０時間以上</t>
        </r>
        <r>
          <rPr>
            <b val="true"/>
            <sz val="11"/>
            <color rgb="FF000000"/>
            <rFont val="DejaVu Sans"/>
            <family val="2"/>
          </rPr>
          <t xml:space="preserve">の休息期間を取得すること
３分割も可</t>
        </r>
        <r>
          <rPr>
            <b val="true"/>
            <sz val="11"/>
            <color rgb="FF000000"/>
            <rFont val="ＭＳ Ｐゴシック"/>
            <family val="3"/>
            <charset val="128"/>
          </rPr>
          <t xml:space="preserve">(</t>
        </r>
        <r>
          <rPr>
            <b val="true"/>
            <sz val="11"/>
            <color rgb="FF000000"/>
            <rFont val="DejaVu Sans"/>
            <family val="2"/>
          </rPr>
          <t xml:space="preserve">ただしこちらの管理表で取り扱い不可）
</t>
        </r>
        <r>
          <rPr>
            <b val="true"/>
            <sz val="11"/>
            <color rgb="FFFF0000"/>
            <rFont val="DejaVu Sans"/>
            <family val="2"/>
          </rPr>
          <t xml:space="preserve">３分割された休息期間は１日において合計１２時間以上</t>
        </r>
        <r>
          <rPr>
            <b val="true"/>
            <sz val="11"/>
            <color rgb="FF000000"/>
            <rFont val="DejaVu Sans"/>
            <family val="2"/>
          </rPr>
          <t xml:space="preserve">でなければならない
また休息期間が３分割される日が連続しないよう努めること</t>
        </r>
      </text>
      <mc:AlternateContent>
        <mc:Choice Requires="v2">
          <commentPr autoFill="true" autoScale="false" colHidden="false" locked="false" rowHidden="false" textHAlign="justify" textVAlign="top">
            <anchor moveWithCells="false" sizeWithCells="false">
              <xdr:from>
                <xdr:col>11</xdr:col>
                <xdr:colOff>17</xdr:colOff>
                <xdr:row>223</xdr:row>
                <xdr:rowOff>9</xdr:rowOff>
              </xdr:from>
              <xdr:to>
                <xdr:col>24</xdr:col>
                <xdr:colOff>69</xdr:colOff>
                <xdr:row>224</xdr:row>
                <xdr:rowOff>-10</xdr:rowOff>
              </xdr:to>
            </anchor>
          </commentPr>
        </mc:Choice>
        <mc:Fallback/>
      </mc:AlternateContent>
    </comment>
    <comment ref="L197" authorId="0">
      <text>
        <r>
          <rPr>
            <sz val="9"/>
            <color rgb="FF000000"/>
            <rFont val="DejaVu Sans"/>
            <family val="2"/>
          </rPr>
          <t xml:space="preserve">※改善基準：</t>
        </r>
        <r>
          <rPr>
            <b val="true"/>
            <sz val="9"/>
            <color rgb="FFFF0000"/>
            <rFont val="DejaVu Sans"/>
            <family val="2"/>
          </rPr>
          <t xml:space="preserve">２８４時間</t>
        </r>
        <r>
          <rPr>
            <sz val="9"/>
            <color rgb="FF000000"/>
            <rFont val="DejaVu Sans"/>
            <family val="2"/>
          </rPr>
          <t xml:space="preserve">まで（年間３３００時間）
労使協定があるときは、１年のうち６ヶ月までは拘束時間年間３４００時間を超えない範囲内にて３１０時間まで延長可
注）上限数値３１０</t>
        </r>
      </text>
      <mc:AlternateContent>
        <mc:Choice Requires="v2">
          <commentPr autoFill="true" autoScale="false" colHidden="false" locked="false" rowHidden="false" textHAlign="justify" textVAlign="top">
            <anchor moveWithCells="false" sizeWithCells="false">
              <xdr:from>
                <xdr:col>14</xdr:col>
                <xdr:colOff>22</xdr:colOff>
                <xdr:row>230</xdr:row>
                <xdr:rowOff>9</xdr:rowOff>
              </xdr:from>
              <xdr:to>
                <xdr:col>19</xdr:col>
                <xdr:colOff>54</xdr:colOff>
                <xdr:row>231</xdr:row>
                <xdr:rowOff>-10</xdr:rowOff>
              </xdr:to>
            </anchor>
          </commentPr>
        </mc:Choice>
        <mc:Fallback/>
      </mc:AlternateContent>
    </comment>
    <comment ref="L199" authorId="0">
      <text>
        <r>
          <rPr>
            <b val="true"/>
            <sz val="9"/>
            <color rgb="FF000000"/>
            <rFont val="DejaVu Sans"/>
            <family val="2"/>
          </rPr>
          <t xml:space="preserve">１日の拘束時間
終業時間</t>
        </r>
        <r>
          <rPr>
            <b val="true"/>
            <sz val="9"/>
            <color rgb="FF000000"/>
            <rFont val="ＭＳ Ｐゴシック"/>
            <family val="3"/>
            <charset val="128"/>
          </rPr>
          <t xml:space="preserve">-</t>
        </r>
        <r>
          <rPr>
            <b val="true"/>
            <sz val="9"/>
            <color rgb="FF000000"/>
            <rFont val="DejaVu Sans"/>
            <family val="2"/>
          </rPr>
          <t xml:space="preserve">始業時間</t>
        </r>
        <r>
          <rPr>
            <b val="true"/>
            <sz val="9"/>
            <color rgb="FF000000"/>
            <rFont val="ＭＳ Ｐゴシック"/>
            <family val="3"/>
            <charset val="128"/>
          </rPr>
          <t xml:space="preserve">-</t>
        </r>
        <r>
          <rPr>
            <b val="true"/>
            <sz val="9"/>
            <color rgb="FF000000"/>
            <rFont val="DejaVu Sans"/>
            <family val="2"/>
          </rPr>
          <t xml:space="preserve">休息期間</t>
        </r>
        <r>
          <rPr>
            <b val="true"/>
            <sz val="9"/>
            <color rgb="FF000000"/>
            <rFont val="ＭＳ Ｐゴシック"/>
            <family val="3"/>
            <charset val="128"/>
          </rPr>
          <t xml:space="preserve">+</t>
        </r>
        <r>
          <rPr>
            <b val="true"/>
            <sz val="9"/>
            <color rgb="FF000000"/>
            <rFont val="DejaVu Sans"/>
            <family val="2"/>
          </rPr>
          <t xml:space="preserve">重複時間</t>
        </r>
      </text>
      <mc:AlternateContent>
        <mc:Choice Requires="v2">
          <commentPr autoFill="true" autoScale="false" colHidden="false" locked="false" rowHidden="false" textHAlign="justify" textVAlign="top">
            <anchor moveWithCells="false" sizeWithCells="false">
              <xdr:from>
                <xdr:col>14</xdr:col>
                <xdr:colOff>17</xdr:colOff>
                <xdr:row>223</xdr:row>
                <xdr:rowOff>9</xdr:rowOff>
              </xdr:from>
              <xdr:to>
                <xdr:col>19</xdr:col>
                <xdr:colOff>1</xdr:colOff>
                <xdr:row>224</xdr:row>
                <xdr:rowOff>-10</xdr:rowOff>
              </xdr:to>
            </anchor>
          </commentPr>
        </mc:Choice>
        <mc:Fallback/>
      </mc:AlternateContent>
    </comment>
    <comment ref="O199" authorId="0">
      <text>
        <r>
          <rPr>
            <b val="true"/>
            <sz val="9"/>
            <color rgb="FF000000"/>
            <rFont val="DejaVu Sans"/>
            <family val="2"/>
          </rPr>
          <t xml:space="preserve">：実拘束時間＝終業時間</t>
        </r>
        <r>
          <rPr>
            <b val="true"/>
            <sz val="9"/>
            <color rgb="FF000000"/>
            <rFont val="ＭＳ Ｐゴシック"/>
            <family val="3"/>
            <charset val="128"/>
          </rPr>
          <t xml:space="preserve">-</t>
        </r>
        <r>
          <rPr>
            <b val="true"/>
            <sz val="9"/>
            <color rgb="FF000000"/>
            <rFont val="DejaVu Sans"/>
            <family val="2"/>
          </rPr>
          <t xml:space="preserve">始業時間</t>
        </r>
      </text>
      <mc:AlternateContent>
        <mc:Choice Requires="v2">
          <commentPr autoFill="true" autoScale="false" colHidden="false" locked="false" rowHidden="false" textHAlign="justify" textVAlign="top">
            <anchor moveWithCells="false" sizeWithCells="false">
              <xdr:from>
                <xdr:col>16</xdr:col>
                <xdr:colOff>17</xdr:colOff>
                <xdr:row>223</xdr:row>
                <xdr:rowOff>9</xdr:rowOff>
              </xdr:from>
              <xdr:to>
                <xdr:col>19</xdr:col>
                <xdr:colOff>45</xdr:colOff>
                <xdr:row>224</xdr:row>
                <xdr:rowOff>-10</xdr:rowOff>
              </xdr:to>
            </anchor>
          </commentPr>
        </mc:Choice>
        <mc:Fallback/>
      </mc:AlternateContent>
    </comment>
    <comment ref="O226" authorId="0">
      <text>
        <r>
          <rPr>
            <b val="true"/>
            <sz val="9"/>
            <color rgb="FF000000"/>
            <rFont val="DejaVu Sans"/>
            <family val="2"/>
          </rPr>
          <t xml:space="preserve">深夜勤務（</t>
        </r>
        <r>
          <rPr>
            <b val="true"/>
            <sz val="9"/>
            <color rgb="FF000000"/>
            <rFont val="MS P ゴシック"/>
            <family val="3"/>
            <charset val="128"/>
          </rPr>
          <t xml:space="preserve">22:00</t>
        </r>
        <r>
          <rPr>
            <b val="true"/>
            <sz val="9"/>
            <color rgb="FF000000"/>
            <rFont val="DejaVu Sans"/>
            <family val="2"/>
          </rPr>
          <t xml:space="preserve">～</t>
        </r>
        <r>
          <rPr>
            <b val="true"/>
            <sz val="9"/>
            <color rgb="FF000000"/>
            <rFont val="MS P ゴシック"/>
            <family val="3"/>
            <charset val="128"/>
          </rPr>
          <t xml:space="preserve">5:00)
</t>
        </r>
        <r>
          <rPr>
            <b val="true"/>
            <sz val="9"/>
            <color rgb="FF000000"/>
            <rFont val="DejaVu Sans"/>
            <family val="2"/>
          </rPr>
          <t xml:space="preserve">回数の合計
</t>
        </r>
        <r>
          <rPr>
            <b val="true"/>
            <sz val="9"/>
            <color rgb="FF000000"/>
            <rFont val="MS P ゴシック"/>
            <family val="3"/>
            <charset val="128"/>
          </rPr>
          <t xml:space="preserve">6</t>
        </r>
        <r>
          <rPr>
            <b val="true"/>
            <sz val="9"/>
            <color rgb="FF000000"/>
            <rFont val="DejaVu Sans"/>
            <family val="2"/>
          </rPr>
          <t xml:space="preserve">ヶ月間を平均し</t>
        </r>
        <r>
          <rPr>
            <b val="true"/>
            <sz val="9"/>
            <color rgb="FF000000"/>
            <rFont val="MS P ゴシック"/>
            <family val="3"/>
            <charset val="128"/>
          </rPr>
          <t xml:space="preserve">1</t>
        </r>
        <r>
          <rPr>
            <b val="true"/>
            <sz val="9"/>
            <color rgb="FF000000"/>
            <rFont val="DejaVu Sans"/>
            <family val="2"/>
          </rPr>
          <t xml:space="preserve">ヶ月あたり</t>
        </r>
        <r>
          <rPr>
            <b val="true"/>
            <sz val="9"/>
            <color rgb="FF000000"/>
            <rFont val="MS P ゴシック"/>
            <family val="3"/>
            <charset val="128"/>
          </rPr>
          <t xml:space="preserve">4</t>
        </r>
        <r>
          <rPr>
            <b val="true"/>
            <sz val="9"/>
            <color rgb="FF000000"/>
            <rFont val="DejaVu Sans"/>
            <family val="2"/>
          </rPr>
          <t xml:space="preserve">回以上（</t>
        </r>
        <r>
          <rPr>
            <b val="true"/>
            <sz val="9"/>
            <color rgb="FF000000"/>
            <rFont val="MS P ゴシック"/>
            <family val="3"/>
            <charset val="128"/>
          </rPr>
          <t xml:space="preserve">6</t>
        </r>
        <r>
          <rPr>
            <b val="true"/>
            <sz val="9"/>
            <color rgb="FF000000"/>
            <rFont val="DejaVu Sans"/>
            <family val="2"/>
          </rPr>
          <t xml:space="preserve">ヶ月</t>
        </r>
        <r>
          <rPr>
            <b val="true"/>
            <sz val="9"/>
            <color rgb="FF000000"/>
            <rFont val="MS P ゴシック"/>
            <family val="3"/>
            <charset val="128"/>
          </rPr>
          <t xml:space="preserve">24</t>
        </r>
        <r>
          <rPr>
            <b val="true"/>
            <sz val="9"/>
            <color rgb="FF000000"/>
            <rFont val="DejaVu Sans"/>
            <family val="2"/>
          </rPr>
          <t xml:space="preserve">回以上）の深夜の業務に従事した労働者は健康診断を年</t>
        </r>
        <r>
          <rPr>
            <b val="true"/>
            <sz val="9"/>
            <color rgb="FF000000"/>
            <rFont val="MS P ゴシック"/>
            <family val="3"/>
            <charset val="128"/>
          </rPr>
          <t xml:space="preserve">2</t>
        </r>
        <r>
          <rPr>
            <b val="true"/>
            <sz val="9"/>
            <color rgb="FF000000"/>
            <rFont val="DejaVu Sans"/>
            <family val="2"/>
          </rPr>
          <t xml:space="preserve">回受診する必要があります
</t>
        </r>
        <r>
          <rPr>
            <b val="true"/>
            <sz val="9"/>
            <color rgb="FFFF0000"/>
            <rFont val="DejaVu Sans"/>
            <family val="2"/>
          </rPr>
          <t xml:space="preserve">（労働安全衛生規則</t>
        </r>
        <r>
          <rPr>
            <b val="true"/>
            <sz val="9"/>
            <color rgb="FFFF0000"/>
            <rFont val="MS P ゴシック"/>
            <family val="3"/>
            <charset val="128"/>
          </rPr>
          <t xml:space="preserve">45</t>
        </r>
        <r>
          <rPr>
            <b val="true"/>
            <sz val="9"/>
            <color rgb="FFFF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21</xdr:col>
                <xdr:colOff>59</xdr:colOff>
                <xdr:row>251</xdr:row>
                <xdr:rowOff>16</xdr:rowOff>
              </xdr:from>
              <xdr:to>
                <xdr:col>25</xdr:col>
                <xdr:colOff>1</xdr:colOff>
                <xdr:row>252</xdr:row>
                <xdr:rowOff>-16</xdr:rowOff>
              </xdr:to>
            </anchor>
          </commentPr>
        </mc:Choice>
        <mc:Fallback/>
      </mc:AlternateContent>
    </comment>
    <comment ref="Q199" authorId="0">
      <text>
        <r>
          <rPr>
            <b val="true"/>
            <sz val="9"/>
            <color rgb="FF000000"/>
            <rFont val="DejaVu Sans"/>
            <family val="2"/>
          </rPr>
          <t xml:space="preserve">計算式：
翌出勤時間</t>
        </r>
        <r>
          <rPr>
            <b val="true"/>
            <sz val="9"/>
            <color rgb="FF000000"/>
            <rFont val="MS P ゴシック"/>
            <family val="3"/>
            <charset val="128"/>
          </rPr>
          <t xml:space="preserve">-</t>
        </r>
        <r>
          <rPr>
            <b val="true"/>
            <sz val="9"/>
            <color rgb="FF000000"/>
            <rFont val="DejaVu Sans"/>
            <family val="2"/>
          </rPr>
          <t xml:space="preserve">当該退勤時間
</t>
        </r>
        <r>
          <rPr>
            <sz val="9"/>
            <color rgb="FF000000"/>
            <rFont val="DejaVu Sans"/>
            <family val="2"/>
          </rPr>
          <t xml:space="preserve">
</t>
        </r>
        <r>
          <rPr>
            <b val="true"/>
            <sz val="9"/>
            <color rgb="FF000000"/>
            <rFont val="DejaVu Sans"/>
            <family val="2"/>
          </rPr>
          <t xml:space="preserve">※</t>
        </r>
        <r>
          <rPr>
            <b val="true"/>
            <sz val="9"/>
            <color rgb="FFFF0000"/>
            <rFont val="MS P ゴシック"/>
            <family val="3"/>
            <charset val="128"/>
          </rPr>
          <t xml:space="preserve">1</t>
        </r>
        <r>
          <rPr>
            <b val="true"/>
            <sz val="9"/>
            <color rgb="FFFF0000"/>
            <rFont val="DejaVu Sans"/>
            <family val="2"/>
          </rPr>
          <t xml:space="preserve">日の休息期間は継続１１時間以上必要</t>
        </r>
        <r>
          <rPr>
            <b val="true"/>
            <sz val="9"/>
            <color rgb="FF000000"/>
            <rFont val="DejaVu Sans"/>
            <family val="2"/>
          </rPr>
          <t xml:space="preserve">（継続９時間を下回ってはならない）
　（当該出勤時間から計算して</t>
        </r>
        <r>
          <rPr>
            <b val="true"/>
            <sz val="9"/>
            <color rgb="FF000000"/>
            <rFont val="MS P ゴシック"/>
            <family val="3"/>
            <charset val="128"/>
          </rPr>
          <t xml:space="preserve">24</t>
        </r>
        <r>
          <rPr>
            <b val="true"/>
            <sz val="9"/>
            <color rgb="FF000000"/>
            <rFont val="DejaVu Sans"/>
            <family val="2"/>
          </rPr>
          <t xml:space="preserve">ｈ以内に）
　【例外】
　　ただし、自動車運転者の１週間における運行が
　　すべて長距離貨物運送（</t>
        </r>
        <r>
          <rPr>
            <b val="true"/>
            <sz val="9"/>
            <color rgb="FF000000"/>
            <rFont val="MS P ゴシック"/>
            <family val="3"/>
            <charset val="128"/>
          </rPr>
          <t xml:space="preserve">450km</t>
        </r>
        <r>
          <rPr>
            <b val="true"/>
            <sz val="9"/>
            <color rgb="FF000000"/>
            <rFont val="DejaVu Sans"/>
            <family val="2"/>
          </rPr>
          <t xml:space="preserve">超）であり、かつ、一の運行における休息期間が住所地以外の
　　場所におけるものである場合、当該１週間について２回に限り、継続８時間以上とすることが
　　できる。この場合において、一の運行終了後、継続１２時間以上の休息期間を与えるものとする
※分割急速
　</t>
        </r>
        <r>
          <rPr>
            <b val="true"/>
            <sz val="9"/>
            <color rgb="FF000000"/>
            <rFont val="MS P ゴシック"/>
            <family val="3"/>
            <charset val="128"/>
          </rPr>
          <t xml:space="preserve">1</t>
        </r>
        <r>
          <rPr>
            <b val="true"/>
            <sz val="9"/>
            <color rgb="FF000000"/>
            <rFont val="DejaVu Sans"/>
            <family val="2"/>
          </rPr>
          <t xml:space="preserve">回継続３時間以上（除：フェリー特例）
　１日において１回当たり継続３時間以上、合計１０時間以上でなければならない
　　この数値が必ずしも一日の取得休息期間とはならないことに注意してください
※フェリー特例と分割休息はどちらか</t>
        </r>
        <r>
          <rPr>
            <b val="true"/>
            <sz val="9"/>
            <color rgb="FF000000"/>
            <rFont val="MS P ゴシック"/>
            <family val="3"/>
            <charset val="128"/>
          </rPr>
          <t xml:space="preserve">1</t>
        </r>
        <r>
          <rPr>
            <b val="true"/>
            <sz val="9"/>
            <color rgb="FF000000"/>
            <rFont val="DejaVu Sans"/>
            <family val="2"/>
          </rPr>
          <t xml:space="preserve">方のみ（併用不可）
※休日は休息期間</t>
        </r>
        <r>
          <rPr>
            <b val="true"/>
            <sz val="9"/>
            <color rgb="FF000000"/>
            <rFont val="MS P ゴシック"/>
            <family val="3"/>
            <charset val="128"/>
          </rPr>
          <t xml:space="preserve">+24</t>
        </r>
        <r>
          <rPr>
            <b val="true"/>
            <sz val="9"/>
            <color rgb="FF000000"/>
            <rFont val="DejaVu Sans"/>
            <family val="2"/>
          </rPr>
          <t xml:space="preserve">時間（基本：</t>
        </r>
        <r>
          <rPr>
            <b val="true"/>
            <sz val="9"/>
            <color rgb="FF000000"/>
            <rFont val="MS P ゴシック"/>
            <family val="3"/>
            <charset val="128"/>
          </rPr>
          <t xml:space="preserve">8</t>
        </r>
        <r>
          <rPr>
            <b val="true"/>
            <sz val="9"/>
            <color rgb="FF000000"/>
            <rFont val="DejaVu Sans"/>
            <family val="2"/>
          </rPr>
          <t xml:space="preserve">時間超</t>
        </r>
        <r>
          <rPr>
            <b val="true"/>
            <sz val="9"/>
            <color rgb="FF000000"/>
            <rFont val="MS P ゴシック"/>
            <family val="3"/>
            <charset val="128"/>
          </rPr>
          <t xml:space="preserve">+24</t>
        </r>
        <r>
          <rPr>
            <b val="true"/>
            <sz val="9"/>
            <color rgb="FF000000"/>
            <rFont val="DejaVu Sans"/>
            <family val="2"/>
          </rPr>
          <t xml:space="preserve">時間＝</t>
        </r>
        <r>
          <rPr>
            <b val="true"/>
            <sz val="9"/>
            <color rgb="FF000000"/>
            <rFont val="MS P ゴシック"/>
            <family val="3"/>
            <charset val="128"/>
          </rPr>
          <t xml:space="preserve">32</t>
        </r>
        <r>
          <rPr>
            <b val="true"/>
            <sz val="9"/>
            <color rgb="FF000000"/>
            <rFont val="DejaVu Sans"/>
            <family val="2"/>
          </rPr>
          <t xml:space="preserve">時間）、以降連休等は</t>
        </r>
        <r>
          <rPr>
            <b val="true"/>
            <sz val="9"/>
            <color rgb="FF000000"/>
            <rFont val="MS P ゴシック"/>
            <family val="3"/>
            <charset val="128"/>
          </rPr>
          <t xml:space="preserve">+24</t>
        </r>
        <r>
          <rPr>
            <b val="true"/>
            <sz val="9"/>
            <color rgb="FF000000"/>
            <rFont val="DejaVu Sans"/>
            <family val="2"/>
          </rPr>
          <t xml:space="preserve">時間
　（いかなる場合であっても</t>
        </r>
        <r>
          <rPr>
            <b val="true"/>
            <sz val="9"/>
            <color rgb="FF000000"/>
            <rFont val="MS P ゴシック"/>
            <family val="3"/>
            <charset val="128"/>
          </rPr>
          <t xml:space="preserve">30</t>
        </r>
        <r>
          <rPr>
            <b val="true"/>
            <sz val="9"/>
            <color rgb="FF000000"/>
            <rFont val="DejaVu Sans"/>
            <family val="2"/>
          </rPr>
          <t xml:space="preserve">時間を下回る事は不可）</t>
        </r>
      </text>
      <mc:AlternateContent>
        <mc:Choice Requires="v2">
          <commentPr autoFill="true" autoScale="false" colHidden="false" locked="false" rowHidden="false" textHAlign="justify" textVAlign="top">
            <anchor moveWithCells="false" sizeWithCells="false">
              <xdr:from>
                <xdr:col>18</xdr:col>
                <xdr:colOff>17</xdr:colOff>
                <xdr:row>223</xdr:row>
                <xdr:rowOff>9</xdr:rowOff>
              </xdr:from>
              <xdr:to>
                <xdr:col>27</xdr:col>
                <xdr:colOff>0</xdr:colOff>
                <xdr:row>224</xdr:row>
                <xdr:rowOff>-10</xdr:rowOff>
              </xdr:to>
            </anchor>
          </commentPr>
        </mc:Choice>
        <mc:Fallback/>
      </mc:AlternateContent>
    </comment>
    <comment ref="S199" authorId="0">
      <text>
        <r>
          <rPr>
            <b val="true"/>
            <sz val="9"/>
            <color rgb="FF000000"/>
            <rFont val="MS P ゴシック"/>
            <family val="3"/>
            <charset val="128"/>
          </rPr>
          <t xml:space="preserve">(</t>
        </r>
        <r>
          <rPr>
            <b val="true"/>
            <sz val="9"/>
            <color rgb="FF000000"/>
            <rFont val="DejaVu Sans"/>
            <family val="2"/>
          </rPr>
          <t xml:space="preserve">改善基準告示）
</t>
        </r>
        <r>
          <rPr>
            <b val="true"/>
            <sz val="9"/>
            <color rgb="FF000000"/>
            <rFont val="MS P ゴシック"/>
            <family val="3"/>
            <charset val="128"/>
          </rPr>
          <t xml:space="preserve">2</t>
        </r>
        <r>
          <rPr>
            <b val="true"/>
            <sz val="9"/>
            <color rgb="FF000000"/>
            <rFont val="DejaVu Sans"/>
            <family val="2"/>
          </rPr>
          <t xml:space="preserve">日平均で</t>
        </r>
        <r>
          <rPr>
            <b val="true"/>
            <sz val="9"/>
            <color rgb="FF000000"/>
            <rFont val="MS P ゴシック"/>
            <family val="3"/>
            <charset val="128"/>
          </rPr>
          <t xml:space="preserve">1</t>
        </r>
        <r>
          <rPr>
            <b val="true"/>
            <sz val="9"/>
            <color rgb="FF000000"/>
            <rFont val="DejaVu Sans"/>
            <family val="2"/>
          </rPr>
          <t xml:space="preserve">日あたり</t>
        </r>
        <r>
          <rPr>
            <b val="true"/>
            <sz val="9"/>
            <color rgb="FF000000"/>
            <rFont val="MS P ゴシック"/>
            <family val="3"/>
            <charset val="128"/>
          </rPr>
          <t xml:space="preserve">9</t>
        </r>
        <r>
          <rPr>
            <b val="true"/>
            <sz val="9"/>
            <color rgb="FF000000"/>
            <rFont val="DejaVu Sans"/>
            <family val="2"/>
          </rPr>
          <t xml:space="preserve">時間が限度
</t>
        </r>
        <r>
          <rPr>
            <b val="true"/>
            <sz val="9"/>
            <color rgb="FF000000"/>
            <rFont val="MS P ゴシック"/>
            <family val="3"/>
            <charset val="128"/>
          </rPr>
          <t xml:space="preserve">2</t>
        </r>
        <r>
          <rPr>
            <b val="true"/>
            <sz val="9"/>
            <color rgb="FF000000"/>
            <rFont val="DejaVu Sans"/>
            <family val="2"/>
          </rPr>
          <t xml:space="preserve">週平均で</t>
        </r>
        <r>
          <rPr>
            <b val="true"/>
            <sz val="9"/>
            <color rgb="FF000000"/>
            <rFont val="MS P ゴシック"/>
            <family val="3"/>
            <charset val="128"/>
          </rPr>
          <t xml:space="preserve">1</t>
        </r>
        <r>
          <rPr>
            <b val="true"/>
            <sz val="9"/>
            <color rgb="FF000000"/>
            <rFont val="DejaVu Sans"/>
            <family val="2"/>
          </rPr>
          <t xml:space="preserve">週間あたり</t>
        </r>
        <r>
          <rPr>
            <b val="true"/>
            <sz val="9"/>
            <color rgb="FF000000"/>
            <rFont val="MS P ゴシック"/>
            <family val="3"/>
            <charset val="128"/>
          </rPr>
          <t xml:space="preserve">44</t>
        </r>
        <r>
          <rPr>
            <b val="true"/>
            <sz val="9"/>
            <color rgb="FF000000"/>
            <rFont val="DejaVu Sans"/>
            <family val="2"/>
          </rPr>
          <t xml:space="preserve">時間が限度
</t>
        </r>
      </text>
      <mc:AlternateContent>
        <mc:Choice Requires="v2">
          <commentPr autoFill="true" autoScale="false" colHidden="false" locked="false" rowHidden="false" textHAlign="justify" textVAlign="top">
            <anchor moveWithCells="false" sizeWithCells="false">
              <xdr:from>
                <xdr:col>19</xdr:col>
                <xdr:colOff>17</xdr:colOff>
                <xdr:row>223</xdr:row>
                <xdr:rowOff>9</xdr:rowOff>
              </xdr:from>
              <xdr:to>
                <xdr:col>21</xdr:col>
                <xdr:colOff>15</xdr:colOff>
                <xdr:row>224</xdr:row>
                <xdr:rowOff>-10</xdr:rowOff>
              </xdr:to>
            </anchor>
          </commentPr>
        </mc:Choice>
        <mc:Fallback/>
      </mc:AlternateContent>
    </comment>
    <comment ref="T199" authorId="0">
      <text>
        <r>
          <rPr>
            <b val="true"/>
            <sz val="9"/>
            <color rgb="FF000000"/>
            <rFont val="DejaVu Sans"/>
            <family val="2"/>
          </rPr>
          <t xml:space="preserve">長距離運行（一の運行における走行距離が</t>
        </r>
        <r>
          <rPr>
            <b val="true"/>
            <sz val="9"/>
            <color rgb="FF000000"/>
            <rFont val="MS P ゴシック"/>
            <family val="3"/>
            <charset val="128"/>
          </rPr>
          <t xml:space="preserve">450km</t>
        </r>
        <r>
          <rPr>
            <b val="true"/>
            <sz val="9"/>
            <color rgb="FF000000"/>
            <rFont val="DejaVu Sans"/>
            <family val="2"/>
          </rPr>
          <t xml:space="preserve">超）への判定切り替え等に必要</t>
        </r>
      </text>
      <mc:AlternateContent>
        <mc:Choice Requires="v2">
          <commentPr autoFill="true" autoScale="false" colHidden="false" locked="false" rowHidden="false" textHAlign="justify" textVAlign="top">
            <anchor moveWithCells="false" sizeWithCells="false">
              <xdr:from>
                <xdr:col>20</xdr:col>
                <xdr:colOff>17</xdr:colOff>
                <xdr:row>223</xdr:row>
                <xdr:rowOff>9</xdr:rowOff>
              </xdr:from>
              <xdr:to>
                <xdr:col>23</xdr:col>
                <xdr:colOff>62</xdr:colOff>
                <xdr:row>224</xdr:row>
                <xdr:rowOff>-10</xdr:rowOff>
              </xdr:to>
            </anchor>
          </commentPr>
        </mc:Choice>
        <mc:Fallback/>
      </mc:AlternateContent>
    </comment>
    <comment ref="U199" authorId="0">
      <text>
        <r>
          <rPr>
            <b val="true"/>
            <sz val="9"/>
            <color rgb="FF000000"/>
            <rFont val="DejaVu Sans"/>
            <family val="2"/>
          </rPr>
          <t xml:space="preserve">深夜時間（</t>
        </r>
        <r>
          <rPr>
            <b val="true"/>
            <sz val="9"/>
            <color rgb="FF000000"/>
            <rFont val="MS P ゴシック"/>
            <family val="3"/>
            <charset val="128"/>
          </rPr>
          <t xml:space="preserve">22:00</t>
        </r>
        <r>
          <rPr>
            <b val="true"/>
            <sz val="9"/>
            <color rgb="FF000000"/>
            <rFont val="DejaVu Sans"/>
            <family val="2"/>
          </rPr>
          <t xml:space="preserve">～</t>
        </r>
        <r>
          <rPr>
            <b val="true"/>
            <sz val="9"/>
            <color rgb="FF000000"/>
            <rFont val="MS P ゴシック"/>
            <family val="3"/>
            <charset val="128"/>
          </rPr>
          <t xml:space="preserve">5:00)
</t>
        </r>
        <r>
          <rPr>
            <b val="true"/>
            <sz val="9"/>
            <color rgb="FF000000"/>
            <rFont val="DejaVu Sans"/>
            <family val="2"/>
          </rPr>
          <t xml:space="preserve">までの間に始業及び終業の実績がある場合【○】にて表示されます
特定業務従事者健康診断（労働安全衛生規則第 </t>
        </r>
        <r>
          <rPr>
            <b val="true"/>
            <sz val="9"/>
            <color rgb="FF000000"/>
            <rFont val="MS P ゴシック"/>
            <family val="3"/>
            <charset val="128"/>
          </rPr>
          <t xml:space="preserve">45 </t>
        </r>
        <r>
          <rPr>
            <b val="true"/>
            <sz val="9"/>
            <color rgb="FF000000"/>
            <rFont val="DejaVu Sans"/>
            <family val="2"/>
          </rPr>
          <t xml:space="preserve">条第１項）
坑内労働、深夜業等の有害業務に常時従事する労働者に対して、６ヶ月以内ごとに１
回、定期的に医師による健康診断を実施する必要があります。
※深夜業の業務に常時従事する労働者とは・・・
深夜業（午後１０時から午前５時までの間に業務に従事）を </t>
        </r>
        <r>
          <rPr>
            <b val="true"/>
            <sz val="9"/>
            <color rgb="FF000000"/>
            <rFont val="MS P ゴシック"/>
            <family val="3"/>
            <charset val="128"/>
          </rPr>
          <t xml:space="preserve">1 </t>
        </r>
        <r>
          <rPr>
            <b val="true"/>
            <sz val="9"/>
            <color rgb="FF000000"/>
            <rFont val="DejaVu Sans"/>
            <family val="2"/>
          </rPr>
          <t xml:space="preserve">週に </t>
        </r>
        <r>
          <rPr>
            <b val="true"/>
            <sz val="9"/>
            <color rgb="FF000000"/>
            <rFont val="MS P ゴシック"/>
            <family val="3"/>
            <charset val="128"/>
          </rPr>
          <t xml:space="preserve">1 </t>
        </r>
        <r>
          <rPr>
            <b val="true"/>
            <sz val="9"/>
            <color rgb="FF000000"/>
            <rFont val="DejaVu Sans"/>
            <family val="2"/>
          </rPr>
          <t xml:space="preserve">回以上又は </t>
        </r>
        <r>
          <rPr>
            <b val="true"/>
            <sz val="9"/>
            <color rgb="FF000000"/>
            <rFont val="MS P ゴシック"/>
            <family val="3"/>
            <charset val="128"/>
          </rPr>
          <t xml:space="preserve">1 </t>
        </r>
        <r>
          <rPr>
            <b val="true"/>
            <sz val="9"/>
            <color rgb="FF000000"/>
            <rFont val="DejaVu Sans"/>
            <family val="2"/>
          </rPr>
          <t xml:space="preserve">月に </t>
        </r>
        <r>
          <rPr>
            <b val="true"/>
            <sz val="9"/>
            <color rgb="FF000000"/>
            <rFont val="MS P ゴシック"/>
            <family val="3"/>
            <charset val="128"/>
          </rPr>
          <t xml:space="preserve">4 </t>
        </r>
        <r>
          <rPr>
            <b val="true"/>
            <sz val="9"/>
            <color rgb="FF000000"/>
            <rFont val="DejaVu Sans"/>
            <family val="2"/>
          </rPr>
          <t xml:space="preserve">回以上行う方</t>
        </r>
      </text>
      <mc:AlternateContent>
        <mc:Choice Requires="v2">
          <commentPr autoFill="true" autoScale="false" colHidden="false" locked="false" rowHidden="false" textHAlign="justify" textVAlign="top">
            <anchor moveWithCells="false" sizeWithCells="false">
              <xdr:from>
                <xdr:col>21</xdr:col>
                <xdr:colOff>17</xdr:colOff>
                <xdr:row>223</xdr:row>
                <xdr:rowOff>9</xdr:rowOff>
              </xdr:from>
              <xdr:to>
                <xdr:col>26</xdr:col>
                <xdr:colOff>43</xdr:colOff>
                <xdr:row>224</xdr:row>
                <xdr:rowOff>-10</xdr:rowOff>
              </xdr:to>
            </anchor>
          </commentPr>
        </mc:Choice>
        <mc:Fallback/>
      </mc:AlternateContent>
    </comment>
    <comment ref="V199" authorId="0">
      <text>
        <r>
          <rPr>
            <b val="true"/>
            <sz val="9"/>
            <color rgb="FF000000"/>
            <rFont val="ＭＳ Ｐゴシック"/>
            <family val="3"/>
            <charset val="128"/>
          </rPr>
          <t xml:space="preserve">
※</t>
        </r>
        <r>
          <rPr>
            <b val="true"/>
            <sz val="9"/>
            <color rgb="FF000000"/>
            <rFont val="DejaVu Sans"/>
            <family val="2"/>
          </rPr>
          <t xml:space="preserve">以下改善基準告示より
《予期し得ない事象に遭遇した場合》
▸ 事故、故障、災害等、通常予期し得ない事象に遭遇し、一定の遅延が生じた場合には、
客観的な記録が認められる場合に限り、１日の拘束時間、運転時間（２日平均）、連続運転時間
の規制の適用に当たっては、その対応に要した時間を除くことができることとする。
▸ 勤務終了後は、通常どおりの休息期間（※）を与えるものとする。
（※）休息期間は、勤務終了後、継続１１時間以上与えるよう努めることを基本とし、継続９時間を下回らないものとする。
</t>
        </r>
      </text>
      <mc:AlternateContent>
        <mc:Choice Requires="v2">
          <commentPr autoFill="true" autoScale="false" colHidden="false" locked="false" rowHidden="false" textHAlign="justify" textVAlign="top">
            <anchor moveWithCells="false" sizeWithCells="false">
              <xdr:from>
                <xdr:col>24</xdr:col>
                <xdr:colOff>17</xdr:colOff>
                <xdr:row>223</xdr:row>
                <xdr:rowOff>9</xdr:rowOff>
              </xdr:from>
              <xdr:to>
                <xdr:col>29</xdr:col>
                <xdr:colOff>4</xdr:colOff>
                <xdr:row>224</xdr:row>
                <xdr:rowOff>-10</xdr:rowOff>
              </xdr:to>
            </anchor>
          </commentPr>
        </mc:Choice>
        <mc:Fallback/>
      </mc:AlternateContent>
    </comment>
    <comment ref="Y199" authorId="0">
      <text>
        <r>
          <rPr>
            <sz val="12"/>
            <color rgb="FF000000"/>
            <rFont val="MS P ゴシック"/>
            <family val="3"/>
            <charset val="128"/>
          </rPr>
          <t xml:space="preserve">2024.6</t>
        </r>
        <r>
          <rPr>
            <sz val="12"/>
            <color rgb="FF000000"/>
            <rFont val="DejaVu Sans"/>
            <family val="2"/>
          </rPr>
          <t xml:space="preserve">追加
重複時間の手動入力ができるようになりました
月末や月をまたぐ際、途中で締める際の手動入力に使用してください
ただし</t>
        </r>
        <r>
          <rPr>
            <sz val="12"/>
            <color rgb="FFFF0000"/>
            <rFont val="DejaVu Sans"/>
            <family val="2"/>
          </rPr>
          <t xml:space="preserve">自動計算できる場合は反映されません
</t>
        </r>
        <r>
          <rPr>
            <sz val="12"/>
            <color rgb="FF000000"/>
            <rFont val="DejaVu Sans"/>
            <family val="2"/>
          </rPr>
          <t xml:space="preserve">反映されると重複時間の欄の背景が黄色になります
</t>
        </r>
        <r>
          <rPr>
            <b val="true"/>
            <sz val="12"/>
            <color rgb="FFFF0000"/>
            <rFont val="DejaVu Sans"/>
            <family val="2"/>
          </rPr>
          <t xml:space="preserve">なおこの部分は印刷範囲外となります</t>
        </r>
      </text>
      <mc:AlternateContent>
        <mc:Choice Requires="v2">
          <commentPr autoFill="true" autoScale="false" colHidden="false" locked="false" rowHidden="false" textHAlign="justify" textVAlign="top">
            <anchor moveWithCells="false" sizeWithCells="false">
              <xdr:from>
                <xdr:col>24</xdr:col>
                <xdr:colOff>93</xdr:colOff>
                <xdr:row>209</xdr:row>
                <xdr:rowOff>13</xdr:rowOff>
              </xdr:from>
              <xdr:to>
                <xdr:col>30</xdr:col>
                <xdr:colOff>12</xdr:colOff>
                <xdr:row>210</xdr:row>
                <xdr:rowOff>-31</xdr:rowOff>
              </xdr:to>
            </anchor>
          </commentPr>
        </mc:Choice>
        <mc:Fallback/>
      </mc:AlternateContent>
    </comment>
  </commentList>
</comments>
</file>

<file path=xl/sharedStrings.xml><?xml version="1.0" encoding="utf-8"?>
<sst xmlns="http://schemas.openxmlformats.org/spreadsheetml/2006/main" count="533" uniqueCount="261">
  <si>
    <r>
      <rPr>
        <b val="true"/>
        <sz val="36"/>
        <rFont val="Noto Sans"/>
        <family val="2"/>
      </rPr>
      <t xml:space="preserve">拘　束　時　間　管　理　表 </t>
    </r>
    <r>
      <rPr>
        <b val="true"/>
        <sz val="10"/>
        <rFont val="ＭＳ Ｐゴシック"/>
        <family val="3"/>
        <charset val="128"/>
      </rPr>
      <t xml:space="preserve">(Ver.2.20)</t>
    </r>
  </si>
  <si>
    <t xml:space="preserve">社　長</t>
  </si>
  <si>
    <t xml:space="preserve">管 理 者</t>
  </si>
  <si>
    <r>
      <rPr>
        <b val="true"/>
        <sz val="11"/>
        <rFont val="Noto Sans"/>
        <family val="2"/>
      </rPr>
      <t xml:space="preserve">年</t>
    </r>
    <r>
      <rPr>
        <b val="true"/>
        <sz val="11"/>
        <rFont val="ＭＳ ゴシック"/>
        <family val="3"/>
        <charset val="128"/>
      </rPr>
      <t xml:space="preserve">/</t>
    </r>
    <r>
      <rPr>
        <b val="true"/>
        <sz val="11"/>
        <rFont val="Noto Sans"/>
        <family val="2"/>
      </rPr>
      <t xml:space="preserve">月</t>
    </r>
    <r>
      <rPr>
        <b val="true"/>
        <sz val="11"/>
        <rFont val="ＭＳ ゴシック"/>
        <family val="3"/>
        <charset val="128"/>
      </rPr>
      <t xml:space="preserve">/</t>
    </r>
    <r>
      <rPr>
        <b val="true"/>
        <sz val="11"/>
        <rFont val="Noto Sans"/>
        <family val="2"/>
      </rPr>
      <t xml:space="preserve">日</t>
    </r>
  </si>
  <si>
    <t xml:space="preserve">～</t>
  </si>
  <si>
    <t xml:space="preserve">営業所：</t>
  </si>
  <si>
    <t xml:space="preserve">氏　名：</t>
  </si>
  <si>
    <t xml:space="preserve">当 月 の 最 大 拘 束 時 間 </t>
  </si>
  <si>
    <t xml:space="preserve">時間</t>
  </si>
  <si>
    <r>
      <rPr>
        <b val="true"/>
        <sz val="13"/>
        <rFont val="Noto Sans"/>
        <family val="2"/>
      </rPr>
      <t xml:space="preserve">月</t>
    </r>
    <r>
      <rPr>
        <b val="true"/>
        <sz val="13"/>
        <rFont val="ＭＳ ゴシック"/>
        <family val="3"/>
        <charset val="128"/>
      </rPr>
      <t xml:space="preserve">/</t>
    </r>
    <r>
      <rPr>
        <b val="true"/>
        <sz val="13"/>
        <rFont val="Noto Sans"/>
        <family val="2"/>
      </rPr>
      <t xml:space="preserve">日</t>
    </r>
  </si>
  <si>
    <t xml:space="preserve">行　　先</t>
  </si>
  <si>
    <t xml:space="preserve">長距離</t>
  </si>
  <si>
    <t xml:space="preserve">始業時間</t>
  </si>
  <si>
    <t xml:space="preserve">終業時間</t>
  </si>
  <si>
    <t xml:space="preserve">休憩時間</t>
  </si>
  <si>
    <t xml:space="preserve">重複時間</t>
  </si>
  <si>
    <t xml:space="preserve">分割休息
フェリー等</t>
  </si>
  <si>
    <t xml:space="preserve">拘束時間</t>
  </si>
  <si>
    <t xml:space="preserve">実拘束時間</t>
  </si>
  <si>
    <t xml:space="preserve">休息期間</t>
  </si>
  <si>
    <t xml:space="preserve">運転時間</t>
  </si>
  <si>
    <t xml:space="preserve">走行距離</t>
  </si>
  <si>
    <t xml:space="preserve">深夜</t>
  </si>
  <si>
    <t xml:space="preserve">備　考</t>
  </si>
  <si>
    <r>
      <rPr>
        <b val="true"/>
        <sz val="11"/>
        <color rgb="FF000000"/>
        <rFont val="游ゴシック"/>
        <family val="3"/>
        <charset val="128"/>
      </rPr>
      <t xml:space="preserve">2</t>
    </r>
    <r>
      <rPr>
        <b val="true"/>
        <sz val="11"/>
        <color rgb="FF000000"/>
        <rFont val="Noto Sans"/>
        <family val="2"/>
      </rPr>
      <t xml:space="preserve">日平均運転時間判定</t>
    </r>
  </si>
  <si>
    <t xml:space="preserve">（運行内容等）</t>
  </si>
  <si>
    <t xml:space="preserve">運行</t>
  </si>
  <si>
    <t xml:space="preserve">（休息期間）</t>
  </si>
  <si>
    <t xml:space="preserve">（１日）</t>
  </si>
  <si>
    <t xml:space="preserve">１ヶ月計算用</t>
  </si>
  <si>
    <t xml:space="preserve">当該勤務終了～
次勤務開始時間</t>
  </si>
  <si>
    <t xml:space="preserve">(km)</t>
  </si>
  <si>
    <t xml:space="preserve">勤務</t>
  </si>
  <si>
    <t xml:space="preserve">（運行の遅延・異常事態等）</t>
  </si>
  <si>
    <t xml:space="preserve">修正入力用</t>
  </si>
  <si>
    <t xml:space="preserve">出勤</t>
  </si>
  <si>
    <t xml:space="preserve">出勤日時</t>
  </si>
  <si>
    <t xml:space="preserve">退勤</t>
  </si>
  <si>
    <t xml:space="preserve">退勤日時</t>
  </si>
  <si>
    <r>
      <rPr>
        <sz val="11"/>
        <color rgb="FF000000"/>
        <rFont val="Noto Sans"/>
        <family val="2"/>
      </rPr>
      <t xml:space="preserve">出勤時間</t>
    </r>
    <r>
      <rPr>
        <sz val="11"/>
        <color rgb="FF000000"/>
        <rFont val="游ゴシック"/>
        <family val="3"/>
        <charset val="128"/>
      </rPr>
      <t xml:space="preserve">+</t>
    </r>
    <r>
      <rPr>
        <sz val="11"/>
        <color rgb="FF000000"/>
        <rFont val="Noto Sans"/>
        <family val="2"/>
      </rPr>
      <t xml:space="preserve">１日</t>
    </r>
  </si>
  <si>
    <r>
      <rPr>
        <sz val="11"/>
        <color rgb="FF000000"/>
        <rFont val="Noto Sans"/>
        <family val="2"/>
      </rPr>
      <t xml:space="preserve">翌出勤時間</t>
    </r>
    <r>
      <rPr>
        <sz val="11"/>
        <color rgb="FF000000"/>
        <rFont val="游ゴシック"/>
        <family val="3"/>
        <charset val="128"/>
      </rPr>
      <t xml:space="preserve">-</t>
    </r>
    <r>
      <rPr>
        <sz val="11"/>
        <color rgb="FF000000"/>
        <rFont val="Noto Sans"/>
        <family val="2"/>
      </rPr>
      <t xml:space="preserve">退勤時間</t>
    </r>
  </si>
  <si>
    <r>
      <rPr>
        <sz val="11"/>
        <color rgb="FF000000"/>
        <rFont val="Noto Sans"/>
        <family val="2"/>
      </rPr>
      <t xml:space="preserve">出勤時間</t>
    </r>
    <r>
      <rPr>
        <sz val="11"/>
        <color rgb="FF000000"/>
        <rFont val="游ゴシック"/>
        <family val="3"/>
        <charset val="128"/>
      </rPr>
      <t xml:space="preserve">+1</t>
    </r>
    <r>
      <rPr>
        <sz val="11"/>
        <color rgb="FF000000"/>
        <rFont val="Noto Sans"/>
        <family val="2"/>
      </rPr>
      <t xml:space="preserve">日</t>
    </r>
    <r>
      <rPr>
        <sz val="11"/>
        <color rgb="FF000000"/>
        <rFont val="游ゴシック"/>
        <family val="3"/>
        <charset val="128"/>
      </rPr>
      <t xml:space="preserve">-</t>
    </r>
    <r>
      <rPr>
        <sz val="11"/>
        <color rgb="FF000000"/>
        <rFont val="Noto Sans"/>
        <family val="2"/>
      </rPr>
      <t xml:space="preserve">翌退勤時間</t>
    </r>
  </si>
  <si>
    <r>
      <rPr>
        <sz val="11"/>
        <color rgb="FF000000"/>
        <rFont val="Noto Sans"/>
        <family val="2"/>
      </rPr>
      <t xml:space="preserve">出勤日</t>
    </r>
    <r>
      <rPr>
        <sz val="11"/>
        <color rgb="FF000000"/>
        <rFont val="游ゴシック"/>
        <family val="3"/>
        <charset val="128"/>
      </rPr>
      <t xml:space="preserve">+1</t>
    </r>
    <r>
      <rPr>
        <sz val="11"/>
        <color rgb="FF000000"/>
        <rFont val="Noto Sans"/>
        <family val="2"/>
      </rPr>
      <t xml:space="preserve">日</t>
    </r>
    <r>
      <rPr>
        <sz val="11"/>
        <color rgb="FF000000"/>
        <rFont val="游ゴシック"/>
        <family val="3"/>
        <charset val="128"/>
      </rPr>
      <t xml:space="preserve">-</t>
    </r>
    <r>
      <rPr>
        <sz val="11"/>
        <color rgb="FF000000"/>
        <rFont val="Noto Sans"/>
        <family val="2"/>
      </rPr>
      <t xml:space="preserve">翌日退勤時間</t>
    </r>
  </si>
  <si>
    <r>
      <rPr>
        <sz val="11"/>
        <color rgb="FF000000"/>
        <rFont val="Noto Sans"/>
        <family val="2"/>
      </rPr>
      <t xml:space="preserve">出勤日</t>
    </r>
    <r>
      <rPr>
        <sz val="11"/>
        <color rgb="FF000000"/>
        <rFont val="游ゴシック"/>
        <family val="3"/>
        <charset val="128"/>
      </rPr>
      <t xml:space="preserve">+1</t>
    </r>
    <r>
      <rPr>
        <sz val="11"/>
        <color rgb="FF000000"/>
        <rFont val="Noto Sans"/>
        <family val="2"/>
      </rPr>
      <t xml:space="preserve">日</t>
    </r>
    <r>
      <rPr>
        <sz val="11"/>
        <color rgb="FF000000"/>
        <rFont val="游ゴシック"/>
        <family val="3"/>
        <charset val="128"/>
      </rPr>
      <t xml:space="preserve">-</t>
    </r>
    <r>
      <rPr>
        <sz val="11"/>
        <color rgb="FF000000"/>
        <rFont val="Noto Sans"/>
        <family val="2"/>
      </rPr>
      <t xml:space="preserve">翌出勤時間</t>
    </r>
  </si>
  <si>
    <t xml:space="preserve">修正①</t>
  </si>
  <si>
    <t xml:space="preserve">表示</t>
  </si>
  <si>
    <t xml:space="preserve">判定（１日）</t>
  </si>
  <si>
    <t xml:space="preserve">判定（１月）</t>
  </si>
  <si>
    <t xml:space="preserve">荷待ち時間</t>
  </si>
  <si>
    <t xml:space="preserve">日付</t>
  </si>
  <si>
    <r>
      <rPr>
        <sz val="11"/>
        <color rgb="FF000000"/>
        <rFont val="Noto Sans"/>
        <family val="2"/>
      </rPr>
      <t xml:space="preserve">日付</t>
    </r>
    <r>
      <rPr>
        <sz val="6"/>
        <color rgb="FF000000"/>
        <rFont val="Noto Sans"/>
        <family val="2"/>
      </rPr>
      <t xml:space="preserve">（翌月計算なし用）</t>
    </r>
  </si>
  <si>
    <t xml:space="preserve">曜日</t>
  </si>
  <si>
    <t xml:space="preserve">判定</t>
  </si>
  <si>
    <t xml:space="preserve">判定（休息期間）</t>
  </si>
  <si>
    <t xml:space="preserve">出勤時刻</t>
  </si>
  <si>
    <t xml:space="preserve">退勤時刻</t>
  </si>
  <si>
    <t xml:space="preserve">深夜労働</t>
  </si>
  <si>
    <t xml:space="preserve">早出</t>
  </si>
  <si>
    <t xml:space="preserve">遅退</t>
  </si>
  <si>
    <t xml:space="preserve">長距離運行</t>
  </si>
  <si>
    <t xml:space="preserve">長距離判定</t>
  </si>
  <si>
    <t xml:space="preserve">長距離戻り</t>
  </si>
  <si>
    <t xml:space="preserve">分割あり</t>
  </si>
  <si>
    <t xml:space="preserve">前日比較</t>
  </si>
  <si>
    <t xml:space="preserve">翌日比較</t>
  </si>
  <si>
    <t xml:space="preserve">○</t>
  </si>
  <si>
    <t xml:space="preserve">判定（通常運行分割なし）</t>
  </si>
  <si>
    <t xml:space="preserve">△</t>
  </si>
  <si>
    <t xml:space="preserve">×</t>
  </si>
  <si>
    <t xml:space="preserve">-</t>
  </si>
  <si>
    <t xml:space="preserve">戻り</t>
  </si>
  <si>
    <t xml:space="preserve">判定（１日長距離）</t>
  </si>
  <si>
    <t xml:space="preserve">判定（長距離運行）</t>
  </si>
  <si>
    <t xml:space="preserve">判定（長距離運行戻り）</t>
  </si>
  <si>
    <r>
      <rPr>
        <sz val="11"/>
        <color rgb="FF000000"/>
        <rFont val="Noto Sans"/>
        <family val="2"/>
      </rPr>
      <t xml:space="preserve">判定</t>
    </r>
    <r>
      <rPr>
        <sz val="11"/>
        <color rgb="FF000000"/>
        <rFont val="游ゴシック"/>
        <family val="3"/>
        <charset val="128"/>
      </rPr>
      <t xml:space="preserve">(</t>
    </r>
    <r>
      <rPr>
        <sz val="11"/>
        <color rgb="FF000000"/>
        <rFont val="Noto Sans"/>
        <family val="2"/>
      </rPr>
      <t xml:space="preserve">長距離運行戻り）</t>
    </r>
  </si>
  <si>
    <t xml:space="preserve">注</t>
  </si>
  <si>
    <r>
      <rPr>
        <b val="true"/>
        <sz val="10"/>
        <rFont val="Noto Sans"/>
        <family val="2"/>
      </rPr>
      <t xml:space="preserve">注）</t>
    </r>
    <r>
      <rPr>
        <b val="true"/>
        <sz val="10"/>
        <rFont val="ＭＳ ゴシック"/>
        <family val="3"/>
        <charset val="128"/>
      </rPr>
      <t xml:space="preserve">:</t>
    </r>
    <r>
      <rPr>
        <b val="true"/>
        <sz val="10"/>
        <rFont val="Noto Sans"/>
        <family val="2"/>
      </rPr>
      <t xml:space="preserve">長距離運行について（改善基準告示より）
</t>
    </r>
    <r>
      <rPr>
        <sz val="10"/>
        <rFont val="Noto Sans"/>
        <family val="2"/>
      </rPr>
      <t xml:space="preserve">１日の最大拘束時間について自動車運転者の１週間における運行がすべて長距離貨物運送であり、かつ、一の運行（</t>
    </r>
    <r>
      <rPr>
        <sz val="10"/>
        <rFont val="ＭＳ ゴシック"/>
        <family val="3"/>
        <charset val="128"/>
      </rPr>
      <t xml:space="preserve">450km</t>
    </r>
    <r>
      <rPr>
        <sz val="10"/>
        <rFont val="Noto Sans"/>
        <family val="2"/>
      </rPr>
      <t xml:space="preserve">超）における</t>
    </r>
    <r>
      <rPr>
        <b val="true"/>
        <sz val="10"/>
        <color rgb="FFFF0000"/>
        <rFont val="Noto Sans"/>
        <family val="2"/>
      </rPr>
      <t xml:space="preserve">休息期間が住所地以外の場所</t>
    </r>
    <r>
      <rPr>
        <sz val="10"/>
        <rFont val="Noto Sans"/>
        <family val="2"/>
      </rPr>
      <t xml:space="preserve">における場合には、当該</t>
    </r>
    <r>
      <rPr>
        <sz val="10"/>
        <color rgb="FFFF0000"/>
        <rFont val="Noto Sans"/>
        <family val="2"/>
      </rPr>
      <t xml:space="preserve">１週間について２回</t>
    </r>
    <r>
      <rPr>
        <sz val="10"/>
        <rFont val="Noto Sans"/>
        <family val="2"/>
      </rPr>
      <t xml:space="preserve">に限り</t>
    </r>
    <r>
      <rPr>
        <b val="true"/>
        <sz val="10"/>
        <color rgb="FFFF0000"/>
        <rFont val="Noto Sans"/>
        <family val="2"/>
      </rPr>
      <t xml:space="preserve">最大拘束時間を１６時間・休息期間を継続８時間以上</t>
    </r>
    <r>
      <rPr>
        <sz val="10"/>
        <rFont val="Noto Sans"/>
        <family val="2"/>
      </rPr>
      <t xml:space="preserve">とすることができる
ただしこの場合において、一の運行終了後</t>
    </r>
    <r>
      <rPr>
        <b val="true"/>
        <sz val="11"/>
        <color rgb="FFFF0000"/>
        <rFont val="Noto Sans"/>
        <family val="2"/>
      </rPr>
      <t xml:space="preserve">継続１２時間以上</t>
    </r>
    <r>
      <rPr>
        <sz val="10"/>
        <rFont val="Noto Sans"/>
        <family val="2"/>
      </rPr>
      <t xml:space="preserve">の休息期間を与えるものとする</t>
    </r>
  </si>
  <si>
    <t xml:space="preserve">日</t>
  </si>
  <si>
    <t xml:space="preserve">１ヶ月合計拘束時間</t>
  </si>
  <si>
    <t xml:space="preserve">判　定</t>
  </si>
  <si>
    <t xml:space="preserve">合　計</t>
  </si>
  <si>
    <t xml:space="preserve">合計</t>
  </si>
  <si>
    <t xml:space="preserve">休日</t>
  </si>
  <si>
    <t xml:space="preserve">深 夜 勤 務 回 数 合 計</t>
  </si>
  <si>
    <t xml:space="preserve">回</t>
  </si>
  <si>
    <t xml:space="preserve">有給</t>
  </si>
  <si>
    <t xml:space="preserve">１ヶ月累計走行距離</t>
  </si>
  <si>
    <t xml:space="preserve">ｋｍ</t>
  </si>
  <si>
    <r>
      <rPr>
        <sz val="9"/>
        <color rgb="FF000000"/>
        <rFont val="Noto Sans"/>
        <family val="2"/>
      </rPr>
      <t xml:space="preserve">北海道適正化事業実施機関</t>
    </r>
    <r>
      <rPr>
        <sz val="9"/>
        <color rgb="FF000000"/>
        <rFont val="游ゴシック"/>
        <family val="3"/>
        <charset val="128"/>
      </rPr>
      <t xml:space="preserve">(R6.6)</t>
    </r>
  </si>
  <si>
    <r>
      <rPr>
        <b val="true"/>
        <sz val="28"/>
        <color rgb="FF000000"/>
        <rFont val="Noto Sans"/>
        <family val="2"/>
      </rPr>
      <t xml:space="preserve">拘束時間管理表</t>
    </r>
    <r>
      <rPr>
        <b val="true"/>
        <sz val="28"/>
        <color rgb="FF000000"/>
        <rFont val="游ゴシック"/>
        <family val="3"/>
        <charset val="128"/>
      </rPr>
      <t xml:space="preserve">Ver.2.20</t>
    </r>
    <r>
      <rPr>
        <b val="true"/>
        <sz val="28"/>
        <color rgb="FF000000"/>
        <rFont val="Noto Sans"/>
        <family val="2"/>
      </rPr>
      <t xml:space="preserve">（近距離用）　取扱説明書</t>
    </r>
  </si>
  <si>
    <r>
      <rPr>
        <b val="true"/>
        <sz val="20"/>
        <color rgb="FF000000"/>
        <rFont val="游ゴシック"/>
        <family val="3"/>
        <charset val="128"/>
      </rPr>
      <t xml:space="preserve">2025.1</t>
    </r>
    <r>
      <rPr>
        <b val="true"/>
        <sz val="20"/>
        <color rgb="FF000000"/>
        <rFont val="Noto Sans"/>
        <family val="2"/>
      </rPr>
      <t xml:space="preserve">修正点</t>
    </r>
  </si>
  <si>
    <t xml:space="preserve">※</t>
  </si>
  <si>
    <t xml:space="preserve">説明書きの一番上の段に</t>
  </si>
  <si>
    <t xml:space="preserve">【拘束時間と労働時間及びダブルカウントについて】</t>
  </si>
  <si>
    <t xml:space="preserve">を追加しました</t>
  </si>
  <si>
    <r>
      <rPr>
        <sz val="16"/>
        <color rgb="FF000000"/>
        <rFont val="Noto Sans"/>
        <family val="2"/>
      </rPr>
      <t xml:space="preserve">（別リンクダウンロードで</t>
    </r>
    <r>
      <rPr>
        <sz val="16"/>
        <color rgb="FF000000"/>
        <rFont val="游ゴシック"/>
        <family val="3"/>
        <charset val="128"/>
      </rPr>
      <t xml:space="preserve">PDF1</t>
    </r>
    <r>
      <rPr>
        <sz val="16"/>
        <color rgb="FF000000"/>
        <rFont val="Noto Sans"/>
        <family val="2"/>
      </rPr>
      <t xml:space="preserve">枚ダウンロードできます）</t>
    </r>
  </si>
  <si>
    <r>
      <rPr>
        <b val="true"/>
        <sz val="16"/>
        <color rgb="FF000000"/>
        <rFont val="Noto Sans"/>
        <family val="2"/>
      </rPr>
      <t xml:space="preserve">長距離運行欄に【</t>
    </r>
    <r>
      <rPr>
        <b val="true"/>
        <sz val="16"/>
        <color rgb="FFFF0000"/>
        <rFont val="Noto Sans"/>
        <family val="2"/>
      </rPr>
      <t xml:space="preserve">戻り</t>
    </r>
    <r>
      <rPr>
        <b val="true"/>
        <sz val="16"/>
        <color rgb="FF000000"/>
        <rFont val="Noto Sans"/>
        <family val="2"/>
      </rPr>
      <t xml:space="preserve">】の項目を追加しました（</t>
    </r>
    <r>
      <rPr>
        <b val="true"/>
        <sz val="16"/>
        <color rgb="FFFF0000"/>
        <rFont val="Noto Sans"/>
        <family val="2"/>
      </rPr>
      <t xml:space="preserve">長距離運行最終日</t>
    </r>
    <r>
      <rPr>
        <b val="true"/>
        <sz val="16"/>
        <color rgb="FFFF0000"/>
        <rFont val="游ゴシック"/>
        <family val="3"/>
        <charset val="128"/>
      </rPr>
      <t xml:space="preserve">:</t>
    </r>
    <r>
      <rPr>
        <b val="true"/>
        <sz val="16"/>
        <color rgb="FFFF0000"/>
        <rFont val="Noto Sans"/>
        <family val="2"/>
      </rPr>
      <t xml:space="preserve">帰庫時</t>
    </r>
    <r>
      <rPr>
        <b val="true"/>
        <sz val="16"/>
        <color rgb="FF000000"/>
        <rFont val="Noto Sans"/>
        <family val="2"/>
      </rPr>
      <t xml:space="preserve">）にご使用ください</t>
    </r>
  </si>
  <si>
    <r>
      <rPr>
        <sz val="16"/>
        <color rgb="FF000000"/>
        <rFont val="Noto Sans"/>
        <family val="2"/>
      </rPr>
      <t xml:space="preserve">・長距離運行特例最終日は</t>
    </r>
    <r>
      <rPr>
        <b val="true"/>
        <sz val="16"/>
        <color rgb="FFFF0000"/>
        <rFont val="Noto Sans"/>
        <family val="2"/>
      </rPr>
      <t xml:space="preserve">最大拘束時間</t>
    </r>
    <r>
      <rPr>
        <b val="true"/>
        <sz val="16"/>
        <color rgb="FFFF0000"/>
        <rFont val="游ゴシック"/>
        <family val="3"/>
        <charset val="128"/>
      </rPr>
      <t xml:space="preserve">16</t>
    </r>
    <r>
      <rPr>
        <b val="true"/>
        <sz val="16"/>
        <color rgb="FFFF0000"/>
        <rFont val="Noto Sans"/>
        <family val="2"/>
      </rPr>
      <t xml:space="preserve">時間</t>
    </r>
    <r>
      <rPr>
        <sz val="16"/>
        <color rgb="FF000000"/>
        <rFont val="Noto Sans"/>
        <family val="2"/>
      </rPr>
      <t xml:space="preserve">まで、ただし</t>
    </r>
    <r>
      <rPr>
        <b val="true"/>
        <sz val="16"/>
        <color rgb="FFFF0000"/>
        <rFont val="Noto Sans"/>
        <family val="2"/>
      </rPr>
      <t xml:space="preserve">帰庫後休息期間が連続</t>
    </r>
    <r>
      <rPr>
        <b val="true"/>
        <sz val="16"/>
        <color rgb="FFFF0000"/>
        <rFont val="游ゴシック"/>
        <family val="3"/>
        <charset val="128"/>
      </rPr>
      <t xml:space="preserve">12</t>
    </r>
    <r>
      <rPr>
        <b val="true"/>
        <sz val="16"/>
        <color rgb="FFFF0000"/>
        <rFont val="Noto Sans"/>
        <family val="2"/>
      </rPr>
      <t xml:space="preserve">時間以上</t>
    </r>
    <r>
      <rPr>
        <sz val="16"/>
        <color rgb="FF000000"/>
        <rFont val="Noto Sans"/>
        <family val="2"/>
      </rPr>
      <t xml:space="preserve">必要となっております</t>
    </r>
  </si>
  <si>
    <r>
      <rPr>
        <sz val="16"/>
        <color rgb="FF000000"/>
        <rFont val="Noto Sans"/>
        <family val="2"/>
      </rPr>
      <t xml:space="preserve">・従来の長距離運行欄、当日が『</t>
    </r>
    <r>
      <rPr>
        <sz val="16"/>
        <color rgb="FFFF0000"/>
        <rFont val="Noto Sans"/>
        <family val="2"/>
      </rPr>
      <t xml:space="preserve">○</t>
    </r>
    <r>
      <rPr>
        <sz val="16"/>
        <color rgb="FF000000"/>
        <rFont val="Noto Sans"/>
        <family val="2"/>
      </rPr>
      <t xml:space="preserve">』及び翌日が『</t>
    </r>
    <r>
      <rPr>
        <sz val="16"/>
        <color rgb="FFFF0000"/>
        <rFont val="Noto Sans"/>
        <family val="2"/>
      </rPr>
      <t xml:space="preserve">空白</t>
    </r>
    <r>
      <rPr>
        <sz val="16"/>
        <color rgb="FF000000"/>
        <rFont val="Noto Sans"/>
        <family val="2"/>
      </rPr>
      <t xml:space="preserve">』の場合でも長距離運行戻りの判定になります</t>
    </r>
  </si>
  <si>
    <t xml:space="preserve">・着発等当日や翌日に再び長距離運行を予定している際にご利用ください</t>
  </si>
  <si>
    <t xml:space="preserve">その他、不具合等の修正</t>
  </si>
  <si>
    <r>
      <rPr>
        <b val="true"/>
        <sz val="20"/>
        <color rgb="FF000000"/>
        <rFont val="游ゴシック"/>
        <family val="3"/>
        <charset val="128"/>
      </rPr>
      <t xml:space="preserve">2024.6</t>
    </r>
    <r>
      <rPr>
        <b val="true"/>
        <sz val="20"/>
        <color rgb="FF000000"/>
        <rFont val="Noto Sans"/>
        <family val="2"/>
      </rPr>
      <t xml:space="preserve">修正点</t>
    </r>
  </si>
  <si>
    <r>
      <rPr>
        <b val="true"/>
        <sz val="18"/>
        <color rgb="FF000000"/>
        <rFont val="Noto Sans"/>
        <family val="2"/>
      </rPr>
      <t xml:space="preserve">月末や締め日に対応できるように【</t>
    </r>
    <r>
      <rPr>
        <b val="true"/>
        <sz val="18"/>
        <color rgb="FFFF0000"/>
        <rFont val="Noto Sans"/>
        <family val="2"/>
      </rPr>
      <t xml:space="preserve">重複時間</t>
    </r>
    <r>
      <rPr>
        <b val="true"/>
        <sz val="18"/>
        <color rgb="FF000000"/>
        <rFont val="Noto Sans"/>
        <family val="2"/>
      </rPr>
      <t xml:space="preserve">】の手入力ができるように修正しました</t>
    </r>
  </si>
  <si>
    <r>
      <rPr>
        <b val="true"/>
        <sz val="16"/>
        <color rgb="FFFF0000"/>
        <rFont val="Noto Sans"/>
        <family val="2"/>
      </rPr>
      <t xml:space="preserve">管理表の枠外</t>
    </r>
    <r>
      <rPr>
        <sz val="16"/>
        <color rgb="FF000000"/>
        <rFont val="Noto Sans"/>
        <family val="2"/>
      </rPr>
      <t xml:space="preserve">に『</t>
    </r>
    <r>
      <rPr>
        <b val="true"/>
        <sz val="16"/>
        <color rgb="FFFF0000"/>
        <rFont val="Noto Sans"/>
        <family val="2"/>
      </rPr>
      <t xml:space="preserve">手入力欄</t>
    </r>
    <r>
      <rPr>
        <sz val="16"/>
        <color rgb="FF000000"/>
        <rFont val="Noto Sans"/>
        <family val="2"/>
      </rPr>
      <t xml:space="preserve">』を新設いたしましたのでそちらから入力をお願いいたします</t>
    </r>
  </si>
  <si>
    <t xml:space="preserve">・</t>
  </si>
  <si>
    <r>
      <rPr>
        <sz val="16"/>
        <color rgb="FF000000"/>
        <rFont val="Noto Sans"/>
        <family val="2"/>
      </rPr>
      <t xml:space="preserve">重複時間の手入力が反映されると管理表【重複時間】欄の</t>
    </r>
    <r>
      <rPr>
        <b val="true"/>
        <sz val="16"/>
        <color rgb="FF000000"/>
        <rFont val="Noto Sans"/>
        <family val="2"/>
      </rPr>
      <t xml:space="preserve">背景色が黄色く</t>
    </r>
    <r>
      <rPr>
        <sz val="16"/>
        <color rgb="FF000000"/>
        <rFont val="Noto Sans"/>
        <family val="2"/>
      </rPr>
      <t xml:space="preserve">なります</t>
    </r>
  </si>
  <si>
    <r>
      <rPr>
        <sz val="16"/>
        <color rgb="FF000000"/>
        <rFont val="Noto Sans"/>
        <family val="2"/>
      </rPr>
      <t xml:space="preserve">通常出勤等で自動計算ができる場合は</t>
    </r>
    <r>
      <rPr>
        <b val="true"/>
        <u val="single"/>
        <sz val="16"/>
        <color rgb="FFFF0000"/>
        <rFont val="Noto Sans"/>
        <family val="2"/>
      </rPr>
      <t xml:space="preserve">自動計算が優先</t>
    </r>
    <r>
      <rPr>
        <sz val="16"/>
        <color rgb="FF000000"/>
        <rFont val="Noto Sans"/>
        <family val="2"/>
      </rPr>
      <t xml:space="preserve">されます（手動入力は反映されません）</t>
    </r>
  </si>
  <si>
    <t xml:space="preserve">手入力が反映されると１日の拘束時間が加算されます（超過に注意）</t>
  </si>
  <si>
    <t xml:space="preserve">２日平均運転時間の判定を追加しました</t>
  </si>
  <si>
    <t xml:space="preserve">※運転時間について</t>
  </si>
  <si>
    <t xml:space="preserve">※トラック運転者の労働時間等の改善基準のポイント（厚生労働省HP）　P8~P9</t>
  </si>
  <si>
    <r>
      <rPr>
        <sz val="13"/>
        <color rgb="FF000000"/>
        <rFont val="Noto Sans"/>
        <family val="2"/>
      </rPr>
      <t xml:space="preserve">２日平均１日</t>
    </r>
    <r>
      <rPr>
        <sz val="13"/>
        <color rgb="FF000000"/>
        <rFont val="游ゴシック"/>
        <family val="3"/>
        <charset val="128"/>
      </rPr>
      <t xml:space="preserve">:</t>
    </r>
    <r>
      <rPr>
        <sz val="13"/>
        <color rgb="FF000000"/>
        <rFont val="Noto Sans"/>
        <family val="2"/>
      </rPr>
      <t xml:space="preserve">９時間以内　２週平均１週４４時間以内となっております（２週平均に関しては当管理表では計算できません）</t>
    </r>
  </si>
  <si>
    <t xml:space="preserve">１０時間</t>
  </si>
  <si>
    <r>
      <rPr>
        <sz val="13"/>
        <rFont val="Noto Sans"/>
        <family val="2"/>
      </rPr>
      <t xml:space="preserve">　　　計算式（基準日を</t>
    </r>
    <r>
      <rPr>
        <sz val="13"/>
        <rFont val="游ゴシック"/>
        <family val="3"/>
        <charset val="128"/>
      </rPr>
      <t xml:space="preserve">3</t>
    </r>
    <r>
      <rPr>
        <sz val="13"/>
        <rFont val="Noto Sans"/>
        <family val="2"/>
      </rPr>
      <t xml:space="preserve">月２日に設定した場合）</t>
    </r>
  </si>
  <si>
    <t xml:space="preserve">９時間</t>
  </si>
  <si>
    <t xml:space="preserve">①</t>
  </si>
  <si>
    <r>
      <rPr>
        <sz val="13"/>
        <color rgb="FF000000"/>
        <rFont val="Noto Sans"/>
        <family val="2"/>
      </rPr>
      <t xml:space="preserve">（１０時間</t>
    </r>
    <r>
      <rPr>
        <sz val="13"/>
        <color rgb="FF000000"/>
        <rFont val="游ゴシック"/>
        <family val="3"/>
        <charset val="128"/>
      </rPr>
      <t xml:space="preserve">+</t>
    </r>
    <r>
      <rPr>
        <sz val="13"/>
        <color rgb="FF000000"/>
        <rFont val="Noto Sans"/>
        <family val="2"/>
      </rPr>
      <t xml:space="preserve">９時間）</t>
    </r>
    <r>
      <rPr>
        <sz val="13"/>
        <color rgb="FF000000"/>
        <rFont val="游ゴシック"/>
        <family val="3"/>
        <charset val="128"/>
      </rPr>
      <t xml:space="preserve">÷</t>
    </r>
    <r>
      <rPr>
        <sz val="13"/>
        <color rgb="FF000000"/>
        <rFont val="Noto Sans"/>
        <family val="2"/>
      </rPr>
      <t xml:space="preserve">２＝９</t>
    </r>
    <r>
      <rPr>
        <sz val="13"/>
        <color rgb="FF000000"/>
        <rFont val="游ゴシック"/>
        <family val="3"/>
        <charset val="128"/>
      </rPr>
      <t xml:space="preserve">.</t>
    </r>
    <r>
      <rPr>
        <sz val="13"/>
        <color rgb="FF000000"/>
        <rFont val="Noto Sans"/>
        <family val="2"/>
      </rPr>
      <t xml:space="preserve">５時間　　　＞９時間　</t>
    </r>
  </si>
  <si>
    <r>
      <rPr>
        <sz val="13"/>
        <color rgb="FF000000"/>
        <rFont val="Noto Sans"/>
        <family val="2"/>
      </rPr>
      <t xml:space="preserve">①、②共に９時間超過しているので</t>
    </r>
    <r>
      <rPr>
        <u val="single"/>
        <sz val="13"/>
        <color rgb="FFFF0000"/>
        <rFont val="Noto Sans"/>
        <family val="2"/>
      </rPr>
      <t xml:space="preserve">２日平均運転時間違反</t>
    </r>
    <r>
      <rPr>
        <sz val="13"/>
        <color rgb="FF000000"/>
        <rFont val="Noto Sans"/>
        <family val="2"/>
      </rPr>
      <t xml:space="preserve">となります</t>
    </r>
  </si>
  <si>
    <r>
      <rPr>
        <sz val="13"/>
        <color rgb="FF000000"/>
        <rFont val="Noto Sans"/>
        <family val="2"/>
      </rPr>
      <t xml:space="preserve">９</t>
    </r>
    <r>
      <rPr>
        <sz val="13"/>
        <color rgb="FF000000"/>
        <rFont val="游ゴシック"/>
        <family val="3"/>
        <charset val="128"/>
      </rPr>
      <t xml:space="preserve">.</t>
    </r>
    <r>
      <rPr>
        <sz val="13"/>
        <color rgb="FF000000"/>
        <rFont val="Noto Sans"/>
        <family val="2"/>
      </rPr>
      <t xml:space="preserve">５時間</t>
    </r>
  </si>
  <si>
    <t xml:space="preserve">②</t>
  </si>
  <si>
    <r>
      <rPr>
        <sz val="13"/>
        <color rgb="FF000000"/>
        <rFont val="Noto Sans"/>
        <family val="2"/>
      </rPr>
      <t xml:space="preserve">（９時間</t>
    </r>
    <r>
      <rPr>
        <sz val="13"/>
        <color rgb="FF000000"/>
        <rFont val="游ゴシック"/>
        <family val="3"/>
        <charset val="128"/>
      </rPr>
      <t xml:space="preserve">+</t>
    </r>
    <r>
      <rPr>
        <sz val="13"/>
        <color rgb="FF000000"/>
        <rFont val="Noto Sans"/>
        <family val="2"/>
      </rPr>
      <t xml:space="preserve">９</t>
    </r>
    <r>
      <rPr>
        <sz val="13"/>
        <color rgb="FF000000"/>
        <rFont val="游ゴシック"/>
        <family val="3"/>
        <charset val="128"/>
      </rPr>
      <t xml:space="preserve">.</t>
    </r>
    <r>
      <rPr>
        <sz val="13"/>
        <color rgb="FF000000"/>
        <rFont val="Noto Sans"/>
        <family val="2"/>
      </rPr>
      <t xml:space="preserve">５時間）</t>
    </r>
    <r>
      <rPr>
        <sz val="13"/>
        <color rgb="FF000000"/>
        <rFont val="游ゴシック"/>
        <family val="3"/>
        <charset val="128"/>
      </rPr>
      <t xml:space="preserve">÷</t>
    </r>
    <r>
      <rPr>
        <sz val="13"/>
        <color rgb="FF000000"/>
        <rFont val="Noto Sans"/>
        <family val="2"/>
      </rPr>
      <t xml:space="preserve">２＝９</t>
    </r>
    <r>
      <rPr>
        <sz val="13"/>
        <color rgb="FF000000"/>
        <rFont val="游ゴシック"/>
        <family val="3"/>
        <charset val="128"/>
      </rPr>
      <t xml:space="preserve">.</t>
    </r>
    <r>
      <rPr>
        <sz val="13"/>
        <color rgb="FF000000"/>
        <rFont val="Noto Sans"/>
        <family val="2"/>
      </rPr>
      <t xml:space="preserve">２５時間　　＞９時間　</t>
    </r>
  </si>
  <si>
    <r>
      <rPr>
        <sz val="13"/>
        <color rgb="FF000000"/>
        <rFont val="Noto Sans"/>
        <family val="2"/>
      </rPr>
      <t xml:space="preserve">当管理表での計算式</t>
    </r>
    <r>
      <rPr>
        <sz val="13"/>
        <color rgb="FF000000"/>
        <rFont val="游ゴシック"/>
        <family val="3"/>
        <charset val="128"/>
      </rPr>
      <t xml:space="preserve">:</t>
    </r>
    <r>
      <rPr>
        <sz val="13"/>
        <color rgb="FF000000"/>
        <rFont val="Noto Sans"/>
        <family val="2"/>
      </rPr>
      <t xml:space="preserve">　特定日（</t>
    </r>
    <r>
      <rPr>
        <sz val="13"/>
        <color rgb="FF000000"/>
        <rFont val="游ゴシック"/>
        <family val="3"/>
        <charset val="128"/>
      </rPr>
      <t xml:space="preserve">n</t>
    </r>
    <r>
      <rPr>
        <sz val="13"/>
        <color rgb="FF000000"/>
        <rFont val="Noto Sans"/>
        <family val="2"/>
      </rPr>
      <t xml:space="preserve">）２日平均の運転時間</t>
    </r>
  </si>
  <si>
    <r>
      <rPr>
        <sz val="13"/>
        <color rgb="FF000000"/>
        <rFont val="Noto Sans"/>
        <family val="2"/>
      </rPr>
      <t xml:space="preserve">特定日（</t>
    </r>
    <r>
      <rPr>
        <sz val="13"/>
        <color rgb="FF000000"/>
        <rFont val="游ゴシック"/>
        <family val="3"/>
        <charset val="128"/>
      </rPr>
      <t xml:space="preserve">n</t>
    </r>
    <r>
      <rPr>
        <sz val="13"/>
        <color rgb="FF000000"/>
        <rFont val="Noto Sans"/>
        <family val="2"/>
      </rPr>
      <t xml:space="preserve">）の運転時間　 </t>
    </r>
    <r>
      <rPr>
        <sz val="13"/>
        <color rgb="FF000000"/>
        <rFont val="游ゴシック"/>
        <family val="3"/>
        <charset val="128"/>
      </rPr>
      <t xml:space="preserve">+ </t>
    </r>
    <r>
      <rPr>
        <sz val="13"/>
        <color rgb="FF000000"/>
        <rFont val="Noto Sans"/>
        <family val="2"/>
      </rPr>
      <t xml:space="preserve">（</t>
    </r>
    <r>
      <rPr>
        <sz val="13"/>
        <color rgb="FF000000"/>
        <rFont val="游ゴシック"/>
        <family val="3"/>
        <charset val="128"/>
      </rPr>
      <t xml:space="preserve">n-1)</t>
    </r>
    <r>
      <rPr>
        <sz val="13"/>
        <color rgb="FF000000"/>
        <rFont val="Noto Sans"/>
        <family val="2"/>
      </rPr>
      <t xml:space="preserve">の運転時間 　</t>
    </r>
  </si>
  <si>
    <t xml:space="preserve">＞</t>
  </si>
  <si>
    <t xml:space="preserve">9h</t>
  </si>
  <si>
    <t xml:space="preserve">＜</t>
  </si>
  <si>
    <r>
      <rPr>
        <sz val="13"/>
        <color rgb="FF000000"/>
        <rFont val="Noto Sans"/>
        <family val="2"/>
      </rPr>
      <t xml:space="preserve">特定日（</t>
    </r>
    <r>
      <rPr>
        <sz val="13"/>
        <color rgb="FF000000"/>
        <rFont val="游ゴシック"/>
        <family val="3"/>
        <charset val="128"/>
      </rPr>
      <t xml:space="preserve">n</t>
    </r>
    <r>
      <rPr>
        <sz val="13"/>
        <color rgb="FF000000"/>
        <rFont val="Noto Sans"/>
        <family val="2"/>
      </rPr>
      <t xml:space="preserve">）の運転時間</t>
    </r>
    <r>
      <rPr>
        <sz val="13"/>
        <color rgb="FF000000"/>
        <rFont val="游ゴシック"/>
        <family val="3"/>
        <charset val="128"/>
      </rPr>
      <t xml:space="preserve">+ </t>
    </r>
    <r>
      <rPr>
        <sz val="13"/>
        <color rgb="FF000000"/>
        <rFont val="Noto Sans"/>
        <family val="2"/>
      </rPr>
      <t xml:space="preserve">　特定日翌日（</t>
    </r>
    <r>
      <rPr>
        <sz val="13"/>
        <color rgb="FF000000"/>
        <rFont val="游ゴシック"/>
        <family val="3"/>
        <charset val="128"/>
      </rPr>
      <t xml:space="preserve">n+1)</t>
    </r>
    <r>
      <rPr>
        <sz val="13"/>
        <color rgb="FF000000"/>
        <rFont val="Noto Sans"/>
        <family val="2"/>
      </rPr>
      <t xml:space="preserve">の運転時間</t>
    </r>
  </si>
  <si>
    <r>
      <rPr>
        <sz val="13"/>
        <color rgb="FF000000"/>
        <rFont val="游ゴシック"/>
        <family val="3"/>
        <charset val="128"/>
      </rPr>
      <t xml:space="preserve">2</t>
    </r>
    <r>
      <rPr>
        <sz val="13"/>
        <color rgb="FF000000"/>
        <rFont val="Noto Sans"/>
        <family val="2"/>
      </rPr>
      <t xml:space="preserve">（日）</t>
    </r>
  </si>
  <si>
    <r>
      <rPr>
        <sz val="13"/>
        <color rgb="FF000000"/>
        <rFont val="Noto Sans"/>
        <family val="2"/>
      </rPr>
      <t xml:space="preserve">　　　　 ２日平均の運転時間超過が確認された場合、特定日の運転時間欄の</t>
    </r>
    <r>
      <rPr>
        <b val="true"/>
        <u val="single"/>
        <sz val="13"/>
        <color rgb="FFFF0000"/>
        <rFont val="Noto Sans"/>
        <family val="2"/>
      </rPr>
      <t xml:space="preserve">背景が赤くなります</t>
    </r>
  </si>
  <si>
    <t xml:space="preserve">-------------------------------------------------------------------------------------------------------------------------------------------</t>
  </si>
  <si>
    <t xml:space="preserve">※拘束時間と労働時間及びダブルカウントについて</t>
  </si>
  <si>
    <t xml:space="preserve">→</t>
  </si>
  <si>
    <t xml:space="preserve">【こちら】</t>
  </si>
  <si>
    <r>
      <rPr>
        <sz val="20"/>
        <color rgb="FF000000"/>
        <rFont val="Noto Sans"/>
        <family val="2"/>
      </rPr>
      <t xml:space="preserve">をご参照ください</t>
    </r>
    <r>
      <rPr>
        <sz val="16"/>
        <color rgb="FF000000"/>
        <rFont val="Noto Sans"/>
        <family val="2"/>
      </rPr>
      <t xml:space="preserve">（</t>
    </r>
    <r>
      <rPr>
        <sz val="16"/>
        <color rgb="FF000000"/>
        <rFont val="游ゴシック"/>
        <family val="3"/>
        <charset val="128"/>
      </rPr>
      <t xml:space="preserve">PDF</t>
    </r>
    <r>
      <rPr>
        <sz val="16"/>
        <color rgb="FF000000"/>
        <rFont val="Noto Sans"/>
        <family val="2"/>
      </rPr>
      <t xml:space="preserve">をダウンロードできます）</t>
    </r>
  </si>
  <si>
    <r>
      <rPr>
        <b val="true"/>
        <sz val="18"/>
        <color rgb="FF000000"/>
        <rFont val="Noto Sans"/>
        <family val="2"/>
      </rPr>
      <t xml:space="preserve">※集計年月日はかならず　</t>
    </r>
    <r>
      <rPr>
        <b val="true"/>
        <sz val="18"/>
        <color rgb="FFFF0000"/>
        <rFont val="Noto Sans"/>
        <family val="2"/>
      </rPr>
      <t xml:space="preserve">西暦</t>
    </r>
    <r>
      <rPr>
        <b val="true"/>
        <sz val="18"/>
        <color rgb="FFFF0000"/>
        <rFont val="ＭＳ Ｐゴシック"/>
        <family val="3"/>
        <charset val="128"/>
      </rPr>
      <t xml:space="preserve">/</t>
    </r>
    <r>
      <rPr>
        <b val="true"/>
        <sz val="18"/>
        <color rgb="FFFF0000"/>
        <rFont val="Noto Sans"/>
        <family val="2"/>
      </rPr>
      <t xml:space="preserve">月</t>
    </r>
    <r>
      <rPr>
        <b val="true"/>
        <sz val="18"/>
        <color rgb="FFFF0000"/>
        <rFont val="ＭＳ Ｐゴシック"/>
        <family val="3"/>
        <charset val="128"/>
      </rPr>
      <t xml:space="preserve">/</t>
    </r>
    <r>
      <rPr>
        <b val="true"/>
        <sz val="18"/>
        <color rgb="FFFF0000"/>
        <rFont val="Noto Sans"/>
        <family val="2"/>
      </rPr>
      <t xml:space="preserve">日　</t>
    </r>
    <r>
      <rPr>
        <b val="true"/>
        <sz val="18"/>
        <rFont val="Noto Sans"/>
        <family val="2"/>
      </rPr>
      <t xml:space="preserve">で入力してください。</t>
    </r>
  </si>
  <si>
    <t xml:space="preserve">　　（ここを入力しないと計算できません！）</t>
  </si>
  <si>
    <r>
      <rPr>
        <b val="true"/>
        <sz val="18"/>
        <color rgb="FF000000"/>
        <rFont val="Noto Sans"/>
        <family val="2"/>
      </rPr>
      <t xml:space="preserve">※月途中（１０日や１５日開始等）より計算を開始する場合は</t>
    </r>
    <r>
      <rPr>
        <b val="true"/>
        <sz val="18"/>
        <color rgb="FFFF0000"/>
        <rFont val="Noto Sans"/>
        <family val="2"/>
      </rPr>
      <t xml:space="preserve">最終日の入力</t>
    </r>
    <r>
      <rPr>
        <b val="true"/>
        <sz val="18"/>
        <rFont val="Noto Sans"/>
        <family val="2"/>
      </rPr>
      <t xml:space="preserve">を行ってください</t>
    </r>
  </si>
  <si>
    <t xml:space="preserve">　（最終日を入力しないと翌月日付の表示がでません）</t>
  </si>
  <si>
    <r>
      <rPr>
        <b val="true"/>
        <sz val="18"/>
        <color rgb="FF000000"/>
        <rFont val="Noto Sans"/>
        <family val="2"/>
      </rPr>
      <t xml:space="preserve">※セルに『</t>
    </r>
    <r>
      <rPr>
        <b val="true"/>
        <sz val="18"/>
        <color rgb="FFFF0000"/>
        <rFont val="Noto Sans"/>
        <family val="2"/>
      </rPr>
      <t xml:space="preserve">網掛け</t>
    </r>
    <r>
      <rPr>
        <b val="true"/>
        <sz val="18"/>
        <rFont val="Noto Sans"/>
        <family val="2"/>
      </rPr>
      <t xml:space="preserve">』がかかっている場所には入力しないでください。</t>
    </r>
  </si>
  <si>
    <t xml:space="preserve">　　（自動で計算されます）</t>
  </si>
  <si>
    <t xml:space="preserve">※時間は半角で「○○○○」と入力し「：」は入力しないでください。</t>
  </si>
  <si>
    <r>
      <rPr>
        <sz val="14"/>
        <color rgb="FF000000"/>
        <rFont val="Noto Sans"/>
        <family val="2"/>
      </rPr>
      <t xml:space="preserve">　　（例・・・</t>
    </r>
    <r>
      <rPr>
        <sz val="14"/>
        <color rgb="FF000000"/>
        <rFont val="游ゴシック"/>
        <family val="3"/>
        <charset val="128"/>
      </rPr>
      <t xml:space="preserve">23</t>
    </r>
    <r>
      <rPr>
        <sz val="14"/>
        <color rgb="FF000000"/>
        <rFont val="Noto Sans"/>
        <family val="2"/>
      </rPr>
      <t xml:space="preserve">：</t>
    </r>
    <r>
      <rPr>
        <sz val="14"/>
        <color rgb="FF000000"/>
        <rFont val="游ゴシック"/>
        <family val="3"/>
        <charset val="128"/>
      </rPr>
      <t xml:space="preserve">00→2300</t>
    </r>
    <r>
      <rPr>
        <sz val="14"/>
        <color rgb="FF000000"/>
        <rFont val="Noto Sans"/>
        <family val="2"/>
      </rPr>
      <t xml:space="preserve">）</t>
    </r>
  </si>
  <si>
    <r>
      <rPr>
        <b val="true"/>
        <sz val="18"/>
        <color rgb="FF000000"/>
        <rFont val="Noto Sans"/>
        <family val="2"/>
      </rPr>
      <t xml:space="preserve">※前日出発等の場合は、</t>
    </r>
    <r>
      <rPr>
        <b val="true"/>
        <sz val="18"/>
        <color rgb="FFFF0000"/>
        <rFont val="Noto Sans"/>
        <family val="2"/>
      </rPr>
      <t xml:space="preserve">マイナスで表記</t>
    </r>
    <r>
      <rPr>
        <b val="true"/>
        <sz val="18"/>
        <rFont val="Noto Sans"/>
        <family val="2"/>
      </rPr>
      <t xml:space="preserve">して入力してください。</t>
    </r>
  </si>
  <si>
    <r>
      <rPr>
        <sz val="14"/>
        <color rgb="FF000000"/>
        <rFont val="Noto Sans"/>
        <family val="2"/>
      </rPr>
      <t xml:space="preserve">　　（例・・・前日</t>
    </r>
    <r>
      <rPr>
        <sz val="14"/>
        <color rgb="FF000000"/>
        <rFont val="游ゴシック"/>
        <family val="3"/>
        <charset val="128"/>
      </rPr>
      <t xml:space="preserve">18</t>
    </r>
    <r>
      <rPr>
        <sz val="14"/>
        <color rgb="FF000000"/>
        <rFont val="Noto Sans"/>
        <family val="2"/>
      </rPr>
      <t xml:space="preserve">：</t>
    </r>
    <r>
      <rPr>
        <sz val="14"/>
        <color rgb="FF000000"/>
        <rFont val="游ゴシック"/>
        <family val="3"/>
        <charset val="128"/>
      </rPr>
      <t xml:space="preserve">00</t>
    </r>
    <r>
      <rPr>
        <sz val="14"/>
        <color rgb="FF000000"/>
        <rFont val="Noto Sans"/>
        <family val="2"/>
      </rPr>
      <t xml:space="preserve">出発の場合は記載日の出発時刻に『</t>
    </r>
    <r>
      <rPr>
        <sz val="14"/>
        <color rgb="FF000000"/>
        <rFont val="游ゴシック"/>
        <family val="3"/>
        <charset val="128"/>
      </rPr>
      <t xml:space="preserve">-1800</t>
    </r>
    <r>
      <rPr>
        <sz val="14"/>
        <color rgb="FF000000"/>
        <rFont val="Noto Sans"/>
        <family val="2"/>
      </rPr>
      <t xml:space="preserve">』と入力）</t>
    </r>
  </si>
  <si>
    <r>
      <rPr>
        <b val="true"/>
        <sz val="18"/>
        <color rgb="FF000000"/>
        <rFont val="游ゴシック"/>
        <family val="3"/>
        <charset val="128"/>
      </rPr>
      <t xml:space="preserve">※24</t>
    </r>
    <r>
      <rPr>
        <b val="true"/>
        <sz val="18"/>
        <color rgb="FF000000"/>
        <rFont val="Noto Sans"/>
        <family val="2"/>
      </rPr>
      <t xml:space="preserve">：</t>
    </r>
    <r>
      <rPr>
        <b val="true"/>
        <sz val="18"/>
        <color rgb="FF000000"/>
        <rFont val="游ゴシック"/>
        <family val="3"/>
        <charset val="128"/>
      </rPr>
      <t xml:space="preserve">00</t>
    </r>
    <r>
      <rPr>
        <b val="true"/>
        <sz val="18"/>
        <color rgb="FF000000"/>
        <rFont val="Noto Sans"/>
        <family val="2"/>
      </rPr>
      <t xml:space="preserve">以降に終了した場合は、終了した時刻に</t>
    </r>
    <r>
      <rPr>
        <b val="true"/>
        <sz val="18"/>
        <color rgb="FFFF0000"/>
        <rFont val="ＭＳ Ｐゴシック"/>
        <family val="3"/>
        <charset val="128"/>
      </rPr>
      <t xml:space="preserve">24</t>
    </r>
    <r>
      <rPr>
        <b val="true"/>
        <sz val="18"/>
        <color rgb="FFFF0000"/>
        <rFont val="Noto Sans"/>
        <family val="2"/>
      </rPr>
      <t xml:space="preserve">時間を加算した数字</t>
    </r>
    <r>
      <rPr>
        <b val="true"/>
        <sz val="18"/>
        <rFont val="Noto Sans"/>
        <family val="2"/>
      </rPr>
      <t xml:space="preserve">をいれてください。</t>
    </r>
  </si>
  <si>
    <r>
      <rPr>
        <sz val="14"/>
        <color rgb="FF000000"/>
        <rFont val="Noto Sans"/>
        <family val="2"/>
      </rPr>
      <t xml:space="preserve">　　（例・・・翌日</t>
    </r>
    <r>
      <rPr>
        <sz val="14"/>
        <color rgb="FF000000"/>
        <rFont val="游ゴシック"/>
        <family val="3"/>
        <charset val="128"/>
      </rPr>
      <t xml:space="preserve">1</t>
    </r>
    <r>
      <rPr>
        <sz val="14"/>
        <color rgb="FF000000"/>
        <rFont val="Noto Sans"/>
        <family val="2"/>
      </rPr>
      <t xml:space="preserve">：</t>
    </r>
    <r>
      <rPr>
        <sz val="14"/>
        <color rgb="FF000000"/>
        <rFont val="游ゴシック"/>
        <family val="3"/>
        <charset val="128"/>
      </rPr>
      <t xml:space="preserve">00</t>
    </r>
    <r>
      <rPr>
        <sz val="14"/>
        <color rgb="FF000000"/>
        <rFont val="Noto Sans"/>
        <family val="2"/>
      </rPr>
      <t xml:space="preserve">終了→『</t>
    </r>
    <r>
      <rPr>
        <sz val="14"/>
        <color rgb="FF000000"/>
        <rFont val="游ゴシック"/>
        <family val="3"/>
        <charset val="128"/>
      </rPr>
      <t xml:space="preserve">2500</t>
    </r>
    <r>
      <rPr>
        <sz val="14"/>
        <color rgb="FF000000"/>
        <rFont val="Noto Sans"/>
        <family val="2"/>
      </rPr>
      <t xml:space="preserve">』と入力）</t>
    </r>
  </si>
  <si>
    <r>
      <rPr>
        <b val="true"/>
        <sz val="18"/>
        <color rgb="FF000000"/>
        <rFont val="Noto Sans"/>
        <family val="2"/>
      </rPr>
      <t xml:space="preserve">※重複時間の欄には前日出勤してから</t>
    </r>
    <r>
      <rPr>
        <b val="true"/>
        <sz val="18"/>
        <color rgb="FF000000"/>
        <rFont val="游ゴシック"/>
        <family val="3"/>
        <charset val="128"/>
      </rPr>
      <t xml:space="preserve">24</t>
    </r>
    <r>
      <rPr>
        <b val="true"/>
        <sz val="18"/>
        <color rgb="FF000000"/>
        <rFont val="Noto Sans"/>
        <family val="2"/>
      </rPr>
      <t xml:space="preserve">時間以内に出発した際の重複時間が自動計算で入力されますが
　 </t>
    </r>
    <r>
      <rPr>
        <b val="true"/>
        <sz val="18"/>
        <color rgb="FFFF0000"/>
        <rFont val="Noto Sans"/>
        <family val="2"/>
      </rPr>
      <t xml:space="preserve">最終日のみ翌月の時間が影響しますので手動で入力してください。</t>
    </r>
  </si>
  <si>
    <r>
      <rPr>
        <sz val="14"/>
        <color rgb="FF000000"/>
        <rFont val="Noto Sans"/>
        <family val="2"/>
      </rPr>
      <t xml:space="preserve">重複時間（ダブルカウント）についての考え方は『トラック運転者の労働時間等の改善基準のポイント』</t>
    </r>
    <r>
      <rPr>
        <sz val="14"/>
        <color rgb="FF000000"/>
        <rFont val="游ゴシック"/>
        <family val="3"/>
        <charset val="128"/>
      </rPr>
      <t xml:space="preserve">P5~P6</t>
    </r>
    <r>
      <rPr>
        <sz val="14"/>
        <color rgb="FF000000"/>
        <rFont val="Noto Sans"/>
        <family val="2"/>
      </rPr>
      <t xml:space="preserve">を参照</t>
    </r>
  </si>
  <si>
    <t xml:space="preserve">トラック運転者の労働時間等の改善基準のポイント（厚生労働省）</t>
  </si>
  <si>
    <r>
      <rPr>
        <b val="true"/>
        <sz val="18"/>
        <color rgb="FF000000"/>
        <rFont val="Noto Sans"/>
        <family val="2"/>
      </rPr>
      <t xml:space="preserve">※フェリー時間等の欄には</t>
    </r>
    <r>
      <rPr>
        <b val="true"/>
        <sz val="18"/>
        <color rgb="FF000000"/>
        <rFont val="游ゴシック"/>
        <family val="3"/>
        <charset val="128"/>
      </rPr>
      <t xml:space="preserve">1</t>
    </r>
    <r>
      <rPr>
        <b val="true"/>
        <sz val="18"/>
        <color rgb="FF000000"/>
        <rFont val="Noto Sans"/>
        <family val="2"/>
      </rPr>
      <t xml:space="preserve">日の乗務途中で休息（</t>
    </r>
    <r>
      <rPr>
        <b val="true"/>
        <sz val="18"/>
        <color rgb="FF000000"/>
        <rFont val="游ゴシック"/>
        <family val="3"/>
        <charset val="128"/>
      </rPr>
      <t xml:space="preserve">3</t>
    </r>
    <r>
      <rPr>
        <b val="true"/>
        <sz val="18"/>
        <color rgb="FF000000"/>
        <rFont val="Noto Sans"/>
        <family val="2"/>
      </rPr>
      <t xml:space="preserve">時間以上：分割休息の時間または</t>
    </r>
    <r>
      <rPr>
        <b val="true"/>
        <sz val="18"/>
        <color rgb="FF000000"/>
        <rFont val="游ゴシック"/>
        <family val="3"/>
        <charset val="128"/>
      </rPr>
      <t xml:space="preserve">3</t>
    </r>
    <r>
      <rPr>
        <b val="true"/>
        <sz val="18"/>
        <color rgb="FF000000"/>
        <rFont val="Noto Sans"/>
        <family val="2"/>
      </rPr>
      <t xml:space="preserve">分割の場合は分割休息期間合計）及びフェリー乗船時間を入力してください。</t>
    </r>
  </si>
  <si>
    <r>
      <rPr>
        <sz val="14"/>
        <color rgb="FF000000"/>
        <rFont val="Noto Sans"/>
        <family val="2"/>
      </rPr>
      <t xml:space="preserve">ただし、</t>
    </r>
    <r>
      <rPr>
        <b val="true"/>
        <sz val="14"/>
        <color rgb="FF000000"/>
        <rFont val="Noto Sans"/>
        <family val="2"/>
      </rPr>
      <t xml:space="preserve">分割休息とフェリー乗船時間は</t>
    </r>
    <r>
      <rPr>
        <b val="true"/>
        <sz val="14"/>
        <color rgb="FFFF0000"/>
        <rFont val="Noto Sans"/>
        <family val="2"/>
      </rPr>
      <t xml:space="preserve">併用できません</t>
    </r>
    <r>
      <rPr>
        <sz val="14"/>
        <color rgb="FF000000"/>
        <rFont val="Noto Sans"/>
        <family val="2"/>
      </rPr>
      <t xml:space="preserve">ので注意</t>
    </r>
  </si>
  <si>
    <r>
      <rPr>
        <b val="true"/>
        <sz val="18"/>
        <color rgb="FF000000"/>
        <rFont val="Noto Sans"/>
        <family val="2"/>
      </rPr>
      <t xml:space="preserve">←画像をクリックすると</t>
    </r>
    <r>
      <rPr>
        <b val="true"/>
        <sz val="18"/>
        <color rgb="FF000000"/>
        <rFont val="游ゴシック"/>
        <family val="3"/>
        <charset val="128"/>
      </rPr>
      <t xml:space="preserve">PDF</t>
    </r>
    <r>
      <rPr>
        <b val="true"/>
        <sz val="18"/>
        <color rgb="FF000000"/>
        <rFont val="Noto Sans"/>
        <family val="2"/>
      </rPr>
      <t xml:space="preserve">ファイルがダウンロードされます</t>
    </r>
  </si>
  <si>
    <t xml:space="preserve">※関係法令リンク</t>
  </si>
  <si>
    <t xml:space="preserve">※『深夜勤務』及び『深夜勤務回数の合計』の項目について</t>
  </si>
  <si>
    <r>
      <rPr>
        <sz val="14"/>
        <color rgb="FF000000"/>
        <rFont val="Noto Sans"/>
        <family val="2"/>
      </rPr>
      <t xml:space="preserve">　　深夜時間帯（</t>
    </r>
    <r>
      <rPr>
        <b val="true"/>
        <sz val="14"/>
        <color rgb="FFFF0000"/>
        <rFont val="游ゴシック"/>
        <family val="3"/>
        <charset val="128"/>
      </rPr>
      <t xml:space="preserve">22</t>
    </r>
    <r>
      <rPr>
        <b val="true"/>
        <sz val="14"/>
        <color rgb="FFFF0000"/>
        <rFont val="Noto Sans"/>
        <family val="2"/>
      </rPr>
      <t xml:space="preserve">：</t>
    </r>
    <r>
      <rPr>
        <b val="true"/>
        <sz val="14"/>
        <color rgb="FFFF0000"/>
        <rFont val="游ゴシック"/>
        <family val="3"/>
        <charset val="128"/>
      </rPr>
      <t xml:space="preserve">00</t>
    </r>
    <r>
      <rPr>
        <b val="true"/>
        <sz val="14"/>
        <color rgb="FFFF0000"/>
        <rFont val="Noto Sans"/>
        <family val="2"/>
      </rPr>
      <t xml:space="preserve">～</t>
    </r>
    <r>
      <rPr>
        <b val="true"/>
        <sz val="14"/>
        <color rgb="FFFF0000"/>
        <rFont val="游ゴシック"/>
        <family val="3"/>
        <charset val="128"/>
      </rPr>
      <t xml:space="preserve">5</t>
    </r>
    <r>
      <rPr>
        <b val="true"/>
        <sz val="14"/>
        <color rgb="FFFF0000"/>
        <rFont val="Noto Sans"/>
        <family val="2"/>
      </rPr>
      <t xml:space="preserve">：</t>
    </r>
    <r>
      <rPr>
        <b val="true"/>
        <sz val="14"/>
        <color rgb="FFFF0000"/>
        <rFont val="游ゴシック"/>
        <family val="3"/>
        <charset val="128"/>
      </rPr>
      <t xml:space="preserve">00</t>
    </r>
    <r>
      <rPr>
        <sz val="14"/>
        <color rgb="FF000000"/>
        <rFont val="Noto Sans"/>
        <family val="2"/>
      </rPr>
      <t xml:space="preserve">）に勤務している実態が確認された場合、判定欄に『○』が表示されます</t>
    </r>
  </si>
  <si>
    <r>
      <rPr>
        <sz val="14"/>
        <color rgb="FF000000"/>
        <rFont val="Noto Sans"/>
        <family val="2"/>
      </rPr>
      <t xml:space="preserve">　　出勤時刻　</t>
    </r>
    <r>
      <rPr>
        <b val="true"/>
        <sz val="14"/>
        <color rgb="FFFF0000"/>
        <rFont val="游ゴシック"/>
        <family val="3"/>
        <charset val="128"/>
      </rPr>
      <t xml:space="preserve">4</t>
    </r>
    <r>
      <rPr>
        <b val="true"/>
        <sz val="14"/>
        <color rgb="FFFF0000"/>
        <rFont val="Noto Sans"/>
        <family val="2"/>
      </rPr>
      <t xml:space="preserve">：</t>
    </r>
    <r>
      <rPr>
        <b val="true"/>
        <sz val="14"/>
        <color rgb="FFFF0000"/>
        <rFont val="游ゴシック"/>
        <family val="3"/>
        <charset val="128"/>
      </rPr>
      <t xml:space="preserve">59</t>
    </r>
    <r>
      <rPr>
        <sz val="14"/>
        <color rgb="FF000000"/>
        <rFont val="Noto Sans"/>
        <family val="2"/>
      </rPr>
      <t xml:space="preserve">以前</t>
    </r>
  </si>
  <si>
    <r>
      <rPr>
        <sz val="14"/>
        <color rgb="FF000000"/>
        <rFont val="Noto Sans"/>
        <family val="2"/>
      </rPr>
      <t xml:space="preserve">　　退勤時刻 </t>
    </r>
    <r>
      <rPr>
        <b val="true"/>
        <sz val="14"/>
        <color rgb="FFFF0000"/>
        <rFont val="游ゴシック"/>
        <family val="3"/>
        <charset val="128"/>
      </rPr>
      <t xml:space="preserve">22</t>
    </r>
    <r>
      <rPr>
        <b val="true"/>
        <sz val="14"/>
        <color rgb="FFFF0000"/>
        <rFont val="Noto Sans"/>
        <family val="2"/>
      </rPr>
      <t xml:space="preserve">：</t>
    </r>
    <r>
      <rPr>
        <b val="true"/>
        <sz val="14"/>
        <color rgb="FFFF0000"/>
        <rFont val="游ゴシック"/>
        <family val="3"/>
        <charset val="128"/>
      </rPr>
      <t xml:space="preserve">01</t>
    </r>
    <r>
      <rPr>
        <sz val="14"/>
        <rFont val="Noto Sans"/>
        <family val="2"/>
      </rPr>
      <t xml:space="preserve">以降</t>
    </r>
  </si>
  <si>
    <t xml:space="preserve">　　で表示されるように設定されております</t>
  </si>
  <si>
    <t xml:space="preserve">　※</t>
  </si>
  <si>
    <r>
      <rPr>
        <sz val="14"/>
        <color rgb="FF000000"/>
        <rFont val="Noto Sans"/>
        <family val="2"/>
      </rPr>
      <t xml:space="preserve">深夜（</t>
    </r>
    <r>
      <rPr>
        <sz val="14"/>
        <color rgb="FF000000"/>
        <rFont val="游ゴシック"/>
        <family val="3"/>
        <charset val="128"/>
      </rPr>
      <t xml:space="preserve">22:00</t>
    </r>
    <r>
      <rPr>
        <sz val="14"/>
        <color rgb="FF000000"/>
        <rFont val="Noto Sans"/>
        <family val="2"/>
      </rPr>
      <t xml:space="preserve">～</t>
    </r>
    <r>
      <rPr>
        <sz val="14"/>
        <color rgb="FF000000"/>
        <rFont val="游ゴシック"/>
        <family val="3"/>
        <charset val="128"/>
      </rPr>
      <t xml:space="preserve">5:00</t>
    </r>
    <r>
      <rPr>
        <sz val="14"/>
        <color rgb="FF000000"/>
        <rFont val="Noto Sans"/>
        <family val="2"/>
      </rPr>
      <t xml:space="preserve">）を含む業務に</t>
    </r>
    <r>
      <rPr>
        <u val="single"/>
        <sz val="14"/>
        <color rgb="FF000000"/>
        <rFont val="Noto Sans"/>
        <family val="2"/>
      </rPr>
      <t xml:space="preserve">常時従事</t>
    </r>
    <r>
      <rPr>
        <sz val="14"/>
        <color rgb="FF000000"/>
        <rFont val="Noto Sans"/>
        <family val="2"/>
      </rPr>
      <t xml:space="preserve">する労働者（深夜労働者）は</t>
    </r>
  </si>
  <si>
    <r>
      <rPr>
        <sz val="14"/>
        <color rgb="FF000000"/>
        <rFont val="游ゴシック"/>
        <family val="3"/>
        <charset val="128"/>
      </rPr>
      <t xml:space="preserve">6</t>
    </r>
    <r>
      <rPr>
        <sz val="14"/>
        <color rgb="FF000000"/>
        <rFont val="Noto Sans"/>
        <family val="2"/>
      </rPr>
      <t xml:space="preserve">ヵ月ごとに</t>
    </r>
    <r>
      <rPr>
        <sz val="14"/>
        <color rgb="FF000000"/>
        <rFont val="游ゴシック"/>
        <family val="3"/>
        <charset val="128"/>
      </rPr>
      <t xml:space="preserve">1</t>
    </r>
    <r>
      <rPr>
        <sz val="14"/>
        <color rgb="FF000000"/>
        <rFont val="Noto Sans"/>
        <family val="2"/>
      </rPr>
      <t xml:space="preserve">回の健康診断を受診する必要があります（労働安全衛生規則</t>
    </r>
    <r>
      <rPr>
        <sz val="14"/>
        <color rgb="FF000000"/>
        <rFont val="游ゴシック"/>
        <family val="3"/>
        <charset val="128"/>
      </rPr>
      <t xml:space="preserve">45</t>
    </r>
    <r>
      <rPr>
        <sz val="14"/>
        <color rgb="FF000000"/>
        <rFont val="Noto Sans"/>
        <family val="2"/>
      </rPr>
      <t xml:space="preserve">条）</t>
    </r>
  </si>
  <si>
    <r>
      <rPr>
        <sz val="14"/>
        <color rgb="FF000000"/>
        <rFont val="Noto Sans"/>
        <family val="2"/>
      </rPr>
      <t xml:space="preserve">深夜労働者：</t>
    </r>
    <r>
      <rPr>
        <sz val="14"/>
        <color rgb="FF000000"/>
        <rFont val="游ゴシック"/>
        <family val="3"/>
        <charset val="128"/>
      </rPr>
      <t xml:space="preserve">6</t>
    </r>
    <r>
      <rPr>
        <sz val="14"/>
        <color rgb="FF000000"/>
        <rFont val="Noto Sans"/>
        <family val="2"/>
      </rPr>
      <t xml:space="preserve">ヶ月間を平均し</t>
    </r>
    <r>
      <rPr>
        <sz val="14"/>
        <color rgb="FF000000"/>
        <rFont val="游ゴシック"/>
        <family val="3"/>
        <charset val="128"/>
      </rPr>
      <t xml:space="preserve">1</t>
    </r>
    <r>
      <rPr>
        <sz val="14"/>
        <color rgb="FF000000"/>
        <rFont val="Noto Sans"/>
        <family val="2"/>
      </rPr>
      <t xml:space="preserve">ヶ月</t>
    </r>
    <r>
      <rPr>
        <sz val="14"/>
        <color rgb="FF000000"/>
        <rFont val="游ゴシック"/>
        <family val="3"/>
        <charset val="128"/>
      </rPr>
      <t xml:space="preserve">4</t>
    </r>
    <r>
      <rPr>
        <sz val="14"/>
        <color rgb="FF000000"/>
        <rFont val="Noto Sans"/>
        <family val="2"/>
      </rPr>
      <t xml:space="preserve">回以上（</t>
    </r>
    <r>
      <rPr>
        <sz val="14"/>
        <color rgb="FF000000"/>
        <rFont val="游ゴシック"/>
        <family val="3"/>
        <charset val="128"/>
      </rPr>
      <t xml:space="preserve">6</t>
    </r>
    <r>
      <rPr>
        <sz val="14"/>
        <color rgb="FF000000"/>
        <rFont val="Noto Sans"/>
        <family val="2"/>
      </rPr>
      <t xml:space="preserve">ヶ月に</t>
    </r>
    <r>
      <rPr>
        <sz val="14"/>
        <color rgb="FF000000"/>
        <rFont val="游ゴシック"/>
        <family val="3"/>
        <charset val="128"/>
      </rPr>
      <t xml:space="preserve">24</t>
    </r>
    <r>
      <rPr>
        <sz val="14"/>
        <color rgb="FF000000"/>
        <rFont val="Noto Sans"/>
        <family val="2"/>
      </rPr>
      <t xml:space="preserve">回以上）の深夜の業務に従事した労働者</t>
    </r>
  </si>
  <si>
    <t xml:space="preserve">https://www.mhlw.go.jp/shingi/2009/01/dl/s0119-4h.pdf</t>
  </si>
  <si>
    <t xml:space="preserve">健康診断受診回数等の確認等にご活用ください</t>
  </si>
  <si>
    <t xml:space="preserve">※１ヶ月の拘束時間の判定基準</t>
  </si>
  <si>
    <t xml:space="preserve">当管理表において通常運行時での一日の拘束時間及び休息期間の判定の基準は下記のとおりとなっております</t>
  </si>
  <si>
    <r>
      <rPr>
        <sz val="14"/>
        <color rgb="FF000000"/>
        <rFont val="游ゴシック"/>
        <family val="3"/>
        <charset val="128"/>
      </rPr>
      <t xml:space="preserve">1</t>
    </r>
    <r>
      <rPr>
        <sz val="14"/>
        <color rgb="FF000000"/>
        <rFont val="Noto Sans"/>
        <family val="2"/>
      </rPr>
      <t xml:space="preserve">ヶ月の拘束時間が設定時間を超過すると</t>
    </r>
    <r>
      <rPr>
        <sz val="14"/>
        <color rgb="FF000000"/>
        <rFont val="游ゴシック"/>
        <family val="3"/>
        <charset val="128"/>
      </rPr>
      <t xml:space="preserve">1</t>
    </r>
    <r>
      <rPr>
        <sz val="14"/>
        <color rgb="FF000000"/>
        <rFont val="Noto Sans"/>
        <family val="2"/>
      </rPr>
      <t xml:space="preserve">ヶ月合計の判定欄背景が「</t>
    </r>
    <r>
      <rPr>
        <sz val="14"/>
        <color rgb="FFFFFF00"/>
        <rFont val="Noto Sans"/>
        <family val="2"/>
      </rPr>
      <t xml:space="preserve">黄色</t>
    </r>
    <r>
      <rPr>
        <sz val="14"/>
        <color rgb="FF000000"/>
        <rFont val="Noto Sans"/>
        <family val="2"/>
      </rPr>
      <t xml:space="preserve">」に、３１０時間を超過すると「</t>
    </r>
    <r>
      <rPr>
        <sz val="14"/>
        <color rgb="FFFF0000"/>
        <rFont val="Noto Sans"/>
        <family val="2"/>
      </rPr>
      <t xml:space="preserve">赤色</t>
    </r>
    <r>
      <rPr>
        <sz val="14"/>
        <color rgb="FF000000"/>
        <rFont val="Noto Sans"/>
        <family val="2"/>
      </rPr>
      <t xml:space="preserve">」になります。</t>
    </r>
  </si>
  <si>
    <t xml:space="preserve">ただし『拘束時間の延長に関する協定書（３６協定）』において定められた内容次第では、違反になる事もありますので注意してください。</t>
  </si>
  <si>
    <t xml:space="preserve">上限設定は３１０時間となっており３１１時間以上で入力しても自動的に３１０時間で計算される仕様となっております</t>
  </si>
  <si>
    <r>
      <rPr>
        <sz val="10"/>
        <color rgb="FF000000"/>
        <rFont val="游ゴシック"/>
        <family val="3"/>
        <charset val="128"/>
      </rPr>
      <t xml:space="preserve">0</t>
    </r>
    <r>
      <rPr>
        <sz val="10"/>
        <color rgb="FF000000"/>
        <rFont val="Noto Sans"/>
        <family val="2"/>
      </rPr>
      <t xml:space="preserve">～任意に設定した時間（上限</t>
    </r>
    <r>
      <rPr>
        <sz val="10"/>
        <color rgb="FF000000"/>
        <rFont val="游ゴシック"/>
        <family val="3"/>
        <charset val="128"/>
      </rPr>
      <t xml:space="preserve">310</t>
    </r>
    <r>
      <rPr>
        <sz val="10"/>
        <color rgb="FF000000"/>
        <rFont val="Noto Sans"/>
        <family val="2"/>
      </rPr>
      <t xml:space="preserve">時間）</t>
    </r>
  </si>
  <si>
    <r>
      <rPr>
        <sz val="10"/>
        <color rgb="FF000000"/>
        <rFont val="Noto Sans"/>
        <family val="2"/>
      </rPr>
      <t xml:space="preserve">任意に設定した時間（上限</t>
    </r>
    <r>
      <rPr>
        <sz val="10"/>
        <color rgb="FF000000"/>
        <rFont val="游ゴシック"/>
        <family val="3"/>
        <charset val="128"/>
      </rPr>
      <t xml:space="preserve">310</t>
    </r>
    <r>
      <rPr>
        <sz val="10"/>
        <color rgb="FF000000"/>
        <rFont val="Noto Sans"/>
        <family val="2"/>
      </rPr>
      <t xml:space="preserve">時間）～</t>
    </r>
    <r>
      <rPr>
        <sz val="10"/>
        <color rgb="FF000000"/>
        <rFont val="游ゴシック"/>
        <family val="3"/>
        <charset val="128"/>
      </rPr>
      <t xml:space="preserve">310:00</t>
    </r>
  </si>
  <si>
    <r>
      <rPr>
        <sz val="13"/>
        <color rgb="FF000000"/>
        <rFont val="游ゴシック"/>
        <family val="3"/>
        <charset val="128"/>
      </rPr>
      <t xml:space="preserve">310:01</t>
    </r>
    <r>
      <rPr>
        <sz val="13"/>
        <color rgb="FF000000"/>
        <rFont val="Noto Sans"/>
        <family val="2"/>
      </rPr>
      <t xml:space="preserve">～</t>
    </r>
  </si>
  <si>
    <t xml:space="preserve">☓</t>
  </si>
  <si>
    <t xml:space="preserve">※通常運行時、一日の拘束時間及び休息期間の判定基準</t>
  </si>
  <si>
    <r>
      <rPr>
        <sz val="14"/>
        <color rgb="FF000000"/>
        <rFont val="Noto Sans"/>
        <family val="2"/>
      </rPr>
      <t xml:space="preserve">拘束時間・休息期間共に判定が『△』の場合背景が「</t>
    </r>
    <r>
      <rPr>
        <sz val="14"/>
        <color rgb="FFFFFF00"/>
        <rFont val="Noto Sans"/>
        <family val="2"/>
      </rPr>
      <t xml:space="preserve">黄色</t>
    </r>
    <r>
      <rPr>
        <sz val="14"/>
        <color rgb="FF000000"/>
        <rFont val="Noto Sans"/>
        <family val="2"/>
      </rPr>
      <t xml:space="preserve">」に、『☓』の場合は背景が「</t>
    </r>
    <r>
      <rPr>
        <sz val="14"/>
        <color rgb="FFFF0000"/>
        <rFont val="Noto Sans"/>
        <family val="2"/>
      </rPr>
      <t xml:space="preserve">赤色</t>
    </r>
    <r>
      <rPr>
        <sz val="14"/>
        <color rgb="FF000000"/>
        <rFont val="Noto Sans"/>
        <family val="2"/>
      </rPr>
      <t xml:space="preserve">」になります。</t>
    </r>
  </si>
  <si>
    <r>
      <rPr>
        <sz val="13"/>
        <color rgb="FF000000"/>
        <rFont val="游ゴシック"/>
        <family val="3"/>
        <charset val="128"/>
      </rPr>
      <t xml:space="preserve">0:01</t>
    </r>
    <r>
      <rPr>
        <sz val="13"/>
        <color rgb="FF000000"/>
        <rFont val="Noto Sans"/>
        <family val="2"/>
      </rPr>
      <t xml:space="preserve">～</t>
    </r>
    <r>
      <rPr>
        <sz val="13"/>
        <color rgb="FF000000"/>
        <rFont val="游ゴシック"/>
        <family val="3"/>
        <charset val="128"/>
      </rPr>
      <t xml:space="preserve">14:00</t>
    </r>
  </si>
  <si>
    <r>
      <rPr>
        <sz val="13"/>
        <color rgb="FF000000"/>
        <rFont val="游ゴシック"/>
        <family val="3"/>
        <charset val="128"/>
      </rPr>
      <t xml:space="preserve">0:01</t>
    </r>
    <r>
      <rPr>
        <sz val="13"/>
        <color rgb="FF000000"/>
        <rFont val="Noto Sans"/>
        <family val="2"/>
      </rPr>
      <t xml:space="preserve">～</t>
    </r>
    <r>
      <rPr>
        <sz val="13"/>
        <color rgb="FF000000"/>
        <rFont val="游ゴシック"/>
        <family val="3"/>
        <charset val="128"/>
      </rPr>
      <t xml:space="preserve">8:59</t>
    </r>
  </si>
  <si>
    <r>
      <rPr>
        <sz val="13"/>
        <color rgb="FF000000"/>
        <rFont val="游ゴシック"/>
        <family val="3"/>
        <charset val="128"/>
      </rPr>
      <t xml:space="preserve">14:01</t>
    </r>
    <r>
      <rPr>
        <sz val="13"/>
        <color rgb="FF000000"/>
        <rFont val="Noto Sans"/>
        <family val="2"/>
      </rPr>
      <t xml:space="preserve">～</t>
    </r>
    <r>
      <rPr>
        <sz val="13"/>
        <color rgb="FF000000"/>
        <rFont val="游ゴシック"/>
        <family val="3"/>
        <charset val="128"/>
      </rPr>
      <t xml:space="preserve">15:00</t>
    </r>
  </si>
  <si>
    <r>
      <rPr>
        <sz val="13"/>
        <color rgb="FF000000"/>
        <rFont val="游ゴシック"/>
        <family val="3"/>
        <charset val="128"/>
      </rPr>
      <t xml:space="preserve">9:00</t>
    </r>
    <r>
      <rPr>
        <sz val="13"/>
        <color rgb="FF000000"/>
        <rFont val="Noto Sans"/>
        <family val="2"/>
      </rPr>
      <t xml:space="preserve">～</t>
    </r>
    <r>
      <rPr>
        <sz val="13"/>
        <color rgb="FF000000"/>
        <rFont val="游ゴシック"/>
        <family val="3"/>
        <charset val="128"/>
      </rPr>
      <t xml:space="preserve">10:59</t>
    </r>
  </si>
  <si>
    <r>
      <rPr>
        <sz val="13"/>
        <color rgb="FF000000"/>
        <rFont val="游ゴシック"/>
        <family val="3"/>
        <charset val="128"/>
      </rPr>
      <t xml:space="preserve">15:01</t>
    </r>
    <r>
      <rPr>
        <sz val="13"/>
        <color rgb="FF000000"/>
        <rFont val="Noto Sans"/>
        <family val="2"/>
      </rPr>
      <t xml:space="preserve">～</t>
    </r>
  </si>
  <si>
    <r>
      <rPr>
        <sz val="13"/>
        <color rgb="FF000000"/>
        <rFont val="游ゴシック"/>
        <family val="3"/>
        <charset val="128"/>
      </rPr>
      <t xml:space="preserve">11:01</t>
    </r>
    <r>
      <rPr>
        <sz val="13"/>
        <color rgb="FF000000"/>
        <rFont val="Noto Sans"/>
        <family val="2"/>
      </rPr>
      <t xml:space="preserve">～</t>
    </r>
  </si>
  <si>
    <t xml:space="preserve">※分割休息及びフェリー特例について（判定基準）</t>
  </si>
  <si>
    <t xml:space="preserve">新基準でへ継続３時間以上から、そして３分割可能と変更になりますが当管理表では仕様上判別することができません</t>
  </si>
  <si>
    <t xml:space="preserve">フェリー特例の関係上分割休息下限の３時間未満であっても１日の拘束時間から減算される仕様となっております</t>
  </si>
  <si>
    <t xml:space="preserve">同時に休息期間の判定も分割休息ありなし及びフェリー特例の関係で曖昧なものとなることをご了承願います</t>
  </si>
  <si>
    <r>
      <rPr>
        <sz val="14"/>
        <color rgb="FF000000"/>
        <rFont val="Noto Sans"/>
        <family val="2"/>
      </rPr>
      <t xml:space="preserve">拘束時間・休息期間共に判定が『△』または『注』の場合背景が「</t>
    </r>
    <r>
      <rPr>
        <sz val="14"/>
        <color rgb="FFFFFF00"/>
        <rFont val="Noto Sans"/>
        <family val="2"/>
      </rPr>
      <t xml:space="preserve">黄色</t>
    </r>
    <r>
      <rPr>
        <sz val="14"/>
        <color rgb="FF000000"/>
        <rFont val="Noto Sans"/>
        <family val="2"/>
      </rPr>
      <t xml:space="preserve">」に、『☓』の場合は背景が「</t>
    </r>
    <r>
      <rPr>
        <sz val="14"/>
        <color rgb="FFFF0000"/>
        <rFont val="Noto Sans"/>
        <family val="2"/>
      </rPr>
      <t xml:space="preserve">赤色</t>
    </r>
    <r>
      <rPr>
        <sz val="14"/>
        <color rgb="FF000000"/>
        <rFont val="Noto Sans"/>
        <family val="2"/>
      </rPr>
      <t xml:space="preserve">」になります。</t>
    </r>
  </si>
  <si>
    <t xml:space="preserve">理由</t>
  </si>
  <si>
    <r>
      <rPr>
        <sz val="13"/>
        <color rgb="FF000000"/>
        <rFont val="游ゴシック"/>
        <family val="3"/>
        <charset val="128"/>
      </rPr>
      <t xml:space="preserve">0:01</t>
    </r>
    <r>
      <rPr>
        <sz val="13"/>
        <color rgb="FF000000"/>
        <rFont val="Noto Sans"/>
        <family val="2"/>
      </rPr>
      <t xml:space="preserve">～</t>
    </r>
    <r>
      <rPr>
        <sz val="13"/>
        <color rgb="FF000000"/>
        <rFont val="游ゴシック"/>
        <family val="3"/>
        <charset val="128"/>
      </rPr>
      <t xml:space="preserve">2:59</t>
    </r>
  </si>
  <si>
    <r>
      <rPr>
        <sz val="8"/>
        <color rgb="FF000000"/>
        <rFont val="游ゴシック"/>
        <family val="3"/>
        <charset val="128"/>
      </rPr>
      <t xml:space="preserve">3:00:00</t>
    </r>
    <r>
      <rPr>
        <sz val="8"/>
        <color rgb="FF000000"/>
        <rFont val="Noto Sans"/>
        <family val="2"/>
      </rPr>
      <t xml:space="preserve">未満は分割休息と認められないため
（除</t>
    </r>
    <r>
      <rPr>
        <sz val="8"/>
        <color rgb="FF000000"/>
        <rFont val="游ゴシック"/>
        <family val="3"/>
        <charset val="128"/>
      </rPr>
      <t xml:space="preserve">:</t>
    </r>
    <r>
      <rPr>
        <sz val="8"/>
        <color rgb="FF000000"/>
        <rFont val="Noto Sans"/>
        <family val="2"/>
      </rPr>
      <t xml:space="preserve">フェリー特例）</t>
    </r>
  </si>
  <si>
    <r>
      <rPr>
        <sz val="13"/>
        <color rgb="FF000000"/>
        <rFont val="游ゴシック"/>
        <family val="3"/>
        <charset val="128"/>
      </rPr>
      <t xml:space="preserve">3:00</t>
    </r>
    <r>
      <rPr>
        <sz val="13"/>
        <color rgb="FF000000"/>
        <rFont val="Noto Sans"/>
        <family val="2"/>
      </rPr>
      <t xml:space="preserve">～</t>
    </r>
    <r>
      <rPr>
        <sz val="13"/>
        <color rgb="FF000000"/>
        <rFont val="游ゴシック"/>
        <family val="3"/>
        <charset val="128"/>
      </rPr>
      <t xml:space="preserve">8:59</t>
    </r>
  </si>
  <si>
    <r>
      <rPr>
        <sz val="8"/>
        <color rgb="FF000000"/>
        <rFont val="游ゴシック"/>
        <family val="3"/>
        <charset val="128"/>
      </rPr>
      <t xml:space="preserve">2</t>
    </r>
    <r>
      <rPr>
        <sz val="8"/>
        <color rgb="FF000000"/>
        <rFont val="Noto Sans"/>
        <family val="2"/>
      </rPr>
      <t xml:space="preserve">分割の場合合計</t>
    </r>
    <r>
      <rPr>
        <sz val="8"/>
        <color rgb="FF000000"/>
        <rFont val="游ゴシック"/>
        <family val="3"/>
        <charset val="128"/>
      </rPr>
      <t xml:space="preserve">10</t>
    </r>
    <r>
      <rPr>
        <sz val="8"/>
        <color rgb="FF000000"/>
        <rFont val="Noto Sans"/>
        <family val="2"/>
      </rPr>
      <t xml:space="preserve">時間以上必要なため
（除</t>
    </r>
    <r>
      <rPr>
        <sz val="8"/>
        <color rgb="FF000000"/>
        <rFont val="游ゴシック"/>
        <family val="3"/>
        <charset val="128"/>
      </rPr>
      <t xml:space="preserve">:</t>
    </r>
    <r>
      <rPr>
        <sz val="8"/>
        <color rgb="FF000000"/>
        <rFont val="Noto Sans"/>
        <family val="2"/>
      </rPr>
      <t xml:space="preserve">フェリー特例）</t>
    </r>
  </si>
  <si>
    <r>
      <rPr>
        <sz val="8"/>
        <color rgb="FF000000"/>
        <rFont val="游ゴシック"/>
        <family val="3"/>
        <charset val="128"/>
      </rPr>
      <t xml:space="preserve">3</t>
    </r>
    <r>
      <rPr>
        <sz val="8"/>
        <color rgb="FF000000"/>
        <rFont val="Noto Sans"/>
        <family val="2"/>
      </rPr>
      <t xml:space="preserve">分割の場合合計</t>
    </r>
    <r>
      <rPr>
        <sz val="8"/>
        <color rgb="FF000000"/>
        <rFont val="游ゴシック"/>
        <family val="3"/>
        <charset val="128"/>
      </rPr>
      <t xml:space="preserve">12</t>
    </r>
    <r>
      <rPr>
        <sz val="8"/>
        <color rgb="FF000000"/>
        <rFont val="Noto Sans"/>
        <family val="2"/>
      </rPr>
      <t xml:space="preserve">時間以上必要なため
（除</t>
    </r>
    <r>
      <rPr>
        <sz val="8"/>
        <color rgb="FF000000"/>
        <rFont val="游ゴシック"/>
        <family val="3"/>
        <charset val="128"/>
      </rPr>
      <t xml:space="preserve">:</t>
    </r>
    <r>
      <rPr>
        <sz val="8"/>
        <color rgb="FF000000"/>
        <rFont val="Noto Sans"/>
        <family val="2"/>
      </rPr>
      <t xml:space="preserve">フェリー特例）</t>
    </r>
  </si>
  <si>
    <r>
      <rPr>
        <sz val="13"/>
        <color rgb="FF000000"/>
        <rFont val="游ゴシック"/>
        <family val="3"/>
        <charset val="128"/>
      </rPr>
      <t xml:space="preserve">9:00</t>
    </r>
    <r>
      <rPr>
        <sz val="13"/>
        <color rgb="FF000000"/>
        <rFont val="Noto Sans"/>
        <family val="2"/>
      </rPr>
      <t xml:space="preserve">～</t>
    </r>
  </si>
  <si>
    <r>
      <rPr>
        <sz val="8"/>
        <color rgb="FF000000"/>
        <rFont val="Noto Sans"/>
        <family val="2"/>
      </rPr>
      <t xml:space="preserve">継続</t>
    </r>
    <r>
      <rPr>
        <sz val="8"/>
        <color rgb="FF000000"/>
        <rFont val="游ゴシック"/>
        <family val="3"/>
        <charset val="128"/>
      </rPr>
      <t xml:space="preserve">9</t>
    </r>
    <r>
      <rPr>
        <sz val="8"/>
        <color rgb="FF000000"/>
        <rFont val="Noto Sans"/>
        <family val="2"/>
      </rPr>
      <t xml:space="preserve">時間以上
</t>
    </r>
    <r>
      <rPr>
        <sz val="8"/>
        <color rgb="FF000000"/>
        <rFont val="游ゴシック"/>
        <family val="3"/>
        <charset val="128"/>
      </rPr>
      <t xml:space="preserve">3</t>
    </r>
    <r>
      <rPr>
        <sz val="8"/>
        <color rgb="FF000000"/>
        <rFont val="Noto Sans"/>
        <family val="2"/>
      </rPr>
      <t xml:space="preserve">分割の場合合計</t>
    </r>
    <r>
      <rPr>
        <sz val="8"/>
        <color rgb="FF000000"/>
        <rFont val="游ゴシック"/>
        <family val="3"/>
        <charset val="128"/>
      </rPr>
      <t xml:space="preserve">12</t>
    </r>
    <r>
      <rPr>
        <sz val="8"/>
        <color rgb="FF000000"/>
        <rFont val="Noto Sans"/>
        <family val="2"/>
      </rPr>
      <t xml:space="preserve">時間以上のため</t>
    </r>
  </si>
  <si>
    <t xml:space="preserve">※長距離運行について（判定基準）</t>
  </si>
  <si>
    <t xml:space="preserve">　　</t>
  </si>
  <si>
    <r>
      <rPr>
        <sz val="14"/>
        <color rgb="FF000000"/>
        <rFont val="Noto Sans"/>
        <family val="2"/>
      </rPr>
      <t xml:space="preserve">一週間における運行が全て長距離貨物運送（一の運行の走行距離が</t>
    </r>
    <r>
      <rPr>
        <sz val="14"/>
        <color rgb="FF000000"/>
        <rFont val="游ゴシック"/>
        <family val="3"/>
        <charset val="128"/>
      </rPr>
      <t xml:space="preserve">450km</t>
    </r>
    <r>
      <rPr>
        <sz val="14"/>
        <color rgb="FF000000"/>
        <rFont val="Noto Sans"/>
        <family val="2"/>
      </rPr>
      <t xml:space="preserve">以上）で住所地以外で一の運行期間中に休息期間を取得した場合</t>
    </r>
  </si>
  <si>
    <r>
      <rPr>
        <sz val="14"/>
        <color rgb="FF000000"/>
        <rFont val="Noto Sans"/>
        <family val="2"/>
      </rPr>
      <t xml:space="preserve">には長距離運行の特例を使用する事ができます、</t>
    </r>
    <r>
      <rPr>
        <u val="single"/>
        <sz val="14"/>
        <color rgb="FFFF0000"/>
        <rFont val="Noto Sans"/>
        <family val="2"/>
      </rPr>
      <t xml:space="preserve">ただし同じ週内に一日でも日帰り近距離運行（</t>
    </r>
    <r>
      <rPr>
        <u val="single"/>
        <sz val="14"/>
        <color rgb="FFFF0000"/>
        <rFont val="游ゴシック"/>
        <family val="3"/>
        <charset val="128"/>
      </rPr>
      <t xml:space="preserve">450km</t>
    </r>
    <r>
      <rPr>
        <u val="single"/>
        <sz val="14"/>
        <color rgb="FFFF0000"/>
        <rFont val="Noto Sans"/>
        <family val="2"/>
      </rPr>
      <t xml:space="preserve">未満）がある場合は使用できません</t>
    </r>
  </si>
  <si>
    <t xml:space="preserve">当管理表では【長距離運行欄】当日及び翌日以降のドロップダウンリストを『○』と対応することにより判定を変更できる仕様となっております</t>
  </si>
  <si>
    <r>
      <rPr>
        <sz val="14"/>
        <color rgb="FF000000"/>
        <rFont val="Noto Sans"/>
        <family val="2"/>
      </rPr>
      <t xml:space="preserve">また一の運行における走行距離が４５０</t>
    </r>
    <r>
      <rPr>
        <sz val="14"/>
        <color rgb="FF000000"/>
        <rFont val="游ゴシック"/>
        <family val="3"/>
        <charset val="128"/>
      </rPr>
      <t xml:space="preserve">km</t>
    </r>
    <r>
      <rPr>
        <sz val="14"/>
        <color rgb="FF000000"/>
        <rFont val="Noto Sans"/>
        <family val="2"/>
      </rPr>
      <t xml:space="preserve">以上となっていますがファイルの性質上判定基準には含まれておりませんので入力後再度確認お願いします</t>
    </r>
  </si>
  <si>
    <r>
      <rPr>
        <sz val="13"/>
        <color rgb="FF000000"/>
        <rFont val="游ゴシック"/>
        <family val="3"/>
        <charset val="128"/>
      </rPr>
      <t xml:space="preserve">0:01</t>
    </r>
    <r>
      <rPr>
        <sz val="13"/>
        <color rgb="FF000000"/>
        <rFont val="Noto Sans"/>
        <family val="2"/>
      </rPr>
      <t xml:space="preserve">～</t>
    </r>
    <r>
      <rPr>
        <sz val="13"/>
        <color rgb="FF000000"/>
        <rFont val="游ゴシック"/>
        <family val="3"/>
        <charset val="128"/>
      </rPr>
      <t xml:space="preserve">7:59</t>
    </r>
  </si>
  <si>
    <r>
      <rPr>
        <sz val="8"/>
        <color rgb="FF000000"/>
        <rFont val="Noto Sans"/>
        <family val="2"/>
      </rPr>
      <t xml:space="preserve">長距離運行での休息期間は最低継続</t>
    </r>
    <r>
      <rPr>
        <sz val="8"/>
        <color rgb="FF000000"/>
        <rFont val="游ゴシック"/>
        <family val="3"/>
        <charset val="128"/>
      </rPr>
      <t xml:space="preserve">8</t>
    </r>
    <r>
      <rPr>
        <sz val="8"/>
        <color rgb="FF000000"/>
        <rFont val="Noto Sans"/>
        <family val="2"/>
      </rPr>
      <t xml:space="preserve">時間以上のため</t>
    </r>
  </si>
  <si>
    <r>
      <rPr>
        <sz val="13"/>
        <color rgb="FF000000"/>
        <rFont val="游ゴシック"/>
        <family val="3"/>
        <charset val="128"/>
      </rPr>
      <t xml:space="preserve">14:01</t>
    </r>
    <r>
      <rPr>
        <sz val="13"/>
        <color rgb="FF000000"/>
        <rFont val="Noto Sans"/>
        <family val="2"/>
      </rPr>
      <t xml:space="preserve">～</t>
    </r>
    <r>
      <rPr>
        <sz val="13"/>
        <color rgb="FF000000"/>
        <rFont val="游ゴシック"/>
        <family val="3"/>
        <charset val="128"/>
      </rPr>
      <t xml:space="preserve">16:00</t>
    </r>
  </si>
  <si>
    <r>
      <rPr>
        <sz val="13"/>
        <color rgb="FF000000"/>
        <rFont val="游ゴシック"/>
        <family val="3"/>
        <charset val="128"/>
      </rPr>
      <t xml:space="preserve">8:00</t>
    </r>
    <r>
      <rPr>
        <sz val="13"/>
        <color rgb="FF000000"/>
        <rFont val="Noto Sans"/>
        <family val="2"/>
      </rPr>
      <t xml:space="preserve">～</t>
    </r>
    <r>
      <rPr>
        <sz val="13"/>
        <color rgb="FF000000"/>
        <rFont val="游ゴシック"/>
        <family val="3"/>
        <charset val="128"/>
      </rPr>
      <t xml:space="preserve">8:59</t>
    </r>
  </si>
  <si>
    <r>
      <rPr>
        <sz val="8"/>
        <color rgb="FF000000"/>
        <rFont val="Noto Sans"/>
        <family val="2"/>
      </rPr>
      <t xml:space="preserve">長距離運行での</t>
    </r>
    <r>
      <rPr>
        <sz val="8"/>
        <color rgb="FF000000"/>
        <rFont val="游ゴシック"/>
        <family val="3"/>
        <charset val="128"/>
      </rPr>
      <t xml:space="preserve">8</t>
    </r>
    <r>
      <rPr>
        <sz val="8"/>
        <color rgb="FF000000"/>
        <rFont val="Noto Sans"/>
        <family val="2"/>
      </rPr>
      <t xml:space="preserve">時間は週</t>
    </r>
    <r>
      <rPr>
        <sz val="8"/>
        <color rgb="FF000000"/>
        <rFont val="游ゴシック"/>
        <family val="3"/>
        <charset val="128"/>
      </rPr>
      <t xml:space="preserve">2</t>
    </r>
    <r>
      <rPr>
        <sz val="8"/>
        <color rgb="FF000000"/>
        <rFont val="Noto Sans"/>
        <family val="2"/>
      </rPr>
      <t xml:space="preserve">回までと限定されてるため</t>
    </r>
  </si>
  <si>
    <r>
      <rPr>
        <sz val="13"/>
        <color rgb="FF000000"/>
        <rFont val="游ゴシック"/>
        <family val="3"/>
        <charset val="128"/>
      </rPr>
      <t xml:space="preserve">16:01</t>
    </r>
    <r>
      <rPr>
        <sz val="13"/>
        <color rgb="FF000000"/>
        <rFont val="Noto Sans"/>
        <family val="2"/>
      </rPr>
      <t xml:space="preserve">～</t>
    </r>
  </si>
  <si>
    <r>
      <rPr>
        <sz val="13"/>
        <color rgb="FF000000"/>
        <rFont val="游ゴシック"/>
        <family val="3"/>
        <charset val="128"/>
      </rPr>
      <t xml:space="preserve">9:00</t>
    </r>
    <r>
      <rPr>
        <sz val="13"/>
        <color rgb="FF000000"/>
        <rFont val="Noto Sans"/>
        <family val="2"/>
      </rPr>
      <t xml:space="preserve">～</t>
    </r>
    <r>
      <rPr>
        <sz val="13"/>
        <color rgb="FF000000"/>
        <rFont val="游ゴシック"/>
        <family val="3"/>
        <charset val="128"/>
      </rPr>
      <t xml:space="preserve">11:59</t>
    </r>
  </si>
  <si>
    <r>
      <rPr>
        <sz val="8"/>
        <color rgb="FF000000"/>
        <rFont val="Noto Sans"/>
        <family val="2"/>
      </rPr>
      <t xml:space="preserve">通常運行時の休息期間
（長距離運行戻り継続</t>
    </r>
    <r>
      <rPr>
        <sz val="8"/>
        <color rgb="FF000000"/>
        <rFont val="游ゴシック"/>
        <family val="3"/>
        <charset val="128"/>
      </rPr>
      <t xml:space="preserve">12</t>
    </r>
    <r>
      <rPr>
        <sz val="8"/>
        <color rgb="FF000000"/>
        <rFont val="Noto Sans"/>
        <family val="2"/>
      </rPr>
      <t xml:space="preserve">時間以上）</t>
    </r>
  </si>
  <si>
    <r>
      <rPr>
        <sz val="13"/>
        <color rgb="FF000000"/>
        <rFont val="游ゴシック"/>
        <family val="3"/>
        <charset val="128"/>
      </rPr>
      <t xml:space="preserve">12:00</t>
    </r>
    <r>
      <rPr>
        <sz val="13"/>
        <color rgb="FF000000"/>
        <rFont val="Noto Sans"/>
        <family val="2"/>
      </rPr>
      <t xml:space="preserve">～</t>
    </r>
  </si>
  <si>
    <r>
      <rPr>
        <sz val="8"/>
        <color rgb="FF000000"/>
        <rFont val="Noto Sans"/>
        <family val="2"/>
      </rPr>
      <t xml:space="preserve">長距離運行戻りは継続</t>
    </r>
    <r>
      <rPr>
        <sz val="8"/>
        <color rgb="FF000000"/>
        <rFont val="游ゴシック"/>
        <family val="3"/>
        <charset val="128"/>
      </rPr>
      <t xml:space="preserve">12</t>
    </r>
    <r>
      <rPr>
        <sz val="8"/>
        <color rgb="FF000000"/>
        <rFont val="Noto Sans"/>
        <family val="2"/>
      </rPr>
      <t xml:space="preserve">時間以上のため</t>
    </r>
  </si>
  <si>
    <t xml:space="preserve">※長距離運行戻りについて</t>
  </si>
  <si>
    <t xml:space="preserve">長距離運行終了後には継続１２時間以上の休息期間を与える必要があることから</t>
  </si>
  <si>
    <t xml:space="preserve">【長距離運行欄】の設定を『戻り』にすることにより休息期間の判定を変更できるように設定しております、着発等で翌日以降も長距離運行を行う場合に設定願います</t>
  </si>
  <si>
    <t xml:space="preserve">また従来どおり【長距離運行欄】当日が『○』及び翌日が『空白』の場合長距離運行戻りとみなし休息期間の判定をを変更しております</t>
  </si>
  <si>
    <r>
      <rPr>
        <sz val="14"/>
        <color rgb="FF000000"/>
        <rFont val="Noto Sans"/>
        <family val="2"/>
      </rPr>
      <t xml:space="preserve">また長距離運行戻り時のみ運行終了後の休息期間が継続１２時間未満の場合【</t>
    </r>
    <r>
      <rPr>
        <sz val="14"/>
        <color rgb="FFFF0000"/>
        <rFont val="Noto Sans"/>
        <family val="2"/>
      </rPr>
      <t xml:space="preserve">休息期間</t>
    </r>
    <r>
      <rPr>
        <sz val="14"/>
        <color rgb="FF000000"/>
        <rFont val="Noto Sans"/>
        <family val="2"/>
      </rPr>
      <t xml:space="preserve">】欄の背景が</t>
    </r>
    <r>
      <rPr>
        <sz val="14"/>
        <color rgb="FFFF0000"/>
        <rFont val="Noto Sans"/>
        <family val="2"/>
      </rPr>
      <t xml:space="preserve">赤く</t>
    </r>
    <r>
      <rPr>
        <sz val="14"/>
        <color rgb="FF000000"/>
        <rFont val="Noto Sans"/>
        <family val="2"/>
      </rPr>
      <t xml:space="preserve">なるように設定しております</t>
    </r>
  </si>
  <si>
    <r>
      <rPr>
        <sz val="14"/>
        <color rgb="FF000000"/>
        <rFont val="Noto Sans"/>
        <family val="2"/>
      </rPr>
      <t xml:space="preserve">その場合、たとえフェリー等で分割休息が発生している場合でも【</t>
    </r>
    <r>
      <rPr>
        <sz val="14"/>
        <color rgb="FFFF0000"/>
        <rFont val="Noto Sans"/>
        <family val="2"/>
      </rPr>
      <t xml:space="preserve">休息期間計の判定</t>
    </r>
    <r>
      <rPr>
        <sz val="14"/>
        <color rgb="FF000000"/>
        <rFont val="Noto Sans"/>
        <family val="2"/>
      </rPr>
      <t xml:space="preserve">】で『</t>
    </r>
    <r>
      <rPr>
        <sz val="14"/>
        <color rgb="FFFF0000"/>
        <rFont val="Noto Sans"/>
        <family val="2"/>
      </rPr>
      <t xml:space="preserve">☓</t>
    </r>
    <r>
      <rPr>
        <sz val="14"/>
        <color rgb="FF000000"/>
        <rFont val="Noto Sans"/>
        <family val="2"/>
      </rPr>
      <t xml:space="preserve">』判定になるように設定しております</t>
    </r>
  </si>
  <si>
    <t xml:space="preserve">　・日帰り長距離運行について</t>
  </si>
  <si>
    <r>
      <rPr>
        <sz val="14"/>
        <color rgb="FF000000"/>
        <rFont val="Noto Sans"/>
        <family val="2"/>
      </rPr>
      <t xml:space="preserve">１日の走行距離が</t>
    </r>
    <r>
      <rPr>
        <sz val="14"/>
        <color rgb="FF000000"/>
        <rFont val="游ゴシック"/>
        <family val="3"/>
        <charset val="128"/>
      </rPr>
      <t xml:space="preserve">450km</t>
    </r>
    <r>
      <rPr>
        <sz val="14"/>
        <color rgb="FF000000"/>
        <rFont val="Noto Sans"/>
        <family val="2"/>
      </rPr>
      <t xml:space="preserve">以上となった場合には日帰り運行でも長距離運行の例外を使用することができます、</t>
    </r>
  </si>
  <si>
    <r>
      <rPr>
        <sz val="14"/>
        <color rgb="FF000000"/>
        <rFont val="Noto Sans"/>
        <family val="2"/>
      </rPr>
      <t xml:space="preserve">ただし同じ週の他の日程全てで住所地以外の場所で宿泊を伴う休息を１回以上かつ一の運行での走行距離が</t>
    </r>
    <r>
      <rPr>
        <sz val="14"/>
        <color rgb="FF000000"/>
        <rFont val="游ゴシック"/>
        <family val="3"/>
        <charset val="128"/>
      </rPr>
      <t xml:space="preserve">450km</t>
    </r>
    <r>
      <rPr>
        <sz val="14"/>
        <color rgb="FF000000"/>
        <rFont val="Noto Sans"/>
        <family val="2"/>
      </rPr>
      <t xml:space="preserve">超の長距離運行が行われた実績が必要となります</t>
    </r>
  </si>
  <si>
    <r>
      <rPr>
        <sz val="14"/>
        <color rgb="FF000000"/>
        <rFont val="Noto Sans"/>
        <family val="2"/>
      </rPr>
      <t xml:space="preserve">また、同じ週内にて近距離運行（日帰り、</t>
    </r>
    <r>
      <rPr>
        <sz val="14"/>
        <color rgb="FF000000"/>
        <rFont val="游ゴシック"/>
        <family val="3"/>
        <charset val="128"/>
      </rPr>
      <t xml:space="preserve">450km</t>
    </r>
    <r>
      <rPr>
        <sz val="14"/>
        <color rgb="FF000000"/>
        <rFont val="Noto Sans"/>
        <family val="2"/>
      </rPr>
      <t xml:space="preserve">未満の運行）が発生した場合その週のすべての運行において長距離運行の例外を使用できなくなりますので注意が必要です</t>
    </r>
  </si>
  <si>
    <r>
      <rPr>
        <sz val="14"/>
        <color rgb="FF000000"/>
        <rFont val="Noto Sans"/>
        <family val="2"/>
      </rPr>
      <t xml:space="preserve">日帰り長距離運行終了後には長距離運行戻り時と同じく継続</t>
    </r>
    <r>
      <rPr>
        <sz val="14"/>
        <color rgb="FF000000"/>
        <rFont val="游ゴシック"/>
        <family val="3"/>
        <charset val="128"/>
      </rPr>
      <t xml:space="preserve">12</t>
    </r>
    <r>
      <rPr>
        <sz val="14"/>
        <color rgb="FF000000"/>
        <rFont val="Noto Sans"/>
        <family val="2"/>
      </rPr>
      <t xml:space="preserve">時間以上の休息期間が必要です</t>
    </r>
  </si>
  <si>
    <r>
      <rPr>
        <sz val="13"/>
        <color rgb="FF000000"/>
        <rFont val="游ゴシック"/>
        <family val="3"/>
        <charset val="128"/>
      </rPr>
      <t xml:space="preserve">0:01</t>
    </r>
    <r>
      <rPr>
        <sz val="13"/>
        <color rgb="FF000000"/>
        <rFont val="Noto Sans"/>
        <family val="2"/>
      </rPr>
      <t xml:space="preserve">～</t>
    </r>
    <r>
      <rPr>
        <sz val="13"/>
        <color rgb="FF000000"/>
        <rFont val="游ゴシック"/>
        <family val="3"/>
        <charset val="128"/>
      </rPr>
      <t xml:space="preserve">11:59</t>
    </r>
  </si>
  <si>
    <r>
      <rPr>
        <sz val="12"/>
        <color rgb="FF000000"/>
        <rFont val="Noto Sans"/>
        <family val="2"/>
      </rPr>
      <t xml:space="preserve">長距離運行戻りは継続</t>
    </r>
    <r>
      <rPr>
        <sz val="12"/>
        <color rgb="FF000000"/>
        <rFont val="游ゴシック"/>
        <family val="3"/>
        <charset val="128"/>
      </rPr>
      <t xml:space="preserve">12</t>
    </r>
    <r>
      <rPr>
        <sz val="12"/>
        <color rgb="FF000000"/>
        <rFont val="Noto Sans"/>
        <family val="2"/>
      </rPr>
      <t xml:space="preserve">時間以上のため</t>
    </r>
  </si>
  <si>
    <t xml:space="preserve">（例）</t>
  </si>
  <si>
    <t xml:space="preserve">拘　束　時　間　管　理　表</t>
  </si>
  <si>
    <t xml:space="preserve">北ト運送㈱</t>
  </si>
  <si>
    <t xml:space="preserve">本社営業所</t>
  </si>
  <si>
    <t xml:space="preserve">○○ ○○</t>
  </si>
  <si>
    <t xml:space="preserve">水</t>
  </si>
  <si>
    <t xml:space="preserve">市内</t>
  </si>
  <si>
    <r>
      <rPr>
        <sz val="10"/>
        <rFont val="ＭＳ ゴシック"/>
        <family val="3"/>
        <charset val="128"/>
      </rPr>
      <t xml:space="preserve">3</t>
    </r>
    <r>
      <rPr>
        <sz val="10"/>
        <rFont val="Noto Sans"/>
        <family val="2"/>
      </rPr>
      <t xml:space="preserve">分割　休息計</t>
    </r>
    <r>
      <rPr>
        <sz val="10"/>
        <rFont val="ＭＳ ゴシック"/>
        <family val="3"/>
        <charset val="128"/>
      </rPr>
      <t xml:space="preserve">12</t>
    </r>
    <r>
      <rPr>
        <sz val="10"/>
        <rFont val="Noto Sans"/>
        <family val="2"/>
      </rPr>
      <t xml:space="preserve">ｈ</t>
    </r>
  </si>
  <si>
    <t xml:space="preserve">木</t>
  </si>
  <si>
    <r>
      <rPr>
        <sz val="10"/>
        <rFont val="ＭＳ ゴシック"/>
        <family val="3"/>
        <charset val="128"/>
      </rPr>
      <t xml:space="preserve">2</t>
    </r>
    <r>
      <rPr>
        <sz val="10"/>
        <rFont val="Noto Sans"/>
        <family val="2"/>
      </rPr>
      <t xml:space="preserve">分割　拘束時間</t>
    </r>
    <r>
      <rPr>
        <sz val="10"/>
        <rFont val="ＭＳ ゴシック"/>
        <family val="3"/>
        <charset val="128"/>
      </rPr>
      <t xml:space="preserve">14</t>
    </r>
    <r>
      <rPr>
        <sz val="10"/>
        <rFont val="Noto Sans"/>
        <family val="2"/>
      </rPr>
      <t xml:space="preserve">ｈ↑、
休息期間計</t>
    </r>
    <r>
      <rPr>
        <sz val="10"/>
        <rFont val="ＭＳ ゴシック"/>
        <family val="3"/>
        <charset val="128"/>
      </rPr>
      <t xml:space="preserve">10</t>
    </r>
    <r>
      <rPr>
        <sz val="10"/>
        <rFont val="Noto Sans"/>
        <family val="2"/>
      </rPr>
      <t xml:space="preserve">ｈ</t>
    </r>
    <r>
      <rPr>
        <sz val="10"/>
        <rFont val="ＭＳ ゴシック"/>
        <family val="3"/>
        <charset val="128"/>
      </rPr>
      <t xml:space="preserve">ok</t>
    </r>
  </si>
  <si>
    <t xml:space="preserve">金</t>
  </si>
  <si>
    <r>
      <rPr>
        <sz val="10"/>
        <rFont val="ＭＳ ゴシック"/>
        <family val="3"/>
        <charset val="128"/>
      </rPr>
      <t xml:space="preserve">2</t>
    </r>
    <r>
      <rPr>
        <sz val="10"/>
        <rFont val="Noto Sans"/>
        <family val="2"/>
      </rPr>
      <t xml:space="preserve">分割　拘束時間</t>
    </r>
    <r>
      <rPr>
        <sz val="10"/>
        <rFont val="ＭＳ ゴシック"/>
        <family val="3"/>
        <charset val="128"/>
      </rPr>
      <t xml:space="preserve">14</t>
    </r>
    <r>
      <rPr>
        <sz val="10"/>
        <rFont val="Noto Sans"/>
        <family val="2"/>
      </rPr>
      <t xml:space="preserve">ｈ↑、
休息期間計</t>
    </r>
    <r>
      <rPr>
        <sz val="10"/>
        <rFont val="ＭＳ ゴシック"/>
        <family val="3"/>
        <charset val="128"/>
      </rPr>
      <t xml:space="preserve">10</t>
    </r>
    <r>
      <rPr>
        <sz val="10"/>
        <rFont val="Noto Sans"/>
        <family val="2"/>
      </rPr>
      <t xml:space="preserve">ｈ↓</t>
    </r>
  </si>
  <si>
    <t xml:space="preserve">土</t>
  </si>
  <si>
    <t xml:space="preserve">地方</t>
  </si>
  <si>
    <r>
      <rPr>
        <sz val="10"/>
        <rFont val="Noto Sans"/>
        <family val="2"/>
      </rPr>
      <t xml:space="preserve">日帰り長距離運行
休息計</t>
    </r>
    <r>
      <rPr>
        <sz val="10"/>
        <rFont val="ＭＳ ゴシック"/>
        <family val="3"/>
        <charset val="128"/>
      </rPr>
      <t xml:space="preserve">12</t>
    </r>
    <r>
      <rPr>
        <sz val="10"/>
        <rFont val="Noto Sans"/>
        <family val="2"/>
      </rPr>
      <t xml:space="preserve">ｈ↓</t>
    </r>
  </si>
  <si>
    <r>
      <rPr>
        <sz val="10"/>
        <rFont val="Noto Sans"/>
        <family val="2"/>
      </rPr>
      <t xml:space="preserve">拘束</t>
    </r>
    <r>
      <rPr>
        <sz val="10"/>
        <rFont val="ＭＳ ゴシック"/>
        <family val="3"/>
        <charset val="128"/>
      </rPr>
      <t xml:space="preserve">15</t>
    </r>
    <r>
      <rPr>
        <sz val="10"/>
        <rFont val="Noto Sans"/>
        <family val="2"/>
      </rPr>
      <t xml:space="preserve">ｈ↑　休息計</t>
    </r>
    <r>
      <rPr>
        <sz val="10"/>
        <rFont val="ＭＳ ゴシック"/>
        <family val="3"/>
        <charset val="128"/>
      </rPr>
      <t xml:space="preserve">9</t>
    </r>
    <r>
      <rPr>
        <sz val="10"/>
        <rFont val="Noto Sans"/>
        <family val="2"/>
      </rPr>
      <t xml:space="preserve">ｈ↓</t>
    </r>
  </si>
  <si>
    <t xml:space="preserve">月</t>
  </si>
  <si>
    <t xml:space="preserve">火</t>
  </si>
  <si>
    <t xml:space="preserve">地方泊</t>
  </si>
  <si>
    <r>
      <rPr>
        <sz val="10"/>
        <rFont val="Noto Sans"/>
        <family val="2"/>
      </rPr>
      <t xml:space="preserve">長距離運行</t>
    </r>
    <r>
      <rPr>
        <sz val="10"/>
        <rFont val="ＭＳ ゴシック"/>
        <family val="3"/>
        <charset val="128"/>
      </rPr>
      <t xml:space="preserve">16</t>
    </r>
    <r>
      <rPr>
        <sz val="10"/>
        <rFont val="Noto Sans"/>
        <family val="2"/>
      </rPr>
      <t xml:space="preserve">ｈ↑　
休息期間</t>
    </r>
    <r>
      <rPr>
        <sz val="10"/>
        <rFont val="ＭＳ ゴシック"/>
        <family val="3"/>
        <charset val="128"/>
      </rPr>
      <t xml:space="preserve">8</t>
    </r>
    <r>
      <rPr>
        <sz val="10"/>
        <rFont val="Noto Sans"/>
        <family val="2"/>
      </rPr>
      <t xml:space="preserve">ｈ↓</t>
    </r>
  </si>
  <si>
    <t xml:space="preserve">地方戻り</t>
  </si>
  <si>
    <r>
      <rPr>
        <sz val="10"/>
        <rFont val="Noto Sans"/>
        <family val="2"/>
      </rPr>
      <t xml:space="preserve">長距離運行戻り　
休息期間</t>
    </r>
    <r>
      <rPr>
        <sz val="10"/>
        <rFont val="ＭＳ ゴシック"/>
        <family val="3"/>
        <charset val="128"/>
      </rPr>
      <t xml:space="preserve">12</t>
    </r>
    <r>
      <rPr>
        <sz val="10"/>
        <rFont val="Noto Sans"/>
        <family val="2"/>
      </rPr>
      <t xml:space="preserve">ｈ</t>
    </r>
    <r>
      <rPr>
        <sz val="10"/>
        <rFont val="ＭＳ ゴシック"/>
        <family val="3"/>
        <charset val="128"/>
      </rPr>
      <t xml:space="preserve">ok</t>
    </r>
  </si>
  <si>
    <t xml:space="preserve">休み</t>
  </si>
  <si>
    <t xml:space="preserve">長距離運行泊</t>
  </si>
  <si>
    <t xml:space="preserve">フェリー特例　長距離運行
（拘束時間から引かれます）</t>
  </si>
  <si>
    <r>
      <rPr>
        <sz val="10"/>
        <rFont val="Noto Sans"/>
        <family val="2"/>
      </rPr>
      <t xml:space="preserve">長距離運行　
拘束時間</t>
    </r>
    <r>
      <rPr>
        <sz val="10"/>
        <rFont val="ＭＳ ゴシック"/>
        <family val="3"/>
        <charset val="128"/>
      </rPr>
      <t xml:space="preserve">16↑</t>
    </r>
    <r>
      <rPr>
        <sz val="10"/>
        <rFont val="Noto Sans"/>
        <family val="2"/>
      </rPr>
      <t xml:space="preserve">休息</t>
    </r>
    <r>
      <rPr>
        <sz val="10"/>
        <rFont val="ＭＳ ゴシック"/>
        <family val="3"/>
        <charset val="128"/>
      </rPr>
      <t xml:space="preserve">8</t>
    </r>
    <r>
      <rPr>
        <sz val="10"/>
        <rFont val="Noto Sans"/>
        <family val="2"/>
      </rPr>
      <t xml:space="preserve">ｈ↓</t>
    </r>
  </si>
  <si>
    <t xml:space="preserve">長距離運行戻り</t>
  </si>
  <si>
    <t xml:space="preserve">フェリー特例　
長距離運行戻り</t>
  </si>
  <si>
    <t xml:space="preserve">引き算不可（フェリー特例）
（拘束時間から引かれます）</t>
  </si>
  <si>
    <r>
      <rPr>
        <b val="true"/>
        <sz val="10"/>
        <rFont val="Noto Sans"/>
        <family val="2"/>
      </rPr>
      <t xml:space="preserve">注）</t>
    </r>
    <r>
      <rPr>
        <b val="true"/>
        <sz val="10"/>
        <rFont val="ＭＳ ゴシック"/>
        <family val="3"/>
        <charset val="128"/>
      </rPr>
      <t xml:space="preserve">:</t>
    </r>
    <r>
      <rPr>
        <b val="true"/>
        <sz val="10"/>
        <rFont val="Noto Sans"/>
        <family val="2"/>
      </rPr>
      <t xml:space="preserve">長距離運行について（改善基準告示より）
</t>
    </r>
    <r>
      <rPr>
        <sz val="10"/>
        <rFont val="Noto Sans"/>
        <family val="2"/>
      </rPr>
      <t xml:space="preserve">１日の最大拘束時間について自動車運転者の１週間における運行がすべて長距離貨物運送であり、かつ、一の運行（</t>
    </r>
    <r>
      <rPr>
        <sz val="10"/>
        <color rgb="FFFF0000"/>
        <rFont val="ＭＳ ゴシック"/>
        <family val="3"/>
        <charset val="128"/>
      </rPr>
      <t xml:space="preserve">450km</t>
    </r>
    <r>
      <rPr>
        <sz val="10"/>
        <color rgb="FFFF0000"/>
        <rFont val="Noto Sans"/>
        <family val="2"/>
      </rPr>
      <t xml:space="preserve">超</t>
    </r>
    <r>
      <rPr>
        <sz val="10"/>
        <rFont val="Noto Sans"/>
        <family val="2"/>
      </rPr>
      <t xml:space="preserve">）における</t>
    </r>
    <r>
      <rPr>
        <b val="true"/>
        <sz val="10"/>
        <color rgb="FFFF0000"/>
        <rFont val="Noto Sans"/>
        <family val="2"/>
      </rPr>
      <t xml:space="preserve">休息期間が住所地以外の場所</t>
    </r>
    <r>
      <rPr>
        <sz val="10"/>
        <rFont val="Noto Sans"/>
        <family val="2"/>
      </rPr>
      <t xml:space="preserve">における場合には、当該</t>
    </r>
    <r>
      <rPr>
        <sz val="10"/>
        <color rgb="FFFF0000"/>
        <rFont val="Noto Sans"/>
        <family val="2"/>
      </rPr>
      <t xml:space="preserve">１週間について２回</t>
    </r>
    <r>
      <rPr>
        <sz val="10"/>
        <rFont val="Noto Sans"/>
        <family val="2"/>
      </rPr>
      <t xml:space="preserve">に限り</t>
    </r>
    <r>
      <rPr>
        <b val="true"/>
        <sz val="10"/>
        <color rgb="FFFF0000"/>
        <rFont val="Noto Sans"/>
        <family val="2"/>
      </rPr>
      <t xml:space="preserve">最大拘束時間を１６時間・休息期間を継続８時間以上</t>
    </r>
    <r>
      <rPr>
        <sz val="10"/>
        <rFont val="Noto Sans"/>
        <family val="2"/>
      </rPr>
      <t xml:space="preserve">とすることができる
ただしこの場合において、一の運行終了後</t>
    </r>
    <r>
      <rPr>
        <b val="true"/>
        <sz val="11"/>
        <color rgb="FFFF0000"/>
        <rFont val="Noto Sans"/>
        <family val="2"/>
      </rPr>
      <t xml:space="preserve">継続１２時間以上</t>
    </r>
    <r>
      <rPr>
        <sz val="10"/>
        <rFont val="Noto Sans"/>
        <family val="2"/>
      </rPr>
      <t xml:space="preserve">の休息期間を与えるものとする</t>
    </r>
  </si>
  <si>
    <t xml:space="preserve">北海道適正化事業実施機関</t>
  </si>
  <si>
    <r>
      <rPr>
        <b val="true"/>
        <sz val="20"/>
        <rFont val="Noto Sans"/>
        <family val="2"/>
      </rPr>
      <t xml:space="preserve">※この</t>
    </r>
    <r>
      <rPr>
        <b val="true"/>
        <sz val="20"/>
        <rFont val="ＭＳ Ｐゴシック"/>
        <family val="3"/>
        <charset val="128"/>
      </rPr>
      <t xml:space="preserve">EXCEL</t>
    </r>
    <r>
      <rPr>
        <b val="true"/>
        <sz val="20"/>
        <rFont val="Noto Sans"/>
        <family val="2"/>
      </rPr>
      <t xml:space="preserve">ファイルについて</t>
    </r>
  </si>
  <si>
    <t xml:space="preserve">当ファイルについて、基本的にはリンクフリーでご提供させていただいています。</t>
  </si>
  <si>
    <t xml:space="preserve">プログラム保護のためパスワードロックされています、パスワード解除やカスタマイズ等の依頼については対応致しかねます。</t>
  </si>
  <si>
    <t xml:space="preserve">当ファイルについては、関係法令等を吟味し慎重に作成、管理しておりますが、当機関は、これらの情報の正確性、有用性、完全性等を保証するものではありません。</t>
  </si>
  <si>
    <t xml:space="preserve">このプログラムの使用によって生じたいかなる損害についても責任を負いません。</t>
  </si>
  <si>
    <t xml:space="preserve">法令等の変更により、当ファイルに掲載する情報の全部又は一部を予告なく変更する場合がございます。また、当ファイルの運用を休止又は停止する場合がございます。</t>
  </si>
  <si>
    <t xml:space="preserve">ご利用になる通信環境、コンピューター環境、その他の理由により、正常にご利用になれない場合がございます。</t>
  </si>
</sst>
</file>

<file path=xl/styles.xml><?xml version="1.0" encoding="utf-8"?>
<styleSheet xmlns="http://schemas.openxmlformats.org/spreadsheetml/2006/main">
  <numFmts count="15">
    <numFmt numFmtId="164" formatCode="General"/>
    <numFmt numFmtId="165" formatCode="\¥#,##0;[RED]&quot;¥-&quot;#,##0"/>
    <numFmt numFmtId="166" formatCode="[h]:mm"/>
    <numFmt numFmtId="167" formatCode="[$-409]m/d/yyyy"/>
    <numFmt numFmtId="168" formatCode="@"/>
    <numFmt numFmtId="169" formatCode="0_);[RED]\(0\)"/>
    <numFmt numFmtId="170" formatCode="m\/d"/>
    <numFmt numFmtId="171" formatCode="0\:00"/>
    <numFmt numFmtId="172" formatCode="0.0_ "/>
    <numFmt numFmtId="173" formatCode="General"/>
    <numFmt numFmtId="174" formatCode="[$-409]m/d/yyyy\ h:mm"/>
    <numFmt numFmtId="175" formatCode="[$-409]h:mm:ss"/>
    <numFmt numFmtId="176" formatCode="[h]:mm:ss"/>
    <numFmt numFmtId="177" formatCode="0_ "/>
    <numFmt numFmtId="178" formatCode="[$-409]h:mm"/>
  </numFmts>
  <fonts count="146">
    <font>
      <sz val="11"/>
      <color rgb="FF000000"/>
      <name val="游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30"/>
      <color rgb="FF000000"/>
      <name val="游ゴシック"/>
      <family val="3"/>
      <charset val="128"/>
    </font>
    <font>
      <b val="true"/>
      <sz val="36"/>
      <name val="Noto Sans"/>
      <family val="2"/>
    </font>
    <font>
      <b val="true"/>
      <sz val="10"/>
      <name val="ＭＳ Ｐゴシック"/>
      <family val="3"/>
      <charset val="128"/>
    </font>
    <font>
      <b val="true"/>
      <sz val="36"/>
      <name val="ＭＳ Ｐゴシック"/>
      <family val="3"/>
      <charset val="128"/>
    </font>
    <font>
      <sz val="11"/>
      <color rgb="FF000000"/>
      <name val="ＭＳ ゴシック"/>
      <family val="3"/>
      <charset val="128"/>
    </font>
    <font>
      <sz val="11"/>
      <color rgb="FF000000"/>
      <name val="Noto Sans"/>
      <family val="2"/>
    </font>
    <font>
      <b val="true"/>
      <sz val="16"/>
      <name val="ＭＳ ゴシック"/>
      <family val="3"/>
      <charset val="128"/>
    </font>
    <font>
      <sz val="11"/>
      <name val="ＭＳ ゴシック"/>
      <family val="3"/>
      <charset val="128"/>
    </font>
    <font>
      <b val="true"/>
      <sz val="11"/>
      <name val="Noto Sans"/>
      <family val="2"/>
    </font>
    <font>
      <b val="true"/>
      <sz val="11"/>
      <name val="ＭＳ ゴシック"/>
      <family val="3"/>
      <charset val="128"/>
    </font>
    <font>
      <b val="true"/>
      <sz val="16"/>
      <name val="Noto Sans"/>
      <family val="2"/>
    </font>
    <font>
      <b val="true"/>
      <sz val="14"/>
      <name val="ＭＳ ゴシック"/>
      <family val="3"/>
      <charset val="128"/>
    </font>
    <font>
      <b val="true"/>
      <sz val="9"/>
      <name val="Noto Sans"/>
      <family val="2"/>
    </font>
    <font>
      <b val="true"/>
      <sz val="10.5"/>
      <name val="ＭＳ ゴシック"/>
      <family val="3"/>
      <charset val="128"/>
    </font>
    <font>
      <sz val="14"/>
      <name val="ＭＳ ゴシック"/>
      <family val="3"/>
      <charset val="128"/>
    </font>
    <font>
      <b val="true"/>
      <sz val="12"/>
      <name val="ＭＳ ゴシック"/>
      <family val="3"/>
      <charset val="128"/>
    </font>
    <font>
      <b val="true"/>
      <sz val="12"/>
      <name val="Noto Sans"/>
      <family val="2"/>
    </font>
    <font>
      <b val="true"/>
      <sz val="18"/>
      <color rgb="FF000000"/>
      <name val="游ゴシック"/>
      <family val="3"/>
      <charset val="128"/>
    </font>
    <font>
      <b val="true"/>
      <sz val="13"/>
      <name val="Noto Sans"/>
      <family val="2"/>
    </font>
    <font>
      <b val="true"/>
      <sz val="13"/>
      <name val="ＭＳ ゴシック"/>
      <family val="3"/>
      <charset val="128"/>
    </font>
    <font>
      <sz val="18"/>
      <color rgb="FF000000"/>
      <name val="Noto Sans"/>
      <family val="2"/>
    </font>
    <font>
      <b val="true"/>
      <sz val="11"/>
      <color rgb="FF000000"/>
      <name val="游ゴシック"/>
      <family val="3"/>
      <charset val="128"/>
    </font>
    <font>
      <b val="true"/>
      <sz val="11"/>
      <color rgb="FF000000"/>
      <name val="Noto Sans"/>
      <family val="2"/>
    </font>
    <font>
      <b val="true"/>
      <sz val="10"/>
      <name val="Noto Sans"/>
      <family val="2"/>
    </font>
    <font>
      <b val="true"/>
      <sz val="6"/>
      <name val="Noto Sans"/>
      <family val="2"/>
    </font>
    <font>
      <b val="true"/>
      <sz val="9.5"/>
      <name val="Noto Sans"/>
      <family val="2"/>
    </font>
    <font>
      <sz val="6"/>
      <color rgb="FF000000"/>
      <name val="Noto Sans"/>
      <family val="2"/>
    </font>
    <font>
      <b val="true"/>
      <sz val="13"/>
      <color rgb="FF000000"/>
      <name val="ＭＳ ゴシック"/>
      <family val="3"/>
      <charset val="128"/>
    </font>
    <font>
      <b val="true"/>
      <sz val="8"/>
      <color rgb="FF000000"/>
      <name val="ＭＳ ゴシック"/>
      <family val="3"/>
      <charset val="128"/>
    </font>
    <font>
      <sz val="12"/>
      <color rgb="FF000000"/>
      <name val="ＭＳ ゴシック"/>
      <family val="3"/>
      <charset val="128"/>
    </font>
    <font>
      <b val="true"/>
      <sz val="12"/>
      <color rgb="FF000000"/>
      <name val="ＭＳ ゴシック"/>
      <family val="3"/>
      <charset val="128"/>
    </font>
    <font>
      <sz val="12"/>
      <name val="ＭＳ ゴシック"/>
      <family val="3"/>
      <charset val="128"/>
    </font>
    <font>
      <sz val="10"/>
      <name val="ＭＳ ゴシック"/>
      <family val="3"/>
      <charset val="128"/>
    </font>
    <font>
      <b val="true"/>
      <sz val="14"/>
      <color rgb="FF000000"/>
      <name val="ＭＳ ゴシック"/>
      <family val="3"/>
      <charset val="128"/>
    </font>
    <font>
      <sz val="11"/>
      <name val="游ゴシック"/>
      <family val="3"/>
      <charset val="128"/>
    </font>
    <font>
      <sz val="11"/>
      <name val="Noto Sans"/>
      <family val="2"/>
    </font>
    <font>
      <sz val="14"/>
      <color rgb="FFFF0000"/>
      <name val="ＭＳ ゴシック"/>
      <family val="3"/>
      <charset val="128"/>
    </font>
    <font>
      <b val="true"/>
      <sz val="10"/>
      <name val="ＭＳ ゴシック"/>
      <family val="3"/>
      <charset val="128"/>
    </font>
    <font>
      <sz val="10"/>
      <name val="Noto Sans"/>
      <family val="2"/>
    </font>
    <font>
      <b val="true"/>
      <sz val="10"/>
      <color rgb="FFFF0000"/>
      <name val="Noto Sans"/>
      <family val="2"/>
    </font>
    <font>
      <sz val="10"/>
      <color rgb="FFFF0000"/>
      <name val="Noto Sans"/>
      <family val="2"/>
    </font>
    <font>
      <b val="true"/>
      <sz val="11"/>
      <color rgb="FFFF0000"/>
      <name val="Noto Sans"/>
      <family val="2"/>
    </font>
    <font>
      <b val="true"/>
      <sz val="14"/>
      <color rgb="FF000000"/>
      <name val="Noto Sans"/>
      <family val="2"/>
    </font>
    <font>
      <b val="true"/>
      <sz val="12"/>
      <color rgb="FF000000"/>
      <name val="Noto Sans"/>
      <family val="2"/>
    </font>
    <font>
      <b val="true"/>
      <sz val="16"/>
      <color rgb="FF000000"/>
      <name val="ＭＳ ゴシック"/>
      <family val="3"/>
      <charset val="128"/>
    </font>
    <font>
      <sz val="9"/>
      <color rgb="FF000000"/>
      <name val="Noto Sans"/>
      <family val="2"/>
    </font>
    <font>
      <sz val="9"/>
      <color rgb="FF000000"/>
      <name val="游ゴシック"/>
      <family val="3"/>
      <charset val="128"/>
    </font>
    <font>
      <sz val="10"/>
      <name val="ＭＳ Ｐゴシック"/>
      <family val="3"/>
      <charset val="128"/>
    </font>
    <font>
      <sz val="9"/>
      <color rgb="FF000000"/>
      <name val="DejaVu Sans"/>
      <family val="2"/>
    </font>
    <font>
      <b val="true"/>
      <sz val="9"/>
      <color rgb="FF000000"/>
      <name val="DejaVu Sans"/>
      <family val="2"/>
    </font>
    <font>
      <b val="true"/>
      <sz val="9"/>
      <color rgb="FF000000"/>
      <name val="Noto Sans"/>
      <family val="2"/>
    </font>
    <font>
      <sz val="12"/>
      <color rgb="FF000000"/>
      <name val="DejaVu Sans"/>
      <family val="2"/>
    </font>
    <font>
      <sz val="12"/>
      <color rgb="FF000000"/>
      <name val="MS P ゴシック"/>
      <family val="3"/>
      <charset val="128"/>
    </font>
    <font>
      <b val="true"/>
      <sz val="12"/>
      <color rgb="FFFF0000"/>
      <name val="DejaVu Sans"/>
      <family val="2"/>
    </font>
    <font>
      <b val="true"/>
      <sz val="12"/>
      <color rgb="FFFF0000"/>
      <name val="MS P ゴシック"/>
      <family val="3"/>
      <charset val="128"/>
    </font>
    <font>
      <b val="true"/>
      <sz val="12"/>
      <color rgb="FF000000"/>
      <name val="DejaVu Sans"/>
      <family val="2"/>
    </font>
    <font>
      <b val="true"/>
      <sz val="12"/>
      <color rgb="FF000000"/>
      <name val="MS P ゴシック"/>
      <family val="3"/>
      <charset val="128"/>
    </font>
    <font>
      <sz val="12"/>
      <color rgb="FF000000"/>
      <name val="Noto Sans"/>
      <family val="2"/>
    </font>
    <font>
      <b val="true"/>
      <sz val="12"/>
      <color rgb="FFFF0000"/>
      <name val="Noto Sans"/>
      <family val="2"/>
    </font>
    <font>
      <b val="true"/>
      <sz val="10"/>
      <color rgb="FF000000"/>
      <name val="DejaVu Sans"/>
      <family val="2"/>
    </font>
    <font>
      <b val="true"/>
      <sz val="10"/>
      <color rgb="FF000000"/>
      <name val="Noto Sans"/>
      <family val="2"/>
    </font>
    <font>
      <b val="true"/>
      <sz val="14"/>
      <color rgb="FF000000"/>
      <name val="DejaVu Sans"/>
      <family val="2"/>
    </font>
    <font>
      <b val="true"/>
      <sz val="11"/>
      <color rgb="FF000000"/>
      <name val="DejaVu Sans"/>
      <family val="2"/>
    </font>
    <font>
      <b val="true"/>
      <sz val="11"/>
      <color rgb="FF000000"/>
      <name val="ＭＳ Ｐゴシック"/>
      <family val="3"/>
      <charset val="128"/>
    </font>
    <font>
      <b val="true"/>
      <sz val="11"/>
      <color rgb="FFFF0000"/>
      <name val="DejaVu Sans"/>
      <family val="2"/>
    </font>
    <font>
      <b val="true"/>
      <sz val="10"/>
      <color rgb="FFFF0000"/>
      <name val="DejaVu Sans"/>
      <family val="2"/>
    </font>
    <font>
      <b val="true"/>
      <sz val="12"/>
      <color rgb="FF000000"/>
      <name val="ＭＳ Ｐゴシック"/>
      <family val="3"/>
      <charset val="128"/>
    </font>
    <font>
      <b val="true"/>
      <sz val="9"/>
      <color rgb="FF000000"/>
      <name val="MS P ゴシック"/>
      <family val="3"/>
      <charset val="128"/>
    </font>
    <font>
      <b val="true"/>
      <sz val="9"/>
      <color rgb="FFFF0000"/>
      <name val="DejaVu Sans"/>
      <family val="2"/>
    </font>
    <font>
      <b val="true"/>
      <sz val="9"/>
      <color rgb="FFFF0000"/>
      <name val="MS P ゴシック"/>
      <family val="3"/>
      <charset val="128"/>
    </font>
    <font>
      <b val="true"/>
      <sz val="9"/>
      <color rgb="FFFF0000"/>
      <name val="Noto Sans"/>
      <family val="2"/>
    </font>
    <font>
      <b val="true"/>
      <sz val="10"/>
      <color rgb="FF000000"/>
      <name val="ＭＳ Ｐゴシック"/>
      <family val="3"/>
      <charset val="128"/>
    </font>
    <font>
      <sz val="12"/>
      <color rgb="FFFF0000"/>
      <name val="DejaVu Sans"/>
      <family val="2"/>
    </font>
    <font>
      <sz val="12"/>
      <color rgb="FFFF0000"/>
      <name val="Noto Sans"/>
      <family val="2"/>
    </font>
    <font>
      <b val="true"/>
      <sz val="28"/>
      <color rgb="FF000000"/>
      <name val="游ゴシック"/>
      <family val="3"/>
      <charset val="128"/>
    </font>
    <font>
      <b val="true"/>
      <sz val="28"/>
      <color rgb="FF000000"/>
      <name val="Noto Sans"/>
      <family val="2"/>
    </font>
    <font>
      <b val="true"/>
      <sz val="20"/>
      <color rgb="FF000000"/>
      <name val="游ゴシック"/>
      <family val="3"/>
      <charset val="128"/>
    </font>
    <font>
      <b val="true"/>
      <sz val="20"/>
      <color rgb="FF000000"/>
      <name val="Noto Sans"/>
      <family val="2"/>
    </font>
    <font>
      <b val="true"/>
      <sz val="16"/>
      <color rgb="FF000000"/>
      <name val="游ゴシック"/>
      <family val="3"/>
      <charset val="128"/>
    </font>
    <font>
      <b val="true"/>
      <sz val="18"/>
      <color rgb="FF000000"/>
      <name val="Noto Sans"/>
      <family val="2"/>
    </font>
    <font>
      <b val="true"/>
      <u val="single"/>
      <sz val="20"/>
      <color rgb="FF0000FF"/>
      <name val="Noto Sans"/>
      <family val="2"/>
    </font>
    <font>
      <u val="single"/>
      <sz val="9.35"/>
      <color rgb="FF0000FF"/>
      <name val="游ゴシック"/>
      <family val="3"/>
      <charset val="128"/>
    </font>
    <font>
      <sz val="16"/>
      <color rgb="FF000000"/>
      <name val="Noto Sans"/>
      <family val="2"/>
    </font>
    <font>
      <sz val="16"/>
      <color rgb="FF000000"/>
      <name val="游ゴシック"/>
      <family val="3"/>
      <charset val="128"/>
    </font>
    <font>
      <b val="true"/>
      <sz val="16"/>
      <color rgb="FF000000"/>
      <name val="Noto Sans"/>
      <family val="2"/>
    </font>
    <font>
      <b val="true"/>
      <sz val="16"/>
      <color rgb="FFFF0000"/>
      <name val="Noto Sans"/>
      <family val="2"/>
    </font>
    <font>
      <b val="true"/>
      <sz val="16"/>
      <color rgb="FFFF0000"/>
      <name val="游ゴシック"/>
      <family val="3"/>
      <charset val="128"/>
    </font>
    <font>
      <sz val="16"/>
      <color rgb="FFFF0000"/>
      <name val="Noto Sans"/>
      <family val="2"/>
    </font>
    <font>
      <b val="true"/>
      <sz val="18"/>
      <color rgb="FFFF0000"/>
      <name val="Noto Sans"/>
      <family val="2"/>
    </font>
    <font>
      <b val="true"/>
      <u val="single"/>
      <sz val="16"/>
      <color rgb="FFFF0000"/>
      <name val="Noto Sans"/>
      <family val="2"/>
    </font>
    <font>
      <b val="true"/>
      <sz val="18"/>
      <name val="Noto Sans"/>
      <family val="2"/>
    </font>
    <font>
      <u val="single"/>
      <sz val="11"/>
      <color rgb="FF0000FF"/>
      <name val="游ゴシック"/>
      <family val="3"/>
      <charset val="128"/>
    </font>
    <font>
      <sz val="14"/>
      <color rgb="FF000000"/>
      <name val="游ゴシック"/>
      <family val="3"/>
      <charset val="128"/>
    </font>
    <font>
      <sz val="13"/>
      <color rgb="FF000000"/>
      <name val="Noto Sans"/>
      <family val="2"/>
    </font>
    <font>
      <sz val="13"/>
      <color rgb="FF000000"/>
      <name val="游ゴシック"/>
      <family val="3"/>
      <charset val="128"/>
    </font>
    <font>
      <sz val="14"/>
      <name val="游ゴシック"/>
      <family val="3"/>
      <charset val="128"/>
    </font>
    <font>
      <b val="true"/>
      <sz val="13"/>
      <color rgb="FF000000"/>
      <name val="游ゴシック"/>
      <family val="3"/>
      <charset val="128"/>
    </font>
    <font>
      <sz val="13"/>
      <name val="Noto Sans"/>
      <family val="2"/>
    </font>
    <font>
      <sz val="13"/>
      <name val="游ゴシック"/>
      <family val="3"/>
      <charset val="128"/>
    </font>
    <font>
      <u val="single"/>
      <sz val="13"/>
      <color rgb="FFFF0000"/>
      <name val="Noto Sans"/>
      <family val="2"/>
    </font>
    <font>
      <b val="true"/>
      <u val="single"/>
      <sz val="13"/>
      <color rgb="FFFF0000"/>
      <name val="Noto Sans"/>
      <family val="2"/>
    </font>
    <font>
      <b val="true"/>
      <sz val="24"/>
      <color rgb="FF000000"/>
      <name val="游ゴシック"/>
      <family val="3"/>
      <charset val="128"/>
    </font>
    <font>
      <u val="single"/>
      <sz val="36"/>
      <color rgb="FF0000FF"/>
      <name val="Noto Sans"/>
      <family val="2"/>
    </font>
    <font>
      <sz val="20"/>
      <color rgb="FF000000"/>
      <name val="Noto Sans"/>
      <family val="2"/>
    </font>
    <font>
      <b val="true"/>
      <sz val="18"/>
      <color rgb="FFFF0000"/>
      <name val="ＭＳ Ｐゴシック"/>
      <family val="3"/>
      <charset val="128"/>
    </font>
    <font>
      <sz val="14"/>
      <color rgb="FF000000"/>
      <name val="Noto Sans"/>
      <family val="2"/>
    </font>
    <font>
      <u val="single"/>
      <sz val="12"/>
      <color rgb="FF0000FF"/>
      <name val="Noto Sans"/>
      <family val="2"/>
    </font>
    <font>
      <b val="true"/>
      <sz val="14"/>
      <color rgb="FFFF0000"/>
      <name val="Noto Sans"/>
      <family val="2"/>
    </font>
    <font>
      <b val="true"/>
      <u val="single"/>
      <sz val="12"/>
      <color rgb="FF0000FF"/>
      <name val="Noto Sans"/>
      <family val="2"/>
    </font>
    <font>
      <b val="true"/>
      <sz val="14"/>
      <color rgb="FFFF0000"/>
      <name val="游ゴシック"/>
      <family val="3"/>
      <charset val="128"/>
    </font>
    <font>
      <sz val="14"/>
      <name val="Noto Sans"/>
      <family val="2"/>
    </font>
    <font>
      <u val="single"/>
      <sz val="14"/>
      <color rgb="FF000000"/>
      <name val="Noto Sans"/>
      <family val="2"/>
    </font>
    <font>
      <sz val="14"/>
      <name val="ＭＳ Ｐゴシック"/>
      <family val="3"/>
      <charset val="128"/>
    </font>
    <font>
      <b val="true"/>
      <sz val="18"/>
      <name val="ＭＳ Ｐゴシック"/>
      <family val="3"/>
      <charset val="128"/>
    </font>
    <font>
      <sz val="14"/>
      <color rgb="FFFFFF00"/>
      <name val="Noto Sans"/>
      <family val="2"/>
    </font>
    <font>
      <sz val="14"/>
      <color rgb="FFFF0000"/>
      <name val="Noto Sans"/>
      <family val="2"/>
    </font>
    <font>
      <b val="true"/>
      <u val="single"/>
      <sz val="14"/>
      <color rgb="FF000000"/>
      <name val="Noto Sans"/>
      <family val="2"/>
    </font>
    <font>
      <sz val="10"/>
      <color rgb="FF000000"/>
      <name val="游ゴシック"/>
      <family val="3"/>
      <charset val="128"/>
    </font>
    <font>
      <sz val="10"/>
      <color rgb="FF000000"/>
      <name val="Noto Sans"/>
      <family val="2"/>
    </font>
    <font>
      <sz val="8"/>
      <color rgb="FF000000"/>
      <name val="游ゴシック"/>
      <family val="3"/>
      <charset val="128"/>
    </font>
    <font>
      <sz val="8"/>
      <color rgb="FF000000"/>
      <name val="Noto Sans"/>
      <family val="2"/>
    </font>
    <font>
      <b val="true"/>
      <sz val="18"/>
      <name val="游ゴシック"/>
      <family val="3"/>
      <charset val="128"/>
    </font>
    <font>
      <u val="single"/>
      <sz val="14"/>
      <color rgb="FFFF0000"/>
      <name val="Noto Sans"/>
      <family val="2"/>
    </font>
    <font>
      <u val="single"/>
      <sz val="14"/>
      <color rgb="FFFF0000"/>
      <name val="游ゴシック"/>
      <family val="3"/>
      <charset val="128"/>
    </font>
    <font>
      <sz val="12"/>
      <color rgb="FF000000"/>
      <name val="游ゴシック"/>
      <family val="3"/>
      <charset val="128"/>
    </font>
    <font>
      <sz val="28"/>
      <color rgb="FFFF0000"/>
      <name val="Noto Sans"/>
      <family val="2"/>
    </font>
    <font>
      <sz val="24"/>
      <color rgb="FF000000"/>
      <name val="ＭＳ ゴシック"/>
      <family val="3"/>
      <charset val="128"/>
    </font>
    <font>
      <b val="true"/>
      <sz val="14"/>
      <name val="Noto Sans"/>
      <family val="2"/>
    </font>
    <font>
      <b val="true"/>
      <sz val="7"/>
      <name val="Noto Sans"/>
      <family val="2"/>
    </font>
    <font>
      <b val="true"/>
      <sz val="8"/>
      <color rgb="FF000000"/>
      <name val="Noto Sans"/>
      <family val="2"/>
    </font>
    <font>
      <sz val="9"/>
      <name val="ＭＳ ゴシック"/>
      <family val="3"/>
      <charset val="128"/>
    </font>
    <font>
      <sz val="10"/>
      <color rgb="FFFF0000"/>
      <name val="ＭＳ ゴシック"/>
      <family val="3"/>
      <charset val="128"/>
    </font>
    <font>
      <b val="true"/>
      <sz val="20"/>
      <name val="Noto Sans"/>
      <family val="2"/>
    </font>
    <font>
      <b val="true"/>
      <sz val="20"/>
      <name val="ＭＳ Ｐゴシック"/>
      <family val="3"/>
      <charset val="128"/>
    </font>
    <font>
      <sz val="9"/>
      <color rgb="FF000000"/>
      <name val="MS P ゴシック"/>
      <family val="3"/>
      <charset val="128"/>
    </font>
    <font>
      <b val="true"/>
      <sz val="9"/>
      <color rgb="FF000000"/>
      <name val="ＭＳ Ｐゴシック"/>
      <family val="3"/>
      <charset val="128"/>
    </font>
    <font>
      <sz val="11"/>
      <color rgb="FF000000"/>
      <name val="DejaVu Sans"/>
      <family val="2"/>
    </font>
    <font>
      <sz val="11"/>
      <color rgb="FFFF0000"/>
      <name val="DejaVu Sans"/>
      <family val="2"/>
    </font>
    <font>
      <sz val="11"/>
      <color rgb="FFFF0000"/>
      <name val="游ゴシック"/>
      <family val="3"/>
      <charset val="128"/>
    </font>
    <font>
      <b val="true"/>
      <u val="single"/>
      <sz val="11"/>
      <color rgb="FFFF0000"/>
      <name val="DejaVu Sans"/>
      <family val="2"/>
    </font>
  </fonts>
  <fills count="14">
    <fill>
      <patternFill patternType="none"/>
    </fill>
    <fill>
      <patternFill patternType="gray125"/>
    </fill>
    <fill>
      <patternFill patternType="solid">
        <fgColor rgb="FFFFFF99"/>
        <bgColor rgb="FFF8F898"/>
      </patternFill>
    </fill>
    <fill>
      <patternFill patternType="solid">
        <fgColor rgb="FFF8F8F8"/>
        <bgColor rgb="FFFBFBFB"/>
      </patternFill>
    </fill>
    <fill>
      <patternFill patternType="solid">
        <fgColor rgb="FFF8F898"/>
        <bgColor rgb="FFFFFF99"/>
      </patternFill>
    </fill>
    <fill>
      <patternFill patternType="solid">
        <fgColor rgb="FFFFFF00"/>
        <bgColor rgb="FFF8F80A"/>
      </patternFill>
    </fill>
    <fill>
      <patternFill patternType="solid">
        <fgColor rgb="FFFF0000"/>
        <bgColor rgb="FFF80A0A"/>
      </patternFill>
    </fill>
    <fill>
      <patternFill patternType="solid">
        <fgColor rgb="FFFFFFFF"/>
        <bgColor rgb="FFFBFBFB"/>
      </patternFill>
    </fill>
    <fill>
      <patternFill patternType="solid">
        <fgColor rgb="FFFFFFCC"/>
        <bgColor rgb="FFF8F8F8"/>
      </patternFill>
    </fill>
    <fill>
      <patternFill patternType="solid">
        <fgColor rgb="FFFBFBFB"/>
        <bgColor rgb="FFF8F8F8"/>
      </patternFill>
    </fill>
    <fill>
      <patternFill patternType="solid">
        <fgColor rgb="FFF80A0A"/>
        <bgColor rgb="FFFB0C0C"/>
      </patternFill>
    </fill>
    <fill>
      <patternFill patternType="solid">
        <fgColor rgb="FFFB0C0C"/>
        <bgColor rgb="FFF80A0A"/>
      </patternFill>
    </fill>
    <fill>
      <patternFill patternType="solid">
        <fgColor rgb="FF00FFFF"/>
        <bgColor rgb="FF00FFFF"/>
      </patternFill>
    </fill>
    <fill>
      <patternFill patternType="solid">
        <fgColor rgb="FFF8F80A"/>
        <bgColor rgb="FFFFFF00"/>
      </patternFill>
    </fill>
  </fills>
  <borders count="61">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right style="hair"/>
      <top style="thin"/>
      <bottom style="thin"/>
      <diagonal/>
    </border>
    <border diagonalUp="false" diagonalDown="false">
      <left style="thin"/>
      <right style="hair"/>
      <top style="thin"/>
      <bottom style="hair"/>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diagonal/>
    </border>
    <border diagonalUp="false" diagonalDown="false">
      <left/>
      <right style="hair"/>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thin"/>
      <top style="double"/>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double"/>
      <diagonal/>
    </border>
    <border diagonalUp="false" diagonalDown="false">
      <left style="thin"/>
      <right style="thin"/>
      <top/>
      <bottom style="hair"/>
      <diagonal/>
    </border>
    <border diagonalUp="false" diagonalDown="false">
      <left style="thin"/>
      <right style="thin"/>
      <top style="double"/>
      <bottom/>
      <diagonal/>
    </border>
    <border diagonalUp="false" diagonalDown="false">
      <left style="thin"/>
      <right style="thin"/>
      <top style="hair"/>
      <bottom/>
      <diagonal/>
    </border>
    <border diagonalUp="false" diagonalDown="false">
      <left style="thin"/>
      <right style="thin"/>
      <top style="double"/>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7"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4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6" fontId="0" fillId="0" borderId="0" xfId="0" applyFont="false" applyBorder="false" applyAlignment="false" applyProtection="true">
      <alignment horizontal="general" vertical="center" textRotation="0" wrapText="false" indent="0" shrinkToFit="false"/>
      <protection locked="true" hidden="tru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true"/>
    </xf>
    <xf numFmtId="164" fontId="9" fillId="0" borderId="0" xfId="0" applyFont="true" applyBorder="false" applyAlignment="true" applyProtection="true">
      <alignment horizontal="center" vertical="top" textRotation="0" wrapText="false" indent="0" shrinkToFit="true"/>
      <protection locked="true" hidden="true"/>
    </xf>
    <xf numFmtId="164" fontId="6" fillId="0" borderId="0" xfId="0" applyFont="true" applyBorder="false" applyAlignment="false" applyProtection="true">
      <alignment horizontal="general" vertical="center" textRotation="0" wrapText="false" indent="0" shrinkToFit="false"/>
      <protection locked="true" hidden="true"/>
    </xf>
    <xf numFmtId="166" fontId="6" fillId="0" borderId="0" xfId="0" applyFont="true" applyBorder="false" applyAlignment="false" applyProtection="true">
      <alignment horizontal="general" vertical="center" textRotation="0" wrapText="false" indent="0" shrinkToFit="false"/>
      <protection locked="true" hidden="tru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1" fillId="0" borderId="2"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2" fillId="0" borderId="3"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true"/>
      <protection locked="true" hidden="true"/>
    </xf>
    <xf numFmtId="167" fontId="14" fillId="0" borderId="3" xfId="0" applyFont="true" applyBorder="true" applyAlignment="true" applyProtection="true">
      <alignment horizontal="center" vertical="bottom" textRotation="0" wrapText="false" indent="0" shrinkToFit="false"/>
      <protection locked="true" hidden="false"/>
    </xf>
    <xf numFmtId="167" fontId="12" fillId="2" borderId="3" xfId="0" applyFont="true" applyBorder="true" applyAlignment="true" applyProtection="true">
      <alignment horizontal="center" vertical="bottom" textRotation="0" wrapText="false" indent="0" shrinkToFit="false"/>
      <protection locked="false" hidden="false"/>
    </xf>
    <xf numFmtId="167" fontId="16" fillId="0" borderId="3" xfId="0" applyFont="true" applyBorder="true" applyAlignment="true" applyProtection="true">
      <alignment horizontal="center" vertical="bottom" textRotation="0" wrapText="false" indent="0" shrinkToFit="false"/>
      <protection locked="false" hidden="false"/>
    </xf>
    <xf numFmtId="167" fontId="17" fillId="0" borderId="0" xfId="0" applyFont="true" applyBorder="true" applyAlignment="true" applyProtection="true">
      <alignment horizontal="general" vertical="center" textRotation="0" wrapText="false" indent="0" shrinkToFit="false"/>
      <protection locked="true" hidden="true"/>
    </xf>
    <xf numFmtId="168" fontId="17" fillId="0" borderId="1" xfId="0" applyFont="true" applyBorder="true" applyAlignment="true" applyProtection="true">
      <alignment horizontal="center" vertical="center" textRotation="0" wrapText="false" indent="0" shrinkToFit="false"/>
      <protection locked="false" hidden="false"/>
    </xf>
    <xf numFmtId="168" fontId="17" fillId="0" borderId="2" xfId="0" applyFont="true" applyBorder="true" applyAlignment="true" applyProtection="true">
      <alignment horizontal="center" vertical="center" textRotation="0" wrapText="false" indent="0" shrinkToFit="false"/>
      <protection locked="false" hidden="false"/>
    </xf>
    <xf numFmtId="168" fontId="17" fillId="0" borderId="0" xfId="0" applyFont="true" applyBorder="true" applyAlignment="true" applyProtection="true">
      <alignment horizontal="center" vertical="center" textRotation="0" wrapText="false" indent="0" shrinkToFit="false"/>
      <protection locked="false" hidden="false"/>
    </xf>
    <xf numFmtId="164" fontId="18" fillId="0" borderId="4" xfId="0" applyFont="true" applyBorder="true" applyAlignment="true" applyProtection="true">
      <alignment horizontal="distributed" vertical="bottom" textRotation="0" wrapText="false" indent="0" shrinkToFit="false"/>
      <protection locked="true" hidden="true"/>
    </xf>
    <xf numFmtId="164" fontId="19" fillId="0" borderId="4" xfId="0" applyFont="true" applyBorder="true" applyAlignment="true" applyProtection="true">
      <alignment horizontal="left" vertical="bottom" textRotation="0" wrapText="false" indent="0" shrinkToFit="false"/>
      <protection locked="false" hidden="false"/>
    </xf>
    <xf numFmtId="164" fontId="20" fillId="0" borderId="0" xfId="0" applyFont="true" applyBorder="true" applyAlignment="true" applyProtection="true">
      <alignment horizontal="general" vertical="bottom" textRotation="0" wrapText="false" indent="0" shrinkToFit="true"/>
      <protection locked="true" hidden="true"/>
    </xf>
    <xf numFmtId="164" fontId="20" fillId="0" borderId="0" xfId="0" applyFont="true" applyBorder="true" applyAlignment="true" applyProtection="true">
      <alignment horizontal="general" vertical="center" textRotation="0" wrapText="false" indent="0" shrinkToFit="true"/>
      <protection locked="true" hidden="true"/>
    </xf>
    <xf numFmtId="164" fontId="20" fillId="0" borderId="5" xfId="0" applyFont="true" applyBorder="true" applyAlignment="true" applyProtection="true">
      <alignment horizontal="center" vertical="center" textRotation="0" wrapText="false" indent="0" shrinkToFit="tru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17" fillId="0" borderId="4"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general" vertical="bottom" textRotation="0" wrapText="false" indent="0" shrinkToFit="true"/>
      <protection locked="true" hidden="true"/>
    </xf>
    <xf numFmtId="164" fontId="22" fillId="0" borderId="3" xfId="0" applyFont="true" applyBorder="true" applyAlignment="true" applyProtection="true">
      <alignment horizontal="right" vertical="bottom" textRotation="0" wrapText="false" indent="0" shrinkToFit="true"/>
      <protection locked="true" hidden="true"/>
    </xf>
    <xf numFmtId="169" fontId="23" fillId="2" borderId="3" xfId="0" applyFont="true" applyBorder="true" applyAlignment="true" applyProtection="true">
      <alignment horizontal="center" vertical="bottom" textRotation="0" wrapText="false" indent="0" shrinkToFit="false"/>
      <protection locked="false" hidden="true"/>
    </xf>
    <xf numFmtId="164" fontId="22" fillId="0" borderId="3" xfId="0" applyFont="true" applyBorder="true" applyAlignment="true" applyProtection="true">
      <alignment horizontal="general" vertical="bottom" textRotation="0" wrapText="false" indent="0" shrinkToFit="true"/>
      <protection locked="true" hidden="true"/>
    </xf>
    <xf numFmtId="168" fontId="0" fillId="0" borderId="0" xfId="0" applyFont="false" applyBorder="true" applyAlignment="true" applyProtection="true">
      <alignment horizontal="center" vertical="center" textRotation="0" wrapText="false" indent="0" shrinkToFit="false"/>
      <protection locked="true" hidden="true"/>
    </xf>
    <xf numFmtId="164" fontId="13" fillId="0" borderId="3" xfId="0" applyFont="true" applyBorder="true" applyAlignment="true" applyProtection="true">
      <alignment horizontal="center" vertical="bottom" textRotation="0" wrapText="false" indent="0" shrinkToFit="false"/>
      <protection locked="true" hidden="true"/>
    </xf>
    <xf numFmtId="164" fontId="13" fillId="0" borderId="0" xfId="0" applyFont="true" applyBorder="true" applyAlignment="true" applyProtection="true">
      <alignment horizontal="center" vertical="bottom" textRotation="0" wrapText="false" indent="0" shrinkToFit="false"/>
      <protection locked="true" hidden="true"/>
    </xf>
    <xf numFmtId="164" fontId="24" fillId="3" borderId="2" xfId="0" applyFont="true" applyBorder="true" applyAlignment="true" applyProtection="true">
      <alignment horizontal="center" vertical="center" textRotation="0" wrapText="true" indent="0" shrinkToFit="false"/>
      <protection locked="true" hidden="true"/>
    </xf>
    <xf numFmtId="164" fontId="24" fillId="3" borderId="6" xfId="0" applyFont="true" applyBorder="true" applyAlignment="true" applyProtection="true">
      <alignment horizontal="center" vertical="bottom" textRotation="0" wrapText="true" indent="0" shrinkToFit="false"/>
      <protection locked="true" hidden="true"/>
    </xf>
    <xf numFmtId="164" fontId="22" fillId="3" borderId="7" xfId="0" applyFont="true" applyBorder="true" applyAlignment="true" applyProtection="true">
      <alignment horizontal="center" vertical="bottom" textRotation="0" wrapText="true" indent="0" shrinkToFit="false"/>
      <protection locked="true" hidden="true"/>
    </xf>
    <xf numFmtId="164" fontId="22" fillId="3" borderId="8" xfId="0" applyFont="true" applyBorder="true" applyAlignment="true" applyProtection="true">
      <alignment horizontal="general" vertical="bottom" textRotation="0" wrapText="false" indent="0" shrinkToFit="false"/>
      <protection locked="true" hidden="true"/>
    </xf>
    <xf numFmtId="164" fontId="22" fillId="3" borderId="9" xfId="0" applyFont="true" applyBorder="true" applyAlignment="true" applyProtection="true">
      <alignment horizontal="general" vertical="bottom" textRotation="0" wrapText="false" indent="0" shrinkToFit="false"/>
      <protection locked="true" hidden="true"/>
    </xf>
    <xf numFmtId="164" fontId="22" fillId="3" borderId="10" xfId="0" applyFont="true" applyBorder="true" applyAlignment="true" applyProtection="true">
      <alignment horizontal="general" vertical="bottom" textRotation="0" wrapText="false" indent="0" shrinkToFit="false"/>
      <protection locked="true" hidden="true"/>
    </xf>
    <xf numFmtId="164" fontId="14" fillId="3" borderId="11" xfId="0" applyFont="true" applyBorder="true" applyAlignment="true" applyProtection="true">
      <alignment horizontal="center" vertical="bottom" textRotation="0" wrapText="true" indent="0" shrinkToFit="false"/>
      <protection locked="true" hidden="true"/>
    </xf>
    <xf numFmtId="164" fontId="14" fillId="3" borderId="7" xfId="0" applyFont="true" applyBorder="true" applyAlignment="true" applyProtection="true">
      <alignment horizontal="center" vertical="bottom" textRotation="0" wrapText="true" indent="0" shrinkToFit="false"/>
      <protection locked="true" hidden="true"/>
    </xf>
    <xf numFmtId="164" fontId="22" fillId="3" borderId="7" xfId="0" applyFont="true" applyBorder="true" applyAlignment="true" applyProtection="true">
      <alignment horizontal="center" vertical="bottom" textRotation="0" wrapText="true" indent="0" shrinkToFit="true"/>
      <protection locked="true" hidden="true"/>
    </xf>
    <xf numFmtId="164" fontId="22" fillId="3" borderId="5" xfId="0" applyFont="true" applyBorder="true" applyAlignment="true" applyProtection="true">
      <alignment horizontal="center" vertical="bottom" textRotation="0" wrapText="false" indent="0" shrinkToFit="false"/>
      <protection locked="true" hidden="true"/>
    </xf>
    <xf numFmtId="164" fontId="22" fillId="3" borderId="7" xfId="0" applyFont="true" applyBorder="true" applyAlignment="true" applyProtection="true">
      <alignment horizontal="center" vertical="bottom" textRotation="0" wrapText="false" indent="0" shrinkToFit="true"/>
      <protection locked="true" hidden="true"/>
    </xf>
    <xf numFmtId="164" fontId="22" fillId="3" borderId="6" xfId="0" applyFont="true" applyBorder="true" applyAlignment="true" applyProtection="true">
      <alignment horizontal="center" vertical="bottom" textRotation="0" wrapText="false" indent="0" shrinkToFit="true"/>
      <protection locked="true" hidden="true"/>
    </xf>
    <xf numFmtId="164" fontId="22" fillId="3" borderId="7" xfId="0" applyFont="true" applyBorder="true" applyAlignment="true" applyProtection="true">
      <alignment horizontal="center" vertical="bottom" textRotation="0" wrapText="false" indent="0" shrinkToFit="false"/>
      <protection locked="true" hidden="true"/>
    </xf>
    <xf numFmtId="164" fontId="22" fillId="4" borderId="7" xfId="0" applyFont="true" applyBorder="true" applyAlignment="true" applyProtection="true">
      <alignment horizontal="center" vertical="bottom" textRotation="0" wrapText="false" indent="0" shrinkToFit="false"/>
      <protection locked="true" hidden="true"/>
    </xf>
    <xf numFmtId="168" fontId="0" fillId="0" borderId="3"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3" xfId="0" applyFont="false" applyBorder="true" applyAlignment="true" applyProtection="true">
      <alignment horizontal="center" vertical="center" textRotation="0" wrapText="false" indent="0" shrinkToFit="false"/>
      <protection locked="true" hidden="true"/>
    </xf>
    <xf numFmtId="168" fontId="0" fillId="0" borderId="3" xfId="0" applyFont="false" applyBorder="true" applyAlignment="true" applyProtection="true">
      <alignment horizontal="general" vertical="center" textRotation="0" wrapText="false" indent="0" shrinkToFit="false"/>
      <protection locked="true" hidden="true"/>
    </xf>
    <xf numFmtId="168" fontId="26" fillId="0" borderId="12" xfId="0" applyFont="true" applyBorder="true" applyAlignment="true" applyProtection="true">
      <alignment horizontal="center" vertical="center" textRotation="0" wrapText="false" indent="0" shrinkToFit="false"/>
      <protection locked="true" hidden="true"/>
    </xf>
    <xf numFmtId="164" fontId="27" fillId="0" borderId="13" xfId="0" applyFont="true" applyBorder="true" applyAlignment="true" applyProtection="false">
      <alignment horizontal="center" vertical="center" textRotation="0" wrapText="false" indent="0" shrinkToFit="false"/>
      <protection locked="true" hidden="false"/>
    </xf>
    <xf numFmtId="164" fontId="24" fillId="3" borderId="14" xfId="0" applyFont="true" applyBorder="true" applyAlignment="true" applyProtection="true">
      <alignment horizontal="center" vertical="center" textRotation="0" wrapText="true" indent="0" shrinkToFit="false"/>
      <protection locked="true" hidden="true"/>
    </xf>
    <xf numFmtId="164" fontId="22" fillId="3" borderId="15" xfId="0" applyFont="true" applyBorder="true" applyAlignment="true" applyProtection="true">
      <alignment horizontal="center" vertical="center" textRotation="0" wrapText="true" indent="0" shrinkToFit="false"/>
      <protection locked="true" hidden="true"/>
    </xf>
    <xf numFmtId="164" fontId="21" fillId="3" borderId="16" xfId="0" applyFont="true" applyBorder="true" applyAlignment="true" applyProtection="true">
      <alignment horizontal="general" vertical="center" textRotation="0" wrapText="false" indent="0" shrinkToFit="false"/>
      <protection locked="true" hidden="true"/>
    </xf>
    <xf numFmtId="164" fontId="21" fillId="3" borderId="17" xfId="0" applyFont="true" applyBorder="true" applyAlignment="true" applyProtection="true">
      <alignment horizontal="general" vertical="center" textRotation="0" wrapText="false" indent="0" shrinkToFit="false"/>
      <protection locked="true" hidden="true"/>
    </xf>
    <xf numFmtId="164" fontId="21" fillId="3" borderId="18" xfId="0" applyFont="true" applyBorder="true" applyAlignment="true" applyProtection="true">
      <alignment horizontal="general" vertical="center" textRotation="0" wrapText="false" indent="0" shrinkToFit="false"/>
      <protection locked="true" hidden="true"/>
    </xf>
    <xf numFmtId="164" fontId="29" fillId="3" borderId="19" xfId="0" applyFont="true" applyBorder="true" applyAlignment="true" applyProtection="true">
      <alignment horizontal="center" vertical="top" textRotation="0" wrapText="false" indent="0" shrinkToFit="true"/>
      <protection locked="true" hidden="true"/>
    </xf>
    <xf numFmtId="164" fontId="29" fillId="3" borderId="15" xfId="0" applyFont="true" applyBorder="true" applyAlignment="true" applyProtection="true">
      <alignment horizontal="center" vertical="top" textRotation="0" wrapText="false" indent="0" shrinkToFit="true"/>
      <protection locked="true" hidden="true"/>
    </xf>
    <xf numFmtId="164" fontId="30" fillId="3" borderId="15" xfId="0" applyFont="true" applyBorder="true" applyAlignment="true" applyProtection="true">
      <alignment horizontal="center" vertical="top" textRotation="0" wrapText="true" indent="0" shrinkToFit="true"/>
      <protection locked="true" hidden="true"/>
    </xf>
    <xf numFmtId="164" fontId="21" fillId="3" borderId="3" xfId="0" applyFont="true" applyBorder="true" applyAlignment="true" applyProtection="true">
      <alignment horizontal="general" vertical="center" textRotation="0" wrapText="false" indent="0" shrinkToFit="false"/>
      <protection locked="true" hidden="true"/>
    </xf>
    <xf numFmtId="164" fontId="21" fillId="3" borderId="15" xfId="0" applyFont="true" applyBorder="true" applyAlignment="true" applyProtection="true">
      <alignment horizontal="right" vertical="center" textRotation="0" wrapText="false" indent="0" shrinkToFit="true"/>
      <protection locked="true" hidden="true"/>
    </xf>
    <xf numFmtId="164" fontId="22" fillId="3" borderId="14" xfId="0" applyFont="true" applyBorder="true" applyAlignment="true" applyProtection="true">
      <alignment horizontal="center" vertical="center" textRotation="0" wrapText="false" indent="0" shrinkToFit="true"/>
      <protection locked="true" hidden="true"/>
    </xf>
    <xf numFmtId="164" fontId="31" fillId="3" borderId="15" xfId="0" applyFont="true" applyBorder="true" applyAlignment="true" applyProtection="true">
      <alignment horizontal="center" vertical="top" textRotation="0" wrapText="false" indent="0" shrinkToFit="true"/>
      <protection locked="true" hidden="true"/>
    </xf>
    <xf numFmtId="164" fontId="31" fillId="4" borderId="15" xfId="0" applyFont="true" applyBorder="true" applyAlignment="true" applyProtection="true">
      <alignment horizontal="center" vertical="top" textRotation="0" wrapText="false" indent="0" shrinkToFit="true"/>
      <protection locked="true" hidden="true"/>
    </xf>
    <xf numFmtId="164" fontId="11" fillId="0" borderId="2" xfId="0" applyFont="true" applyBorder="true" applyAlignment="true" applyProtection="true">
      <alignment horizontal="center" vertical="center" textRotation="0" wrapText="false" indent="0" shrinkToFit="false"/>
      <protection locked="true" hidden="true"/>
    </xf>
    <xf numFmtId="164" fontId="11" fillId="0" borderId="20" xfId="0" applyFont="true" applyBorder="true" applyAlignment="true" applyProtection="true">
      <alignment horizontal="center" vertical="center" textRotation="0" wrapText="false" indent="0" shrinkToFit="false"/>
      <protection locked="true" hidden="true"/>
    </xf>
    <xf numFmtId="164" fontId="11" fillId="0" borderId="21" xfId="0" applyFont="true" applyBorder="true" applyAlignment="true" applyProtection="true">
      <alignment horizontal="center" vertical="center" textRotation="0" wrapText="false" indent="0" shrinkToFit="false"/>
      <protection locked="true" hidden="true"/>
    </xf>
    <xf numFmtId="164" fontId="0" fillId="0" borderId="2" xfId="0" applyFont="false" applyBorder="true" applyAlignment="true" applyProtection="true">
      <alignment horizontal="general" vertical="center" textRotation="0" wrapText="false" indent="0" shrinkToFit="false"/>
      <protection locked="true" hidden="true"/>
    </xf>
    <xf numFmtId="164" fontId="0" fillId="0" borderId="22" xfId="0" applyFont="false" applyBorder="true" applyAlignment="true" applyProtection="true">
      <alignment horizontal="general" vertical="center" textRotation="0" wrapText="false" indent="0" shrinkToFit="false"/>
      <protection locked="true" hidden="true"/>
    </xf>
    <xf numFmtId="164" fontId="11" fillId="0" borderId="23" xfId="0" applyFont="true" applyBorder="true" applyAlignment="true" applyProtection="true">
      <alignment horizontal="center" vertical="center" textRotation="0" wrapText="false" indent="0" shrinkToFit="false"/>
      <protection locked="true" hidden="true"/>
    </xf>
    <xf numFmtId="164" fontId="11" fillId="0" borderId="2" xfId="0" applyFont="true" applyBorder="true" applyAlignment="false" applyProtection="true">
      <alignment horizontal="general" vertical="center" textRotation="0" wrapText="false" indent="0" shrinkToFit="false"/>
      <protection locked="true" hidden="true"/>
    </xf>
    <xf numFmtId="164" fontId="11" fillId="0" borderId="2" xfId="0" applyFont="true" applyBorder="true" applyAlignment="true" applyProtection="true">
      <alignment horizontal="center" vertical="center" textRotation="0" wrapText="false" indent="0" shrinkToFit="false"/>
      <protection locked="true" hidden="true"/>
    </xf>
    <xf numFmtId="164" fontId="11" fillId="0" borderId="20" xfId="0" applyFont="true" applyBorder="true" applyAlignment="true" applyProtection="true">
      <alignment horizontal="center" vertical="center" textRotation="0" wrapText="false" indent="0" shrinkToFit="false"/>
      <protection locked="true" hidden="true"/>
    </xf>
    <xf numFmtId="164" fontId="11" fillId="0" borderId="2" xfId="0" applyFont="true" applyBorder="true" applyAlignment="true" applyProtection="true">
      <alignment horizontal="center" vertical="center" textRotation="0" wrapText="false" indent="0" shrinkToFit="true"/>
      <protection locked="true" hidden="true"/>
    </xf>
    <xf numFmtId="164" fontId="28" fillId="0" borderId="24" xfId="0" applyFont="true" applyBorder="true" applyAlignment="true" applyProtection="true">
      <alignment horizontal="center" vertical="center" textRotation="0" wrapText="false" indent="0" shrinkToFit="false"/>
      <protection locked="true" hidden="true"/>
    </xf>
    <xf numFmtId="164" fontId="28" fillId="0" borderId="15" xfId="0" applyFont="true" applyBorder="true" applyAlignment="true" applyProtection="true">
      <alignment horizontal="center" vertical="center" textRotation="0" wrapText="false" indent="0" shrinkToFit="false"/>
      <protection locked="true" hidden="true"/>
    </xf>
    <xf numFmtId="164" fontId="28" fillId="0" borderId="25" xfId="0" applyFont="true" applyBorder="true" applyAlignment="true" applyProtection="true">
      <alignment horizontal="center" vertical="center" textRotation="0" wrapText="false" indent="0" shrinkToFit="false"/>
      <protection locked="true" hidden="true"/>
    </xf>
    <xf numFmtId="170" fontId="33" fillId="3" borderId="20" xfId="0" applyFont="true" applyBorder="true" applyAlignment="true" applyProtection="true">
      <alignment horizontal="general" vertical="center" textRotation="0" wrapText="false" indent="0" shrinkToFit="true"/>
      <protection locked="true" hidden="true"/>
    </xf>
    <xf numFmtId="170" fontId="34" fillId="3" borderId="23" xfId="0" applyFont="true" applyBorder="true" applyAlignment="true" applyProtection="true">
      <alignment horizontal="general" vertical="center" textRotation="0" wrapText="false" indent="0" shrinkToFit="true"/>
      <protection locked="true" hidden="true"/>
    </xf>
    <xf numFmtId="168" fontId="35" fillId="0" borderId="2" xfId="0" applyFont="true" applyBorder="true" applyAlignment="true" applyProtection="true">
      <alignment horizontal="center" vertical="center" textRotation="0" wrapText="false" indent="0" shrinkToFit="false"/>
      <protection locked="false" hidden="false"/>
    </xf>
    <xf numFmtId="168" fontId="36" fillId="0" borderId="20" xfId="0" applyFont="true" applyBorder="true" applyAlignment="true" applyProtection="true">
      <alignment horizontal="center" vertical="center" textRotation="0" wrapText="false" indent="0" shrinkToFit="false"/>
      <protection locked="false" hidden="true"/>
    </xf>
    <xf numFmtId="171" fontId="20" fillId="0" borderId="26" xfId="0" applyFont="true" applyBorder="true" applyAlignment="true" applyProtection="true">
      <alignment horizontal="center" vertical="center" textRotation="0" wrapText="false" indent="0" shrinkToFit="false"/>
      <protection locked="false" hidden="false"/>
    </xf>
    <xf numFmtId="171" fontId="20" fillId="0" borderId="27" xfId="0" applyFont="true" applyBorder="true" applyAlignment="true" applyProtection="true">
      <alignment horizontal="center" vertical="center" textRotation="0" wrapText="false" indent="0" shrinkToFit="false"/>
      <protection locked="false" hidden="false"/>
    </xf>
    <xf numFmtId="171" fontId="20" fillId="0" borderId="9" xfId="22" applyFont="true" applyBorder="true" applyAlignment="true" applyProtection="true">
      <alignment horizontal="center" vertical="center" textRotation="0" wrapText="false" indent="0" shrinkToFit="false"/>
      <protection locked="false" hidden="false"/>
    </xf>
    <xf numFmtId="166" fontId="20" fillId="3" borderId="9" xfId="22" applyFont="true" applyBorder="true" applyAlignment="true" applyProtection="true">
      <alignment horizontal="center" vertical="center" textRotation="0" wrapText="false" indent="0" shrinkToFit="false"/>
      <protection locked="true" hidden="true"/>
    </xf>
    <xf numFmtId="171" fontId="20" fillId="0" borderId="28" xfId="22" applyFont="true" applyBorder="true" applyAlignment="true" applyProtection="true">
      <alignment horizontal="center" vertical="center" textRotation="0" wrapText="false" indent="0" shrinkToFit="false"/>
      <protection locked="false" hidden="false"/>
    </xf>
    <xf numFmtId="166" fontId="17" fillId="3" borderId="26" xfId="0" applyFont="true" applyBorder="true" applyAlignment="true" applyProtection="true">
      <alignment horizontal="center" vertical="center" textRotation="0" wrapText="false" indent="0" shrinkToFit="false"/>
      <protection locked="true" hidden="true"/>
    </xf>
    <xf numFmtId="166" fontId="15" fillId="3" borderId="29" xfId="0" applyFont="true" applyBorder="true" applyAlignment="true" applyProtection="true">
      <alignment horizontal="center" vertical="center" textRotation="0" wrapText="false" indent="0" shrinkToFit="false"/>
      <protection locked="true" hidden="true"/>
    </xf>
    <xf numFmtId="166" fontId="37" fillId="3" borderId="30" xfId="0" applyFont="true" applyBorder="true" applyAlignment="true" applyProtection="true">
      <alignment horizontal="center" vertical="center" textRotation="0" wrapText="false" indent="0" shrinkToFit="false"/>
      <protection locked="true" hidden="true"/>
    </xf>
    <xf numFmtId="166" fontId="17" fillId="3" borderId="6" xfId="0" applyFont="true" applyBorder="true" applyAlignment="true" applyProtection="true">
      <alignment horizontal="right" vertical="center" textRotation="0" wrapText="false" indent="0" shrinkToFit="true"/>
      <protection locked="true" hidden="true"/>
    </xf>
    <xf numFmtId="166" fontId="15" fillId="3" borderId="11" xfId="0" applyFont="true" applyBorder="true" applyAlignment="true" applyProtection="true">
      <alignment horizontal="center" vertical="center" textRotation="0" wrapText="false" indent="0" shrinkToFit="false"/>
      <protection locked="true" hidden="true"/>
    </xf>
    <xf numFmtId="171" fontId="20" fillId="0" borderId="31" xfId="0" applyFont="true" applyBorder="true" applyAlignment="true" applyProtection="true">
      <alignment horizontal="center" vertical="center" textRotation="0" wrapText="false" indent="0" shrinkToFit="false"/>
      <protection locked="false" hidden="false"/>
    </xf>
    <xf numFmtId="172" fontId="20" fillId="0" borderId="26" xfId="0" applyFont="true" applyBorder="true" applyAlignment="true" applyProtection="true">
      <alignment horizontal="right" vertical="center" textRotation="0" wrapText="false" indent="0" shrinkToFit="false"/>
      <protection locked="false" hidden="false"/>
    </xf>
    <xf numFmtId="171" fontId="15" fillId="3" borderId="20" xfId="0" applyFont="true" applyBorder="true" applyAlignment="true" applyProtection="true">
      <alignment horizontal="center" vertical="center" textRotation="0" wrapText="false" indent="0" shrinkToFit="false"/>
      <protection locked="true" hidden="true"/>
    </xf>
    <xf numFmtId="168" fontId="38" fillId="0" borderId="2" xfId="0" applyFont="true" applyBorder="true" applyAlignment="true" applyProtection="true">
      <alignment horizontal="general" vertical="center" textRotation="0" wrapText="false" indent="0" shrinkToFit="false"/>
      <protection locked="false" hidden="false"/>
    </xf>
    <xf numFmtId="171" fontId="20" fillId="2" borderId="2" xfId="0" applyFont="true" applyBorder="true" applyAlignment="true" applyProtection="true">
      <alignment horizontal="center" vertical="center" textRotation="0" wrapText="false" indent="0" shrinkToFit="false"/>
      <protection locked="false" hidden="false"/>
    </xf>
    <xf numFmtId="173" fontId="5" fillId="0" borderId="2" xfId="22" applyFont="true" applyBorder="true" applyAlignment="true" applyProtection="true">
      <alignment horizontal="general" vertical="center" textRotation="0" wrapText="false" indent="0" shrinkToFit="false"/>
      <protection locked="true" hidden="true"/>
    </xf>
    <xf numFmtId="174" fontId="5" fillId="0" borderId="2" xfId="22" applyFont="true" applyBorder="true" applyAlignment="true" applyProtection="true">
      <alignment horizontal="general" vertical="center" textRotation="0" wrapText="false" indent="0" shrinkToFit="false"/>
      <protection locked="true" hidden="true"/>
    </xf>
    <xf numFmtId="174" fontId="0" fillId="0" borderId="2" xfId="0" applyFont="true" applyBorder="true" applyAlignment="false" applyProtection="true">
      <alignment horizontal="general" vertical="center" textRotation="0" wrapText="false" indent="0" shrinkToFit="false"/>
      <protection locked="true" hidden="true"/>
    </xf>
    <xf numFmtId="174" fontId="0" fillId="0" borderId="2" xfId="0" applyFont="false" applyBorder="true" applyAlignment="false" applyProtection="true">
      <alignment horizontal="general" vertical="center" textRotation="0" wrapText="false" indent="0" shrinkToFit="false"/>
      <protection locked="true" hidden="true"/>
    </xf>
    <xf numFmtId="166" fontId="0" fillId="0" borderId="2" xfId="0" applyFont="false" applyBorder="true" applyAlignment="false" applyProtection="true">
      <alignment horizontal="general" vertical="center" textRotation="0" wrapText="false" indent="0" shrinkToFit="false"/>
      <protection locked="true" hidden="true"/>
    </xf>
    <xf numFmtId="164" fontId="0" fillId="0" borderId="20" xfId="0" applyFont="true" applyBorder="true" applyAlignment="true" applyProtection="true">
      <alignment horizontal="center" vertical="center" textRotation="0" wrapText="false" indent="0" shrinkToFit="false"/>
      <protection locked="true" hidden="true"/>
    </xf>
    <xf numFmtId="174" fontId="0" fillId="0" borderId="21" xfId="0" applyFont="false" applyBorder="true" applyAlignment="true" applyProtection="true">
      <alignment horizontal="center" vertical="center" textRotation="0" wrapText="false" indent="0" shrinkToFit="false"/>
      <protection locked="true" hidden="true"/>
    </xf>
    <xf numFmtId="166" fontId="0" fillId="0" borderId="2" xfId="0" applyFont="false" applyBorder="true" applyAlignment="true" applyProtection="true">
      <alignment horizontal="center" vertical="center" textRotation="0" wrapText="false" indent="0" shrinkToFit="false"/>
      <protection locked="true" hidden="true"/>
    </xf>
    <xf numFmtId="166" fontId="5" fillId="0" borderId="2" xfId="22" applyFont="true" applyBorder="true" applyAlignment="true" applyProtection="true">
      <alignment horizontal="general" vertical="center" textRotation="0" wrapText="false" indent="0" shrinkToFit="false"/>
      <protection locked="true" hidden="true"/>
    </xf>
    <xf numFmtId="173" fontId="0" fillId="0" borderId="22" xfId="0" applyFont="false" applyBorder="true" applyAlignment="true" applyProtection="true">
      <alignment horizontal="center" vertical="center" textRotation="0" wrapText="false" indent="0" shrinkToFit="false"/>
      <protection locked="true" hidden="true"/>
    </xf>
    <xf numFmtId="164" fontId="0" fillId="0" borderId="23" xfId="0" applyFont="false" applyBorder="true" applyAlignment="true" applyProtection="true">
      <alignment horizontal="center" vertical="center" textRotation="0" wrapText="false" indent="0" shrinkToFit="false"/>
      <protection locked="true" hidden="true"/>
    </xf>
    <xf numFmtId="164" fontId="0" fillId="0" borderId="2" xfId="0" applyFont="true" applyBorder="true" applyAlignment="true" applyProtection="true">
      <alignment horizontal="center" vertical="center" textRotation="0" wrapText="false" indent="0" shrinkToFit="false"/>
      <protection locked="true" hidden="true"/>
    </xf>
    <xf numFmtId="164" fontId="27" fillId="0" borderId="2" xfId="0" applyFont="true" applyBorder="true" applyAlignment="true" applyProtection="true">
      <alignment horizontal="center" vertical="center" textRotation="0" wrapText="false" indent="0" shrinkToFit="false"/>
      <protection locked="true" hidden="true"/>
    </xf>
    <xf numFmtId="167" fontId="39" fillId="3" borderId="2" xfId="0" applyFont="true" applyBorder="true" applyAlignment="true" applyProtection="true">
      <alignment horizontal="general" vertical="center" textRotation="0" wrapText="false" indent="0" shrinkToFit="false"/>
      <protection locked="true" hidden="true"/>
    </xf>
    <xf numFmtId="167" fontId="39" fillId="3" borderId="23" xfId="0" applyFont="true" applyBorder="true" applyAlignment="true" applyProtection="true">
      <alignment horizontal="general" vertical="center" textRotation="0" wrapText="false" indent="0" shrinkToFit="false"/>
      <protection locked="true" hidden="true"/>
    </xf>
    <xf numFmtId="173" fontId="39" fillId="3" borderId="23" xfId="0" applyFont="true" applyBorder="true" applyAlignment="true" applyProtection="true">
      <alignment horizontal="general" vertical="center" textRotation="0" wrapText="false" indent="0" shrinkToFit="false"/>
      <protection locked="true" hidden="true"/>
    </xf>
    <xf numFmtId="175" fontId="11" fillId="0" borderId="2" xfId="0" applyFont="true" applyBorder="true" applyAlignment="true" applyProtection="true">
      <alignment horizontal="center" vertical="center" textRotation="0" wrapText="false" indent="0" shrinkToFit="false"/>
      <protection locked="true" hidden="true"/>
    </xf>
    <xf numFmtId="166" fontId="0" fillId="0" borderId="2" xfId="0" applyFont="fals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73" fontId="0" fillId="0" borderId="21" xfId="0" applyFont="fals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xf numFmtId="164" fontId="0" fillId="5" borderId="2" xfId="0" applyFont="false" applyBorder="true" applyAlignment="true" applyProtection="false">
      <alignment horizontal="center" vertical="center" textRotation="0" wrapText="false" indent="0" shrinkToFit="false"/>
      <protection locked="true" hidden="false"/>
    </xf>
    <xf numFmtId="173" fontId="0" fillId="0" borderId="22" xfId="0" applyFont="false" applyBorder="true" applyAlignment="true" applyProtection="false">
      <alignment horizontal="center" vertical="center" textRotation="0" wrapText="false" indent="0" shrinkToFit="false"/>
      <protection locked="true" hidden="false"/>
    </xf>
    <xf numFmtId="166" fontId="17" fillId="3" borderId="32" xfId="0" applyFont="true" applyBorder="true" applyAlignment="true" applyProtection="true">
      <alignment horizontal="center" vertical="center" textRotation="0" wrapText="false" indent="0" shrinkToFit="false"/>
      <protection locked="true" hidden="true"/>
    </xf>
    <xf numFmtId="168" fontId="38" fillId="0" borderId="2" xfId="0" applyFont="true" applyBorder="true" applyAlignment="true" applyProtection="true">
      <alignment horizontal="general" vertical="center" textRotation="0" wrapText="true" indent="0" shrinkToFit="false"/>
      <protection locked="false" hidden="false"/>
    </xf>
    <xf numFmtId="176" fontId="0" fillId="0" borderId="23" xfId="0" applyFont="false" applyBorder="true" applyAlignment="true" applyProtection="true">
      <alignment horizontal="center" vertical="center" textRotation="0" wrapText="false" indent="0" shrinkToFit="false"/>
      <protection locked="true" hidden="true"/>
    </xf>
    <xf numFmtId="176" fontId="0" fillId="0" borderId="2" xfId="0" applyFont="false" applyBorder="true" applyAlignment="true" applyProtection="true">
      <alignment horizontal="center" vertical="center" textRotation="0" wrapText="false" indent="0" shrinkToFit="false"/>
      <protection locked="true" hidden="true"/>
    </xf>
    <xf numFmtId="175" fontId="0" fillId="0" borderId="4" xfId="0" applyFont="false" applyBorder="true" applyAlignment="true" applyProtection="true">
      <alignment horizontal="center" vertical="center" textRotation="0" wrapText="false" indent="0" shrinkToFit="false"/>
      <protection locked="true" hidden="true"/>
    </xf>
    <xf numFmtId="168" fontId="0" fillId="0" borderId="20" xfId="0" applyFont="true" applyBorder="true" applyAlignment="true" applyProtection="true">
      <alignment horizontal="center" vertical="center" textRotation="0" wrapText="false" indent="0" shrinkToFit="false"/>
      <protection locked="true" hidden="true"/>
    </xf>
    <xf numFmtId="166" fontId="0" fillId="0" borderId="2" xfId="0" applyFont="false" applyBorder="true" applyAlignment="true" applyProtection="false">
      <alignment horizontal="right" vertical="center" textRotation="0" wrapText="false" indent="0" shrinkToFit="false"/>
      <protection locked="true" hidden="false"/>
    </xf>
    <xf numFmtId="176" fontId="0" fillId="0" borderId="4" xfId="0" applyFont="false" applyBorder="true" applyAlignment="true" applyProtection="true">
      <alignment horizontal="center" vertical="center" textRotation="0" wrapText="false" indent="0" shrinkToFit="false"/>
      <protection locked="true" hidden="true"/>
    </xf>
    <xf numFmtId="168" fontId="40" fillId="0" borderId="20" xfId="0" applyFont="true" applyBorder="true" applyAlignment="true" applyProtection="true">
      <alignment horizontal="center" vertical="center" textRotation="0" wrapText="false" indent="0" shrinkToFit="false"/>
      <protection locked="true" hidden="true"/>
    </xf>
    <xf numFmtId="164" fontId="11" fillId="0" borderId="2" xfId="0" applyFont="true" applyBorder="true" applyAlignment="true" applyProtection="false">
      <alignment horizontal="center" vertical="center" textRotation="0" wrapText="false" indent="0" shrinkToFit="false"/>
      <protection locked="true" hidden="false"/>
    </xf>
    <xf numFmtId="175" fontId="0" fillId="0" borderId="20" xfId="0" applyFont="false" applyBorder="true" applyAlignment="true" applyProtection="true">
      <alignment horizontal="center" vertical="center" textRotation="0" wrapText="false" indent="0" shrinkToFit="false"/>
      <protection locked="true" hidden="true"/>
    </xf>
    <xf numFmtId="164" fontId="0" fillId="0" borderId="2" xfId="0" applyFont="true" applyBorder="true" applyAlignment="true" applyProtection="true">
      <alignment horizontal="center" vertical="center" textRotation="0" wrapText="false" indent="0" shrinkToFit="false"/>
      <protection locked="true" hidden="true"/>
    </xf>
    <xf numFmtId="177" fontId="0" fillId="0" borderId="0"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75" fontId="0" fillId="0" borderId="6" xfId="0" applyFont="false" applyBorder="true" applyAlignment="true" applyProtection="true">
      <alignment horizontal="center" vertical="center" textRotation="0" wrapText="false" indent="0" shrinkToFit="false"/>
      <protection locked="true" hidden="true"/>
    </xf>
    <xf numFmtId="164" fontId="0" fillId="0" borderId="29" xfId="0" applyFont="false" applyBorder="true" applyAlignment="true" applyProtection="true">
      <alignment horizontal="center" vertical="center" textRotation="0" wrapText="false" indent="0" shrinkToFit="false"/>
      <protection locked="true" hidden="true"/>
    </xf>
    <xf numFmtId="166" fontId="0" fillId="0" borderId="2" xfId="0" applyFont="false" applyBorder="true" applyAlignment="true" applyProtection="true">
      <alignment horizontal="center" vertical="center" textRotation="0" wrapText="false" indent="0" shrinkToFit="false"/>
      <protection locked="true" hidden="true"/>
    </xf>
    <xf numFmtId="164" fontId="40" fillId="0" borderId="2" xfId="0" applyFont="true" applyBorder="true" applyAlignment="true" applyProtection="true">
      <alignment horizontal="center" vertical="center" textRotation="0" wrapText="false" indent="0" shrinkToFit="false"/>
      <protection locked="true" hidden="true"/>
    </xf>
    <xf numFmtId="164" fontId="11" fillId="0" borderId="33" xfId="0" applyFont="true" applyBorder="true" applyAlignment="true" applyProtection="true">
      <alignment horizontal="center" vertical="center" textRotation="0" wrapText="false" indent="0" shrinkToFit="false"/>
      <protection locked="true" hidden="true"/>
    </xf>
    <xf numFmtId="164" fontId="0" fillId="0" borderId="22" xfId="0" applyFont="true" applyBorder="true" applyAlignment="true" applyProtection="true">
      <alignment horizontal="center" vertical="center" textRotation="0" wrapText="false" indent="0" shrinkToFit="false"/>
      <protection locked="true" hidden="true"/>
    </xf>
    <xf numFmtId="164" fontId="0" fillId="0" borderId="14" xfId="0" applyFont="false" applyBorder="true" applyAlignment="false" applyProtection="true">
      <alignment horizontal="general" vertical="center" textRotation="0" wrapText="false" indent="0" shrinkToFit="false"/>
      <protection locked="true" hidden="true"/>
    </xf>
    <xf numFmtId="164" fontId="0" fillId="0" borderId="34" xfId="0" applyFont="false" applyBorder="true" applyAlignment="false" applyProtection="true">
      <alignment horizontal="general" vertical="center" textRotation="0" wrapText="false" indent="0" shrinkToFit="false"/>
      <protection locked="true" hidden="true"/>
    </xf>
    <xf numFmtId="176" fontId="0" fillId="0" borderId="35" xfId="0" applyFont="false" applyBorder="true" applyAlignment="true" applyProtection="true">
      <alignment horizontal="center" vertical="center" textRotation="0" wrapText="false" indent="0" shrinkToFit="false"/>
      <protection locked="true" hidden="true"/>
    </xf>
    <xf numFmtId="164" fontId="0" fillId="0" borderId="36" xfId="0" applyFont="true" applyBorder="true" applyAlignment="true" applyProtection="true">
      <alignment horizontal="center" vertical="center" textRotation="0" wrapText="false" indent="0" shrinkToFit="false"/>
      <protection locked="true" hidden="true"/>
    </xf>
    <xf numFmtId="176" fontId="0" fillId="0" borderId="6" xfId="0" applyFont="false" applyBorder="true" applyAlignment="true" applyProtection="true">
      <alignment horizontal="center" vertical="center" textRotation="0" wrapText="false" indent="0" shrinkToFit="false"/>
      <protection locked="true" hidden="true"/>
    </xf>
    <xf numFmtId="168" fontId="40" fillId="0" borderId="29" xfId="0" applyFont="true" applyBorder="true" applyAlignment="true" applyProtection="true">
      <alignment horizontal="center" vertical="center" textRotation="0" wrapText="false" indent="0" shrinkToFit="false"/>
      <protection locked="true" hidden="true"/>
    </xf>
    <xf numFmtId="168" fontId="11" fillId="0" borderId="20" xfId="0" applyFont="true" applyBorder="true" applyAlignment="true" applyProtection="true">
      <alignment horizontal="center" vertical="center" textRotation="0" wrapText="true" indent="0" shrinkToFit="false"/>
      <protection locked="true" hidden="true"/>
    </xf>
    <xf numFmtId="168" fontId="41" fillId="0" borderId="20" xfId="0" applyFont="true" applyBorder="true" applyAlignment="true" applyProtection="true">
      <alignment horizontal="center" vertical="center" textRotation="0" wrapText="false" indent="0" shrinkToFit="false"/>
      <protection locked="true" hidden="true"/>
    </xf>
    <xf numFmtId="171" fontId="42" fillId="0" borderId="28" xfId="22" applyFont="true" applyBorder="true" applyAlignment="true" applyProtection="true">
      <alignment horizontal="center" vertical="center" textRotation="0" wrapText="false" indent="0" shrinkToFit="false"/>
      <protection locked="false" hidden="false"/>
    </xf>
    <xf numFmtId="166" fontId="37" fillId="3" borderId="2" xfId="0" applyFont="true" applyBorder="true" applyAlignment="true" applyProtection="true">
      <alignment horizontal="center" vertical="center" textRotation="0" wrapText="false" indent="0" shrinkToFit="false"/>
      <protection locked="true" hidden="true"/>
    </xf>
    <xf numFmtId="171" fontId="17" fillId="2" borderId="20" xfId="22" applyFont="true" applyBorder="true" applyAlignment="true" applyProtection="true">
      <alignment horizontal="right" vertical="center" textRotation="0" wrapText="false" indent="0" shrinkToFit="true"/>
      <protection locked="false" hidden="false"/>
    </xf>
    <xf numFmtId="166" fontId="15" fillId="3" borderId="28" xfId="0" applyFont="true" applyBorder="true" applyAlignment="true" applyProtection="true">
      <alignment horizontal="center" vertical="center" textRotation="0" wrapText="false" indent="0" shrinkToFit="false"/>
      <protection locked="true" hidden="true"/>
    </xf>
    <xf numFmtId="174" fontId="0" fillId="0" borderId="37" xfId="0" applyFont="false" applyBorder="true" applyAlignment="true" applyProtection="true">
      <alignment horizontal="center" vertical="center" textRotation="0" wrapText="false" indent="0" shrinkToFit="false"/>
      <protection locked="true" hidden="true"/>
    </xf>
    <xf numFmtId="166" fontId="0" fillId="6" borderId="38" xfId="0" applyFont="false" applyBorder="true" applyAlignment="true" applyProtection="true">
      <alignment horizontal="center" vertical="center" textRotation="0" wrapText="false" indent="0" shrinkToFit="false"/>
      <protection locked="true" hidden="true"/>
    </xf>
    <xf numFmtId="166" fontId="0" fillId="0" borderId="38" xfId="0" applyFont="false" applyBorder="true" applyAlignment="true" applyProtection="true">
      <alignment horizontal="center" vertical="center" textRotation="0" wrapText="false" indent="0" shrinkToFit="false"/>
      <protection locked="true" hidden="true"/>
    </xf>
    <xf numFmtId="166" fontId="0" fillId="0" borderId="38" xfId="0" applyFont="false" applyBorder="true" applyAlignment="false" applyProtection="true">
      <alignment horizontal="general" vertical="center" textRotation="0" wrapText="false" indent="0" shrinkToFit="false"/>
      <protection locked="true" hidden="true"/>
    </xf>
    <xf numFmtId="173" fontId="0" fillId="0" borderId="38" xfId="0" applyFont="false" applyBorder="true" applyAlignment="true" applyProtection="true">
      <alignment horizontal="center" vertical="center" textRotation="0" wrapText="false" indent="0" shrinkToFit="false"/>
      <protection locked="true" hidden="true"/>
    </xf>
    <xf numFmtId="166" fontId="5" fillId="0" borderId="38" xfId="22" applyFont="true" applyBorder="true" applyAlignment="true" applyProtection="true">
      <alignment horizontal="general" vertical="center" textRotation="0" wrapText="false" indent="0" shrinkToFit="false"/>
      <protection locked="true" hidden="true"/>
    </xf>
    <xf numFmtId="173" fontId="40" fillId="0" borderId="2" xfId="0" applyFont="true" applyBorder="true" applyAlignment="true" applyProtection="true">
      <alignment horizontal="center" vertical="center" textRotation="0" wrapText="false" indent="0" shrinkToFit="false"/>
      <protection locked="true" hidden="true"/>
    </xf>
    <xf numFmtId="173" fontId="0" fillId="0" borderId="37" xfId="0" applyFont="false" applyBorder="true" applyAlignment="false" applyProtection="false">
      <alignment horizontal="general" vertical="center" textRotation="0" wrapText="false" indent="0" shrinkToFit="false"/>
      <protection locked="true" hidden="false"/>
    </xf>
    <xf numFmtId="173" fontId="0" fillId="0" borderId="38" xfId="0" applyFont="false" applyBorder="true" applyAlignment="false" applyProtection="false">
      <alignment horizontal="general" vertical="center" textRotation="0" wrapText="false" indent="0" shrinkToFit="false"/>
      <protection locked="true" hidden="false"/>
    </xf>
    <xf numFmtId="166" fontId="0" fillId="0" borderId="38" xfId="0" applyFont="false" applyBorder="true" applyAlignment="true" applyProtection="false">
      <alignment horizontal="right" vertical="center" textRotation="0" wrapText="false" indent="0" shrinkToFit="false"/>
      <protection locked="true" hidden="false"/>
    </xf>
    <xf numFmtId="173" fontId="0" fillId="0" borderId="38" xfId="0" applyFont="false" applyBorder="true" applyAlignment="true" applyProtection="false">
      <alignment horizontal="center" vertical="center" textRotation="0" wrapText="false" indent="0" shrinkToFit="false"/>
      <protection locked="true" hidden="false"/>
    </xf>
    <xf numFmtId="164" fontId="0" fillId="5" borderId="36" xfId="0" applyFont="false" applyBorder="true" applyAlignment="true" applyProtection="false">
      <alignment horizontal="center" vertical="center" textRotation="0" wrapText="false" indent="0" shrinkToFit="false"/>
      <protection locked="true" hidden="false"/>
    </xf>
    <xf numFmtId="170" fontId="39" fillId="0" borderId="5" xfId="0" applyFont="true" applyBorder="true" applyAlignment="true" applyProtection="true">
      <alignment horizontal="center" vertical="center" textRotation="0" wrapText="false" indent="0" shrinkToFit="false"/>
      <protection locked="true" hidden="true"/>
    </xf>
    <xf numFmtId="170" fontId="39" fillId="0" borderId="0" xfId="0" applyFont="true" applyBorder="true" applyAlignment="true" applyProtection="true">
      <alignment horizontal="center" vertical="center" textRotation="0" wrapText="false" indent="0" shrinkToFit="false"/>
      <protection locked="true" hidden="true"/>
    </xf>
    <xf numFmtId="164" fontId="5" fillId="0" borderId="0" xfId="22" applyFont="true" applyBorder="true" applyAlignment="true" applyProtection="true">
      <alignment horizontal="general" vertical="center" textRotation="0" wrapText="false" indent="0" shrinkToFit="false"/>
      <protection locked="true" hidden="true"/>
    </xf>
    <xf numFmtId="174" fontId="5" fillId="0" borderId="0" xfId="22" applyFont="true" applyBorder="true" applyAlignment="true" applyProtection="true">
      <alignment horizontal="general" vertical="center" textRotation="0" wrapText="false" indent="0" shrinkToFit="false"/>
      <protection locked="true" hidden="true"/>
    </xf>
    <xf numFmtId="174" fontId="0" fillId="0" borderId="0" xfId="0" applyFont="true" applyBorder="true" applyAlignment="false" applyProtection="true">
      <alignment horizontal="general" vertical="center" textRotation="0" wrapText="false" indent="0" shrinkToFit="false"/>
      <protection locked="true" hidden="true"/>
    </xf>
    <xf numFmtId="174" fontId="0" fillId="0" borderId="0" xfId="0" applyFont="false" applyBorder="true" applyAlignment="fals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center" textRotation="0" wrapText="false" indent="0" shrinkToFit="false"/>
      <protection locked="true" hidden="true"/>
    </xf>
    <xf numFmtId="166" fontId="0" fillId="0" borderId="0" xfId="0" applyFont="false" applyBorder="true" applyAlignment="false" applyProtection="true">
      <alignment horizontal="general" vertical="center" textRotation="0" wrapText="false" indent="0" shrinkToFit="false"/>
      <protection locked="true" hidden="true"/>
    </xf>
    <xf numFmtId="164" fontId="0" fillId="0" borderId="15" xfId="0" applyFont="false" applyBorder="true" applyAlignment="true" applyProtection="true">
      <alignment horizontal="center" vertical="center" textRotation="0" wrapText="false" indent="0" shrinkToFit="false"/>
      <protection locked="true" hidden="true"/>
    </xf>
    <xf numFmtId="166" fontId="0" fillId="5" borderId="7" xfId="0" applyFont="false" applyBorder="true" applyAlignment="true" applyProtection="true">
      <alignment horizontal="center" vertical="center" textRotation="0" wrapText="false" indent="0" shrinkToFit="false"/>
      <protection locked="true" hidden="true"/>
    </xf>
    <xf numFmtId="173" fontId="0" fillId="5" borderId="7" xfId="0" applyFont="false" applyBorder="true" applyAlignment="true" applyProtection="true">
      <alignment horizontal="center" vertical="center" textRotation="0" wrapText="false" indent="0" shrinkToFit="false"/>
      <protection locked="true" hidden="true"/>
    </xf>
    <xf numFmtId="166" fontId="0" fillId="0" borderId="39" xfId="0" applyFont="false" applyBorder="true" applyAlignment="fals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left" vertical="top" textRotation="0" wrapText="true" indent="0" shrinkToFit="false"/>
      <protection locked="true" hidden="true"/>
    </xf>
    <xf numFmtId="164" fontId="15" fillId="0" borderId="1" xfId="0" applyFont="true" applyBorder="true" applyAlignment="true" applyProtection="true">
      <alignment horizontal="general" vertical="center" textRotation="0" wrapText="true" indent="0" shrinkToFit="false"/>
      <protection locked="true" hidden="true"/>
    </xf>
    <xf numFmtId="166" fontId="48" fillId="3" borderId="2" xfId="0" applyFont="true" applyBorder="true" applyAlignment="true" applyProtection="true">
      <alignment horizontal="distributed" vertical="center" textRotation="0" wrapText="false" indent="0" shrinkToFit="false"/>
      <protection locked="true" hidden="true"/>
    </xf>
    <xf numFmtId="168" fontId="39" fillId="0" borderId="20" xfId="0" applyFont="true" applyBorder="true" applyAlignment="true" applyProtection="true">
      <alignment horizontal="right" vertical="center" textRotation="0" wrapText="false" indent="0" shrinkToFit="false"/>
      <protection locked="false" hidden="false"/>
    </xf>
    <xf numFmtId="166" fontId="48" fillId="3" borderId="23" xfId="0" applyFont="true" applyBorder="true" applyAlignment="true" applyProtection="true">
      <alignment horizontal="left" vertical="center" textRotation="0" wrapText="false" indent="0" shrinkToFit="false"/>
      <protection locked="true" hidden="true"/>
    </xf>
    <xf numFmtId="164" fontId="10" fillId="0" borderId="39" xfId="0" applyFont="true" applyBorder="true" applyAlignment="true" applyProtection="true">
      <alignment horizontal="center" vertical="center" textRotation="0" wrapText="false" indent="0" shrinkToFit="false"/>
      <protection locked="true" hidden="true"/>
    </xf>
    <xf numFmtId="164" fontId="10" fillId="0" borderId="1" xfId="0" applyFont="true" applyBorder="true" applyAlignment="true" applyProtection="true">
      <alignment horizontal="center" vertical="center" textRotation="0" wrapText="false" indent="0" shrinkToFit="false"/>
      <protection locked="true" hidden="true"/>
    </xf>
    <xf numFmtId="166" fontId="48" fillId="3" borderId="23" xfId="0" applyFont="true" applyBorder="true" applyAlignment="true" applyProtection="true">
      <alignment horizontal="distributed" vertical="center" textRotation="0" wrapText="false" indent="0" shrinkToFit="false"/>
      <protection locked="true" hidden="true"/>
    </xf>
    <xf numFmtId="166" fontId="39" fillId="3" borderId="2" xfId="0" applyFont="true" applyBorder="true" applyAlignment="true" applyProtection="true">
      <alignment horizontal="center" vertical="center" textRotation="0" wrapText="false" indent="0" shrinkToFit="true"/>
      <protection locked="true" hidden="true"/>
    </xf>
    <xf numFmtId="166" fontId="49" fillId="3" borderId="2" xfId="0" applyFont="true" applyBorder="true" applyAlignment="true" applyProtection="true">
      <alignment horizontal="center" vertical="center" textRotation="0" wrapText="false" indent="0" shrinkToFit="false"/>
      <protection locked="true" hidden="true"/>
    </xf>
    <xf numFmtId="166" fontId="50" fillId="3" borderId="2" xfId="0" applyFont="true" applyBorder="true" applyAlignment="true" applyProtection="true">
      <alignment horizontal="center" vertical="center" textRotation="0" wrapText="false" indent="0" shrinkToFit="false"/>
      <protection locked="true" hidden="true"/>
    </xf>
    <xf numFmtId="166" fontId="50" fillId="7" borderId="0" xfId="0" applyFont="true" applyBorder="true" applyAlignment="true" applyProtection="true">
      <alignment horizontal="center" vertical="center" textRotation="0" wrapText="false" indent="0" shrinkToFit="false"/>
      <protection locked="true" hidden="true"/>
    </xf>
    <xf numFmtId="166" fontId="11" fillId="0" borderId="2" xfId="0" applyFont="true" applyBorder="true" applyAlignment="true" applyProtection="true">
      <alignment horizontal="center" vertical="center" textRotation="0" wrapText="false" indent="0" shrinkToFit="false"/>
      <protection locked="true" hidden="true"/>
    </xf>
    <xf numFmtId="173" fontId="0" fillId="5" borderId="2" xfId="0" applyFont="false" applyBorder="true" applyAlignment="true" applyProtection="true">
      <alignment horizontal="center" vertical="center" textRotation="0" wrapText="false" indent="0" shrinkToFit="false"/>
      <protection locked="true" hidden="true"/>
    </xf>
    <xf numFmtId="166" fontId="0" fillId="5" borderId="2" xfId="0" applyFont="false" applyBorder="true" applyAlignment="true" applyProtection="true">
      <alignment horizontal="center" vertical="center" textRotation="0" wrapText="false" indent="0" shrinkToFit="false"/>
      <protection locked="true" hidden="true"/>
    </xf>
    <xf numFmtId="166" fontId="48" fillId="3" borderId="15" xfId="0" applyFont="true" applyBorder="true" applyAlignment="true" applyProtection="true">
      <alignment horizontal="distributed" vertical="center" textRotation="0" wrapText="false" indent="0" shrinkToFit="false"/>
      <protection locked="true" hidden="true"/>
    </xf>
    <xf numFmtId="168" fontId="39" fillId="0" borderId="14" xfId="0" applyFont="true" applyBorder="true" applyAlignment="true" applyProtection="true">
      <alignment horizontal="right" vertical="center" textRotation="0" wrapText="false" indent="0" shrinkToFit="false"/>
      <protection locked="false" hidden="false"/>
    </xf>
    <xf numFmtId="166" fontId="48" fillId="3" borderId="34" xfId="0" applyFont="true" applyBorder="true" applyAlignment="true" applyProtection="true">
      <alignment horizontal="left" vertical="center" textRotation="0" wrapText="false" indent="0" shrinkToFit="false"/>
      <protection locked="true" hidden="true"/>
    </xf>
    <xf numFmtId="166" fontId="48" fillId="3" borderId="2" xfId="0" applyFont="true" applyBorder="true" applyAlignment="true" applyProtection="true">
      <alignment horizontal="center" vertical="center" textRotation="0" wrapText="false" indent="0" shrinkToFit="false"/>
      <protection locked="true" hidden="true"/>
    </xf>
    <xf numFmtId="173" fontId="36" fillId="3" borderId="20" xfId="0" applyFont="true" applyBorder="true" applyAlignment="true" applyProtection="true">
      <alignment horizontal="right" vertical="center" textRotation="0" wrapText="false" indent="1" shrinkToFit="false"/>
      <protection locked="true" hidden="true"/>
    </xf>
    <xf numFmtId="166" fontId="49" fillId="3" borderId="23" xfId="0" applyFont="true" applyBorder="true" applyAlignment="true" applyProtection="true">
      <alignment horizontal="left" vertical="center" textRotation="0" wrapText="false" indent="1" shrinkToFit="false"/>
      <protection locked="true" hidden="true"/>
    </xf>
    <xf numFmtId="166" fontId="36" fillId="7" borderId="0" xfId="0" applyFont="true" applyBorder="true" applyAlignment="true" applyProtection="true">
      <alignment horizontal="left" vertical="center" textRotation="0" wrapText="false" indent="1" shrinkToFit="false"/>
      <protection locked="true" hidden="true"/>
    </xf>
    <xf numFmtId="166" fontId="0" fillId="0" borderId="5" xfId="0" applyFont="false" applyBorder="true" applyAlignment="true" applyProtection="true">
      <alignment horizontal="center" vertical="center" textRotation="0" wrapText="false" indent="0" shrinkToFit="false"/>
      <protection locked="true" hidden="true"/>
    </xf>
    <xf numFmtId="166" fontId="0" fillId="0" borderId="0" xfId="0" applyFont="fals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tru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9" fontId="49" fillId="3" borderId="23" xfId="0" applyFont="true" applyBorder="true" applyAlignment="true" applyProtection="true">
      <alignment horizontal="left" vertical="center" textRotation="0" wrapText="false" indent="1" shrinkToFit="false"/>
      <protection locked="true" hidden="true"/>
    </xf>
    <xf numFmtId="169" fontId="36" fillId="7" borderId="0" xfId="0" applyFont="true" applyBorder="true" applyAlignment="true" applyProtection="true">
      <alignment horizontal="left" vertical="center" textRotation="0" wrapText="false" indent="1" shrinkToFit="false"/>
      <protection locked="true" hidden="true"/>
    </xf>
    <xf numFmtId="166" fontId="0" fillId="0" borderId="0" xfId="0" applyFont="false" applyBorder="true" applyAlignment="true" applyProtection="true">
      <alignment horizontal="center" vertical="center" textRotation="0" wrapText="false" indent="0" shrinkToFit="false"/>
      <protection locked="true" hidden="true"/>
    </xf>
    <xf numFmtId="166" fontId="51" fillId="0" borderId="0" xfId="0" applyFont="true" applyBorder="true" applyAlignment="true" applyProtection="true">
      <alignment horizontal="right" vertical="bottom" textRotation="0" wrapText="false" indent="0" shrinkToFit="false"/>
      <protection locked="false" hidden="false"/>
    </xf>
    <xf numFmtId="166" fontId="52"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1" fontId="53" fillId="0" borderId="0" xfId="22"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78"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true"/>
    </xf>
    <xf numFmtId="164" fontId="80" fillId="0" borderId="0" xfId="0" applyFont="true" applyBorder="false" applyAlignment="false" applyProtection="true">
      <alignment horizontal="general" vertical="center" textRotation="0" wrapText="false" indent="0" shrinkToFit="false"/>
      <protection locked="true" hidden="true"/>
    </xf>
    <xf numFmtId="164" fontId="81" fillId="7" borderId="0" xfId="0" applyFont="true" applyBorder="true" applyAlignment="true" applyProtection="true">
      <alignment horizontal="left" vertical="center" textRotation="0" wrapText="false" indent="0" shrinkToFit="false"/>
      <protection locked="true" hidden="true"/>
    </xf>
    <xf numFmtId="164" fontId="80" fillId="7" borderId="0" xfId="0" applyFont="true" applyBorder="false" applyAlignment="false" applyProtection="true">
      <alignment horizontal="general" vertical="center" textRotation="0" wrapText="false" indent="0" shrinkToFit="false"/>
      <protection locked="true" hidden="true"/>
    </xf>
    <xf numFmtId="164" fontId="80" fillId="7" borderId="0" xfId="0" applyFont="true" applyBorder="false" applyAlignment="true" applyProtection="true">
      <alignment horizontal="left" vertical="center" textRotation="0" wrapText="false" indent="0" shrinkToFit="false"/>
      <protection locked="true" hidden="true"/>
    </xf>
    <xf numFmtId="164" fontId="82" fillId="7" borderId="0" xfId="0" applyFont="true" applyBorder="false" applyAlignment="true" applyProtection="true">
      <alignment horizontal="general" vertical="center" textRotation="0" wrapText="false" indent="0" shrinkToFit="false"/>
      <protection locked="true" hidden="true"/>
    </xf>
    <xf numFmtId="164" fontId="84" fillId="7" borderId="0" xfId="0" applyFont="true" applyBorder="false" applyAlignment="true" applyProtection="true">
      <alignment horizontal="right" vertical="center" textRotation="0" wrapText="false" indent="0" shrinkToFit="false"/>
      <protection locked="true" hidden="true"/>
    </xf>
    <xf numFmtId="164" fontId="85" fillId="7" borderId="0" xfId="0" applyFont="true" applyBorder="true" applyAlignment="true" applyProtection="true">
      <alignment horizontal="left" vertical="center" textRotation="0" wrapText="false" indent="0" shrinkToFit="true"/>
      <protection locked="true" hidden="true"/>
    </xf>
    <xf numFmtId="164" fontId="86" fillId="0" borderId="0" xfId="20" applyFont="true" applyBorder="true" applyAlignment="true" applyProtection="true">
      <alignment horizontal="general" vertical="center" textRotation="0" wrapText="false" indent="0" shrinkToFit="true"/>
      <protection locked="false" hidden="false"/>
    </xf>
    <xf numFmtId="164" fontId="85" fillId="7" borderId="0" xfId="0" applyFont="true" applyBorder="false" applyAlignment="true" applyProtection="true">
      <alignment horizontal="left" vertical="center" textRotation="0" wrapText="false" indent="0" shrinkToFit="false"/>
      <protection locked="true" hidden="true"/>
    </xf>
    <xf numFmtId="164" fontId="88" fillId="7" borderId="0" xfId="0" applyFont="true" applyBorder="false" applyAlignment="true" applyProtection="true">
      <alignment horizontal="left" vertical="center" textRotation="0" wrapText="false" indent="0" shrinkToFit="false"/>
      <protection locked="true" hidden="true"/>
    </xf>
    <xf numFmtId="164" fontId="90" fillId="7" borderId="0" xfId="0" applyFont="true" applyBorder="false" applyAlignment="true" applyProtection="true">
      <alignment horizontal="left" vertical="center" textRotation="0" wrapText="false" indent="0" shrinkToFit="false"/>
      <protection locked="true" hidden="true"/>
    </xf>
    <xf numFmtId="164" fontId="80" fillId="7" borderId="0" xfId="0" applyFont="true" applyBorder="false" applyAlignment="true" applyProtection="true">
      <alignment horizontal="general" vertical="center" textRotation="0" wrapText="false" indent="0" shrinkToFit="false"/>
      <protection locked="true" hidden="true"/>
    </xf>
    <xf numFmtId="164" fontId="90" fillId="7" borderId="0" xfId="0" applyFont="true" applyBorder="true" applyAlignment="true" applyProtection="true">
      <alignment horizontal="left" vertical="center" textRotation="0" wrapText="false" indent="0" shrinkToFit="false"/>
      <protection locked="true" hidden="true"/>
    </xf>
    <xf numFmtId="164" fontId="84" fillId="7" borderId="0" xfId="0" applyFont="true" applyBorder="false" applyAlignment="true" applyProtection="true">
      <alignment horizontal="general" vertical="center" textRotation="0" wrapText="false" indent="0" shrinkToFit="false"/>
      <protection locked="true" hidden="true"/>
    </xf>
    <xf numFmtId="164" fontId="23" fillId="7" borderId="0" xfId="0" applyFont="true" applyBorder="false" applyAlignment="true" applyProtection="true">
      <alignment horizontal="right" vertical="center" textRotation="0" wrapText="false" indent="0" shrinkToFit="false"/>
      <protection locked="true" hidden="true"/>
    </xf>
    <xf numFmtId="164" fontId="85" fillId="7" borderId="0" xfId="0" applyFont="true" applyBorder="true" applyAlignment="true" applyProtection="true">
      <alignment horizontal="left" vertical="center" textRotation="0" wrapText="false" indent="0" shrinkToFit="false"/>
      <protection locked="true" hidden="true"/>
    </xf>
    <xf numFmtId="164" fontId="91" fillId="7" borderId="0" xfId="0" applyFont="true" applyBorder="true" applyAlignment="true" applyProtection="true">
      <alignment horizontal="left" vertical="center" textRotation="0" wrapText="false" indent="0" shrinkToFit="false"/>
      <protection locked="true" hidden="true"/>
    </xf>
    <xf numFmtId="164" fontId="88" fillId="7" borderId="0" xfId="0" applyFont="true" applyBorder="false" applyAlignment="true" applyProtection="true">
      <alignment horizontal="general" vertical="center" textRotation="0" wrapText="false" indent="0" shrinkToFit="false"/>
      <protection locked="true" hidden="true"/>
    </xf>
    <xf numFmtId="164" fontId="88" fillId="7" borderId="0" xfId="0" applyFont="true" applyBorder="true" applyAlignment="true" applyProtection="true">
      <alignment horizontal="left" vertical="center" textRotation="0" wrapText="false" indent="0" shrinkToFit="false"/>
      <protection locked="true" hidden="true"/>
    </xf>
    <xf numFmtId="164" fontId="85" fillId="7" borderId="0" xfId="0" applyFont="true" applyBorder="false" applyAlignment="true" applyProtection="true">
      <alignment horizontal="general" vertical="center" textRotation="0" wrapText="false" indent="0" shrinkToFit="false"/>
      <protection locked="true" hidden="true"/>
    </xf>
    <xf numFmtId="164" fontId="80" fillId="7" borderId="40" xfId="0" applyFont="true" applyBorder="true" applyAlignment="true" applyProtection="true">
      <alignment horizontal="general" vertical="center" textRotation="0" wrapText="false" indent="0" shrinkToFit="false"/>
      <protection locked="true" hidden="true"/>
    </xf>
    <xf numFmtId="164" fontId="80" fillId="7" borderId="41" xfId="0" applyFont="true" applyBorder="true" applyAlignment="true" applyProtection="true">
      <alignment horizontal="general" vertical="center" textRotation="0" wrapText="false" indent="0" shrinkToFit="false"/>
      <protection locked="true" hidden="true"/>
    </xf>
    <xf numFmtId="164" fontId="84" fillId="7" borderId="42" xfId="0" applyFont="true" applyBorder="true" applyAlignment="true" applyProtection="true">
      <alignment horizontal="general" vertical="center" textRotation="0" wrapText="false" indent="0" shrinkToFit="false"/>
      <protection locked="true" hidden="true"/>
    </xf>
    <xf numFmtId="164" fontId="89" fillId="7" borderId="42" xfId="0" applyFont="true" applyBorder="true" applyAlignment="true" applyProtection="true">
      <alignment horizontal="general" vertical="center" textRotation="0" wrapText="false" indent="0" shrinkToFit="false"/>
      <protection locked="true" hidden="true"/>
    </xf>
    <xf numFmtId="164" fontId="89" fillId="7" borderId="42" xfId="0" applyFont="true" applyBorder="true" applyAlignment="true" applyProtection="true">
      <alignment horizontal="left" vertical="center" textRotation="0" wrapText="false" indent="0" shrinkToFit="false"/>
      <protection locked="true" hidden="true"/>
    </xf>
    <xf numFmtId="164" fontId="80" fillId="7" borderId="42" xfId="0" applyFont="true" applyBorder="true" applyAlignment="false" applyProtection="true">
      <alignment horizontal="general" vertical="center" textRotation="0" wrapText="false" indent="0" shrinkToFit="false"/>
      <protection locked="true" hidden="true"/>
    </xf>
    <xf numFmtId="164" fontId="80" fillId="7" borderId="43" xfId="0" applyFont="true" applyBorder="true" applyAlignment="false" applyProtection="true">
      <alignment horizontal="general" vertical="center" textRotation="0" wrapText="false" indent="0" shrinkToFit="false"/>
      <protection locked="true" hidden="true"/>
    </xf>
    <xf numFmtId="164" fontId="80" fillId="0" borderId="0" xfId="0" applyFont="true" applyBorder="true" applyAlignment="true" applyProtection="true">
      <alignment horizontal="general" vertical="center" textRotation="255" wrapText="false" indent="0" shrinkToFit="false"/>
      <protection locked="true" hidden="true"/>
    </xf>
    <xf numFmtId="164" fontId="80" fillId="0" borderId="40" xfId="0" applyFont="true" applyBorder="true" applyAlignment="true" applyProtection="true">
      <alignment horizontal="general" vertical="center" textRotation="255" wrapText="false" indent="0" shrinkToFit="false"/>
      <protection locked="true" hidden="true"/>
    </xf>
    <xf numFmtId="164" fontId="80" fillId="0" borderId="44" xfId="0" applyFont="true" applyBorder="true" applyAlignment="true" applyProtection="true">
      <alignment horizontal="general" vertical="center" textRotation="255" wrapText="false" indent="0" shrinkToFit="false"/>
      <protection locked="true" hidden="true"/>
    </xf>
    <xf numFmtId="164" fontId="96" fillId="7" borderId="0" xfId="0" applyFont="true" applyBorder="true" applyAlignment="true" applyProtection="true">
      <alignment horizontal="general" vertical="center" textRotation="0" wrapText="false" indent="0" shrinkToFit="false"/>
      <protection locked="true" hidden="true"/>
    </xf>
    <xf numFmtId="164" fontId="97" fillId="7" borderId="0" xfId="20" applyFont="true" applyBorder="true" applyAlignment="true" applyProtection="true">
      <alignment horizontal="left" vertical="bottom" textRotation="0" wrapText="true" indent="0" shrinkToFit="false"/>
      <protection locked="false" hidden="false"/>
    </xf>
    <xf numFmtId="164" fontId="97" fillId="7" borderId="0" xfId="20" applyFont="true" applyBorder="true" applyAlignment="true" applyProtection="true">
      <alignment horizontal="general" vertical="bottom" textRotation="0" wrapText="true" indent="0" shrinkToFit="false"/>
      <protection locked="false" hidden="false"/>
    </xf>
    <xf numFmtId="164" fontId="98" fillId="7" borderId="0" xfId="0" applyFont="true" applyBorder="true" applyAlignment="false" applyProtection="true">
      <alignment horizontal="general" vertical="center" textRotation="0" wrapText="false" indent="0" shrinkToFit="false"/>
      <protection locked="true" hidden="true"/>
    </xf>
    <xf numFmtId="164" fontId="98" fillId="7" borderId="40" xfId="0" applyFont="true" applyBorder="true" applyAlignment="false" applyProtection="true">
      <alignment horizontal="general" vertical="center" textRotation="0" wrapText="false" indent="0" shrinkToFit="false"/>
      <protection locked="true" hidden="true"/>
    </xf>
    <xf numFmtId="164" fontId="98" fillId="7" borderId="0" xfId="0" applyFont="true" applyBorder="false" applyAlignment="false" applyProtection="true">
      <alignment horizontal="general" vertical="center" textRotation="0" wrapText="false" indent="0" shrinkToFit="false"/>
      <protection locked="true" hidden="true"/>
    </xf>
    <xf numFmtId="164" fontId="98" fillId="0" borderId="0" xfId="0" applyFont="true" applyBorder="false" applyAlignment="false" applyProtection="true">
      <alignment horizontal="general" vertical="center" textRotation="0" wrapText="false" indent="0" shrinkToFit="false"/>
      <protection locked="true" hidden="true"/>
    </xf>
    <xf numFmtId="164" fontId="99" fillId="7" borderId="0" xfId="0" applyFont="true" applyBorder="true" applyAlignment="false" applyProtection="true">
      <alignment horizontal="general" vertical="center" textRotation="0" wrapText="false" indent="0" shrinkToFit="false"/>
      <protection locked="true" hidden="true"/>
    </xf>
    <xf numFmtId="164" fontId="100" fillId="7" borderId="0" xfId="0" applyFont="true" applyBorder="true" applyAlignment="true" applyProtection="true">
      <alignment horizontal="center" vertical="center" textRotation="0" wrapText="false" indent="0" shrinkToFit="false"/>
      <protection locked="true" hidden="true"/>
    </xf>
    <xf numFmtId="164" fontId="98" fillId="7" borderId="0" xfId="0" applyFont="true" applyBorder="true" applyAlignment="true" applyProtection="true">
      <alignment horizontal="center" vertical="center" textRotation="0" wrapText="false" indent="0" shrinkToFit="false"/>
      <protection locked="true" hidden="true"/>
    </xf>
    <xf numFmtId="164" fontId="101" fillId="7" borderId="0" xfId="0" applyFont="true" applyBorder="true" applyAlignment="false" applyProtection="true">
      <alignment horizontal="general" vertical="center" textRotation="0" wrapText="false" indent="0" shrinkToFit="false"/>
      <protection locked="true" hidden="true"/>
    </xf>
    <xf numFmtId="164" fontId="100" fillId="7" borderId="0" xfId="0" applyFont="true" applyBorder="true" applyAlignment="true" applyProtection="true">
      <alignment horizontal="left" vertical="center" textRotation="0" wrapText="false" indent="0" shrinkToFit="false"/>
      <protection locked="true" hidden="true"/>
    </xf>
    <xf numFmtId="164" fontId="102" fillId="0" borderId="40" xfId="0" applyFont="true" applyBorder="true" applyAlignment="true" applyProtection="true">
      <alignment horizontal="general" vertical="center" textRotation="255" wrapText="false" indent="0" shrinkToFit="false"/>
      <protection locked="true" hidden="true"/>
    </xf>
    <xf numFmtId="164" fontId="102" fillId="0" borderId="44" xfId="0" applyFont="true" applyBorder="true" applyAlignment="true" applyProtection="true">
      <alignment horizontal="general" vertical="center" textRotation="255" wrapText="false" indent="0" shrinkToFit="false"/>
      <protection locked="true" hidden="true"/>
    </xf>
    <xf numFmtId="167" fontId="100" fillId="7" borderId="32" xfId="0" applyFont="true" applyBorder="true" applyAlignment="true" applyProtection="true">
      <alignment horizontal="center" vertical="center" textRotation="0" wrapText="false" indent="0" shrinkToFit="false"/>
      <protection locked="true" hidden="true"/>
    </xf>
    <xf numFmtId="164" fontId="99" fillId="7" borderId="45" xfId="0" applyFont="true" applyBorder="true" applyAlignment="true" applyProtection="true">
      <alignment horizontal="right" vertical="center" textRotation="0" wrapText="false" indent="0" shrinkToFit="false"/>
      <protection locked="true" hidden="true"/>
    </xf>
    <xf numFmtId="164" fontId="103" fillId="7" borderId="0" xfId="0" applyFont="true" applyBorder="true" applyAlignment="true" applyProtection="true">
      <alignment horizontal="general" vertical="center" textRotation="0" wrapText="false" indent="0" shrinkToFit="false"/>
      <protection locked="true" hidden="true"/>
    </xf>
    <xf numFmtId="164" fontId="100" fillId="7" borderId="40" xfId="0" applyFont="true" applyBorder="true" applyAlignment="false" applyProtection="true">
      <alignment horizontal="general" vertical="center" textRotation="0" wrapText="false" indent="0" shrinkToFit="false"/>
      <protection locked="true" hidden="true"/>
    </xf>
    <xf numFmtId="167" fontId="100" fillId="7" borderId="46" xfId="0" applyFont="true" applyBorder="true" applyAlignment="true" applyProtection="true">
      <alignment horizontal="center" vertical="center" textRotation="0" wrapText="false" indent="0" shrinkToFit="false"/>
      <protection locked="true" hidden="true"/>
    </xf>
    <xf numFmtId="164" fontId="99" fillId="7" borderId="47" xfId="0" applyFont="true" applyBorder="true" applyAlignment="true" applyProtection="true">
      <alignment horizontal="right" vertical="center" textRotation="0" wrapText="false" indent="0" shrinkToFit="false"/>
      <protection locked="true" hidden="true"/>
    </xf>
    <xf numFmtId="164" fontId="104" fillId="7" borderId="0" xfId="0" applyFont="true" applyBorder="true" applyAlignment="true" applyProtection="true">
      <alignment horizontal="right" vertical="center" textRotation="0" wrapText="false" indent="0" shrinkToFit="false"/>
      <protection locked="true" hidden="true"/>
    </xf>
    <xf numFmtId="164" fontId="99" fillId="7" borderId="0" xfId="0" applyFont="true" applyBorder="true" applyAlignment="true" applyProtection="true">
      <alignment horizontal="left" vertical="center" textRotation="0" wrapText="false" indent="0" shrinkToFit="false"/>
      <protection locked="true" hidden="true"/>
    </xf>
    <xf numFmtId="164" fontId="104" fillId="7" borderId="0" xfId="0" applyFont="true" applyBorder="true" applyAlignment="false" applyProtection="true">
      <alignment horizontal="general" vertical="center" textRotation="0" wrapText="false" indent="0" shrinkToFit="false"/>
      <protection locked="true" hidden="true"/>
    </xf>
    <xf numFmtId="164" fontId="99" fillId="7" borderId="0" xfId="0" applyFont="true" applyBorder="true" applyAlignment="true" applyProtection="true">
      <alignment horizontal="general" vertical="center" textRotation="0" wrapText="false" indent="0" shrinkToFit="false"/>
      <protection locked="true" hidden="true"/>
    </xf>
    <xf numFmtId="167" fontId="100" fillId="7" borderId="48" xfId="0" applyFont="true" applyBorder="true" applyAlignment="true" applyProtection="true">
      <alignment horizontal="center" vertical="center" textRotation="0" wrapText="false" indent="0" shrinkToFit="false"/>
      <protection locked="true" hidden="true"/>
    </xf>
    <xf numFmtId="164" fontId="99" fillId="7" borderId="49" xfId="0" applyFont="true" applyBorder="true" applyAlignment="true" applyProtection="true">
      <alignment horizontal="right" vertical="center" textRotation="0" wrapText="false" indent="0" shrinkToFit="false"/>
      <protection locked="true" hidden="true"/>
    </xf>
    <xf numFmtId="167" fontId="100" fillId="7" borderId="0" xfId="0" applyFont="true" applyBorder="true" applyAlignment="true" applyProtection="true">
      <alignment horizontal="center" vertical="center" textRotation="0" wrapText="false" indent="0" shrinkToFit="false"/>
      <protection locked="true" hidden="true"/>
    </xf>
    <xf numFmtId="164" fontId="100" fillId="7" borderId="40" xfId="0" applyFont="true" applyBorder="true" applyAlignment="true" applyProtection="true">
      <alignment horizontal="general" vertical="center" textRotation="0" wrapText="false" indent="0" shrinkToFit="false"/>
      <protection locked="true" hidden="true"/>
    </xf>
    <xf numFmtId="164" fontId="100" fillId="7" borderId="44" xfId="0" applyFont="true" applyBorder="true" applyAlignment="true" applyProtection="true">
      <alignment horizontal="general" vertical="center" textRotation="0" wrapText="false" indent="0" shrinkToFit="false"/>
      <protection locked="true" hidden="true"/>
    </xf>
    <xf numFmtId="164" fontId="99" fillId="7" borderId="0" xfId="0" applyFont="true" applyBorder="true" applyAlignment="true" applyProtection="true">
      <alignment horizontal="center" vertical="center" textRotation="0" wrapText="false" indent="0" shrinkToFit="false"/>
      <protection locked="true" hidden="true"/>
    </xf>
    <xf numFmtId="164" fontId="99" fillId="7" borderId="3" xfId="0" applyFont="true" applyBorder="true" applyAlignment="true" applyProtection="true">
      <alignment horizontal="center" vertical="center" textRotation="0" wrapText="false" indent="0" shrinkToFit="false"/>
      <protection locked="true" hidden="true"/>
    </xf>
    <xf numFmtId="168" fontId="100" fillId="7" borderId="5" xfId="0" applyFont="true" applyBorder="true" applyAlignment="true" applyProtection="true">
      <alignment horizontal="center" vertical="center" textRotation="0" wrapText="false" indent="0" shrinkToFit="false"/>
      <protection locked="true" hidden="true"/>
    </xf>
    <xf numFmtId="168" fontId="100" fillId="7" borderId="0" xfId="0" applyFont="true" applyBorder="true" applyAlignment="true" applyProtection="true">
      <alignment horizontal="general" vertical="center" textRotation="0" wrapText="false" indent="0" shrinkToFit="false"/>
      <protection locked="true" hidden="true"/>
    </xf>
    <xf numFmtId="164" fontId="80" fillId="0" borderId="50" xfId="0" applyFont="true" applyBorder="true" applyAlignment="true" applyProtection="true">
      <alignment horizontal="general" vertical="center" textRotation="255" wrapText="false" indent="0" shrinkToFit="false"/>
      <protection locked="true" hidden="true"/>
    </xf>
    <xf numFmtId="164" fontId="98" fillId="7" borderId="51" xfId="0" applyFont="true" applyBorder="true" applyAlignment="false" applyProtection="true">
      <alignment horizontal="general" vertical="center" textRotation="0" wrapText="false" indent="0" shrinkToFit="false"/>
      <protection locked="true" hidden="true"/>
    </xf>
    <xf numFmtId="164" fontId="98" fillId="7" borderId="51" xfId="0" applyFont="true" applyBorder="true" applyAlignment="true" applyProtection="true">
      <alignment horizontal="left" vertical="center" textRotation="0" wrapText="false" indent="0" shrinkToFit="false"/>
      <protection locked="true" hidden="true"/>
    </xf>
    <xf numFmtId="164" fontId="98" fillId="7" borderId="52" xfId="0" applyFont="true" applyBorder="true" applyAlignment="false" applyProtection="true">
      <alignment horizontal="general" vertical="center" textRotation="0" wrapText="false" indent="0" shrinkToFit="false"/>
      <protection locked="true" hidden="true"/>
    </xf>
    <xf numFmtId="164" fontId="107" fillId="0" borderId="0" xfId="0" applyFont="true" applyBorder="false" applyAlignment="true" applyProtection="true">
      <alignment horizontal="general" vertical="center" textRotation="0" wrapText="false" indent="0" shrinkToFit="false"/>
      <protection locked="true" hidden="true"/>
    </xf>
    <xf numFmtId="164" fontId="107" fillId="7" borderId="0" xfId="0" applyFont="true" applyBorder="false" applyAlignment="false" applyProtection="true">
      <alignment horizontal="general" vertical="center" textRotation="0" wrapText="false" indent="0" shrinkToFit="false"/>
      <protection locked="true" hidden="true"/>
    </xf>
    <xf numFmtId="164" fontId="107" fillId="0" borderId="0" xfId="0" applyFont="true" applyBorder="false" applyAlignment="false" applyProtection="true">
      <alignment horizontal="general" vertical="center" textRotation="0" wrapText="false" indent="0" shrinkToFit="false"/>
      <protection locked="true" hidden="true"/>
    </xf>
    <xf numFmtId="164" fontId="83" fillId="7" borderId="0" xfId="0" applyFont="true" applyBorder="true" applyAlignment="true" applyProtection="true">
      <alignment horizontal="left" vertical="center" textRotation="0" wrapText="false" indent="0" shrinkToFit="false"/>
      <protection locked="true" hidden="true"/>
    </xf>
    <xf numFmtId="164" fontId="107" fillId="0" borderId="0" xfId="0" applyFont="true" applyBorder="true" applyAlignment="true" applyProtection="true">
      <alignment horizontal="center" vertical="center" textRotation="0" wrapText="false" indent="0" shrinkToFit="false"/>
      <protection locked="true" hidden="true"/>
    </xf>
    <xf numFmtId="164" fontId="108" fillId="0" borderId="0" xfId="20" applyFont="true" applyBorder="true" applyAlignment="true" applyProtection="true">
      <alignment horizontal="center" vertical="center" textRotation="0" wrapText="false" indent="0" shrinkToFit="false"/>
      <protection locked="false" hidden="false"/>
    </xf>
    <xf numFmtId="164" fontId="109" fillId="7" borderId="0" xfId="0" applyFont="true" applyBorder="true" applyAlignment="true" applyProtection="true">
      <alignment horizontal="left" vertical="center" textRotation="0" wrapText="false" indent="0" shrinkToFit="false"/>
      <protection locked="true" hidden="true"/>
    </xf>
    <xf numFmtId="164" fontId="98" fillId="7" borderId="0" xfId="0" applyFont="true" applyBorder="true" applyAlignment="true" applyProtection="true">
      <alignment horizontal="left" vertical="center" textRotation="0" wrapText="false" indent="0" shrinkToFit="false"/>
      <protection locked="true" hidden="true"/>
    </xf>
    <xf numFmtId="164" fontId="85" fillId="7" borderId="0" xfId="0" applyFont="true" applyBorder="true" applyAlignment="false" applyProtection="true">
      <alignment horizontal="general" vertical="center" textRotation="0" wrapText="false" indent="0" shrinkToFit="false"/>
      <protection locked="true" hidden="true"/>
    </xf>
    <xf numFmtId="164" fontId="111" fillId="7" borderId="0" xfId="0" applyFont="true" applyBorder="false" applyAlignment="false" applyProtection="true">
      <alignment horizontal="general" vertical="center" textRotation="0" wrapText="false" indent="0" shrinkToFit="false"/>
      <protection locked="true" hidden="true"/>
    </xf>
    <xf numFmtId="164" fontId="85" fillId="7" borderId="0" xfId="0" applyFont="true" applyBorder="false" applyAlignment="false" applyProtection="true">
      <alignment horizontal="general" vertical="center" textRotation="0" wrapText="false" indent="0" shrinkToFit="false"/>
      <protection locked="true" hidden="true"/>
    </xf>
    <xf numFmtId="164" fontId="23" fillId="7" borderId="0" xfId="0" applyFont="true" applyBorder="false" applyAlignment="false" applyProtection="true">
      <alignment horizontal="general" vertical="center" textRotation="0" wrapText="false" indent="0" shrinkToFit="false"/>
      <protection locked="true" hidden="true"/>
    </xf>
    <xf numFmtId="164" fontId="85" fillId="7" borderId="0" xfId="0" applyFont="true" applyBorder="false" applyAlignment="true" applyProtection="true">
      <alignment horizontal="general" vertical="center" textRotation="0" wrapText="true" indent="0" shrinkToFit="false"/>
      <protection locked="true" hidden="true"/>
    </xf>
    <xf numFmtId="164" fontId="112" fillId="0" borderId="0" xfId="20" applyFont="true" applyBorder="true" applyAlignment="true" applyProtection="true">
      <alignment horizontal="general" vertical="center" textRotation="0" wrapText="false" indent="0" shrinkToFit="false"/>
      <protection locked="false" hidden="false"/>
    </xf>
    <xf numFmtId="164" fontId="87" fillId="7" borderId="0" xfId="20" applyFont="false" applyBorder="true" applyAlignment="true" applyProtection="true">
      <alignment horizontal="general" vertical="center" textRotation="0" wrapText="false" indent="0" shrinkToFit="false"/>
      <protection locked="true" hidden="true"/>
    </xf>
    <xf numFmtId="164" fontId="85" fillId="5" borderId="0" xfId="0" applyFont="true" applyBorder="true" applyAlignment="true" applyProtection="true">
      <alignment horizontal="left" vertical="center" textRotation="0" wrapText="false" indent="0" shrinkToFit="false"/>
      <protection locked="true" hidden="true"/>
    </xf>
    <xf numFmtId="164" fontId="48" fillId="5" borderId="0" xfId="0" applyFont="true" applyBorder="false" applyAlignment="false" applyProtection="true">
      <alignment horizontal="general" vertical="center" textRotation="0" wrapText="false" indent="0" shrinkToFit="false"/>
      <protection locked="true" hidden="true"/>
    </xf>
    <xf numFmtId="164" fontId="98" fillId="5" borderId="0" xfId="0" applyFont="true" applyBorder="false" applyAlignment="false" applyProtection="true">
      <alignment horizontal="general" vertical="center" textRotation="0" wrapText="false" indent="0" shrinkToFit="false"/>
      <protection locked="true" hidden="true"/>
    </xf>
    <xf numFmtId="164" fontId="114" fillId="5" borderId="0" xfId="20" applyFont="true" applyBorder="true" applyAlignment="true" applyProtection="true">
      <alignment horizontal="center" vertical="center" textRotation="0" wrapText="false" indent="0" shrinkToFit="false"/>
      <protection locked="false" hidden="false"/>
    </xf>
    <xf numFmtId="164" fontId="98" fillId="0" borderId="0" xfId="0" applyFont="true" applyBorder="false" applyAlignment="false" applyProtection="true">
      <alignment horizontal="general" vertical="center" textRotation="0" wrapText="false" indent="0" shrinkToFit="false"/>
      <protection locked="true" hidden="true"/>
    </xf>
    <xf numFmtId="164" fontId="87" fillId="7" borderId="0" xfId="20" applyFont="true" applyBorder="true" applyAlignment="true" applyProtection="true">
      <alignment horizontal="left" vertical="center" textRotation="0" wrapText="false" indent="0" shrinkToFit="false"/>
      <protection locked="false" hidden="false"/>
    </xf>
    <xf numFmtId="164" fontId="98" fillId="0" borderId="0" xfId="0" applyFont="true" applyBorder="true" applyAlignment="false" applyProtection="true">
      <alignment horizontal="general" vertical="center" textRotation="0" wrapText="false" indent="0" shrinkToFit="false"/>
      <protection locked="true" hidden="true"/>
    </xf>
    <xf numFmtId="164" fontId="118"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118" fillId="0" borderId="0" xfId="0" applyFont="true" applyBorder="true" applyAlignment="true" applyProtection="true">
      <alignment horizontal="general" vertical="top" textRotation="0" wrapText="false" indent="0" shrinkToFit="false"/>
      <protection locked="true" hidden="true"/>
    </xf>
    <xf numFmtId="164" fontId="23" fillId="0" borderId="0" xfId="0" applyFont="true" applyBorder="false" applyAlignment="false" applyProtection="true">
      <alignment horizontal="general" vertical="center" textRotation="0" wrapText="false" indent="0" shrinkToFit="false"/>
      <protection locked="true" hidden="true"/>
    </xf>
    <xf numFmtId="164" fontId="96" fillId="7" borderId="0" xfId="0" applyFont="true" applyBorder="false" applyAlignment="true" applyProtection="true">
      <alignment horizontal="general" vertical="bottom" textRotation="0" wrapText="false" indent="0" shrinkToFit="false"/>
      <protection locked="true" hidden="true"/>
    </xf>
    <xf numFmtId="164" fontId="119" fillId="7" borderId="0" xfId="0" applyFont="true" applyBorder="false" applyAlignment="true" applyProtection="true">
      <alignment horizontal="general" vertical="top" textRotation="0" wrapText="false" indent="0" shrinkToFit="false"/>
      <protection locked="true" hidden="true"/>
    </xf>
    <xf numFmtId="164" fontId="118" fillId="7" borderId="0" xfId="0" applyFont="true" applyBorder="false" applyAlignment="true" applyProtection="true">
      <alignment horizontal="general" vertical="bottom" textRotation="0" wrapText="false" indent="0" shrinkToFit="false"/>
      <protection locked="true" hidden="true"/>
    </xf>
    <xf numFmtId="164" fontId="111" fillId="7" borderId="0" xfId="0" applyFont="true" applyBorder="true" applyAlignment="false" applyProtection="true">
      <alignment horizontal="general" vertical="center" textRotation="0" wrapText="false" indent="0" shrinkToFit="false"/>
      <protection locked="true" hidden="true"/>
    </xf>
    <xf numFmtId="164" fontId="118" fillId="7" borderId="0" xfId="0" applyFont="true" applyBorder="false" applyAlignment="true" applyProtection="true">
      <alignment horizontal="general" vertical="top" textRotation="0" wrapText="false" indent="0" shrinkToFit="false"/>
      <protection locked="true" hidden="true"/>
    </xf>
    <xf numFmtId="164" fontId="122" fillId="7" borderId="0" xfId="0" applyFont="true" applyBorder="true" applyAlignment="false" applyProtection="true">
      <alignment horizontal="general" vertical="center" textRotation="0" wrapText="false" indent="0" shrinkToFit="false"/>
      <protection locked="true" hidden="true"/>
    </xf>
    <xf numFmtId="164" fontId="111" fillId="7" borderId="7" xfId="0" applyFont="true" applyBorder="true" applyAlignment="true" applyProtection="true">
      <alignment horizontal="center" vertical="center" textRotation="0" wrapText="false" indent="0" shrinkToFit="false"/>
      <protection locked="true" hidden="true"/>
    </xf>
    <xf numFmtId="164" fontId="123" fillId="7" borderId="53" xfId="0" applyFont="true" applyBorder="true" applyAlignment="true" applyProtection="true">
      <alignment horizontal="center" vertical="center" textRotation="0" wrapText="false" indent="0" shrinkToFit="true"/>
      <protection locked="true" hidden="true"/>
    </xf>
    <xf numFmtId="164" fontId="100" fillId="7" borderId="53" xfId="0" applyFont="true" applyBorder="true" applyAlignment="true" applyProtection="true">
      <alignment horizontal="center" vertical="center" textRotation="0" wrapText="false" indent="0" shrinkToFit="false"/>
      <protection locked="true" hidden="true"/>
    </xf>
    <xf numFmtId="164" fontId="124" fillId="7" borderId="54" xfId="0" applyFont="true" applyBorder="true" applyAlignment="true" applyProtection="true">
      <alignment horizontal="center" vertical="center" textRotation="0" wrapText="false" indent="0" shrinkToFit="true"/>
      <protection locked="true" hidden="true"/>
    </xf>
    <xf numFmtId="164" fontId="100" fillId="7" borderId="54" xfId="0" applyFont="true" applyBorder="true" applyAlignment="true" applyProtection="true">
      <alignment horizontal="center" vertical="center" textRotation="0" wrapText="false" indent="0" shrinkToFit="false"/>
      <protection locked="true" hidden="true"/>
    </xf>
    <xf numFmtId="164" fontId="100" fillId="7" borderId="55" xfId="0" applyFont="true" applyBorder="true" applyAlignment="true" applyProtection="true">
      <alignment horizontal="center" vertical="center" textRotation="0" wrapText="false" indent="0" shrinkToFit="false"/>
      <protection locked="true" hidden="true"/>
    </xf>
    <xf numFmtId="164" fontId="111" fillId="7" borderId="56" xfId="0" applyFont="true" applyBorder="true" applyAlignment="true" applyProtection="true">
      <alignment horizontal="center" vertical="center" textRotation="0" wrapText="false" indent="0" shrinkToFit="false"/>
      <protection locked="true" hidden="true"/>
    </xf>
    <xf numFmtId="164" fontId="100" fillId="7" borderId="57" xfId="0" applyFont="true" applyBorder="true" applyAlignment="true" applyProtection="true">
      <alignment horizontal="center" vertical="center" textRotation="0" wrapText="false" indent="0" shrinkToFit="false"/>
      <protection locked="true" hidden="true"/>
    </xf>
    <xf numFmtId="164" fontId="111" fillId="0" borderId="0" xfId="0" applyFont="true" applyBorder="true" applyAlignment="false" applyProtection="true">
      <alignment horizontal="general" vertical="center" textRotation="0" wrapText="false" indent="0" shrinkToFit="false"/>
      <protection locked="true" hidden="true"/>
    </xf>
    <xf numFmtId="164" fontId="125" fillId="7" borderId="58" xfId="0" applyFont="true" applyBorder="true" applyAlignment="true" applyProtection="true">
      <alignment horizontal="left" vertical="center" textRotation="0" wrapText="true" indent="0" shrinkToFit="false"/>
      <protection locked="true" hidden="true"/>
    </xf>
    <xf numFmtId="164" fontId="99" fillId="7" borderId="54" xfId="0" applyFont="true" applyBorder="true" applyAlignment="true" applyProtection="true">
      <alignment horizontal="center" vertical="center" textRotation="0" wrapText="false" indent="0" shrinkToFit="false"/>
      <protection locked="true" hidden="true"/>
    </xf>
    <xf numFmtId="164" fontId="125" fillId="7" borderId="54" xfId="0" applyFont="true" applyBorder="true" applyAlignment="true" applyProtection="true">
      <alignment horizontal="left" vertical="center" textRotation="0" wrapText="true" indent="0" shrinkToFit="false"/>
      <protection locked="true" hidden="true"/>
    </xf>
    <xf numFmtId="164" fontId="100" fillId="7" borderId="5" xfId="0" applyFont="true" applyBorder="true" applyAlignment="true" applyProtection="true">
      <alignment horizontal="center" vertical="center" textRotation="0" wrapText="false" indent="0" shrinkToFit="false"/>
      <protection locked="true" hidden="true"/>
    </xf>
    <xf numFmtId="164" fontId="126" fillId="7" borderId="55" xfId="0" applyFont="true" applyBorder="true" applyAlignment="true" applyProtection="true">
      <alignment horizontal="left" vertical="center" textRotation="0" wrapText="true" indent="0" shrinkToFit="false"/>
      <protection locked="true" hidden="true"/>
    </xf>
    <xf numFmtId="164" fontId="127" fillId="7" borderId="0" xfId="0" applyFont="true" applyBorder="false" applyAlignment="false" applyProtection="true">
      <alignment horizontal="general" vertical="center" textRotation="0" wrapText="false" indent="0" shrinkToFit="false"/>
      <protection locked="true" hidden="true"/>
    </xf>
    <xf numFmtId="164" fontId="116" fillId="7" borderId="0" xfId="0" applyFont="true" applyBorder="false" applyAlignment="true" applyProtection="true">
      <alignment horizontal="general" vertical="top" textRotation="0" wrapText="false" indent="0" shrinkToFit="false"/>
      <protection locked="true" hidden="true"/>
    </xf>
    <xf numFmtId="164" fontId="111" fillId="7" borderId="0" xfId="0" applyFont="true" applyBorder="false" applyAlignment="true" applyProtection="true">
      <alignment horizontal="general" vertical="top" textRotation="0" wrapText="false" indent="0" shrinkToFit="false"/>
      <protection locked="true" hidden="true"/>
    </xf>
    <xf numFmtId="164" fontId="101" fillId="7" borderId="0" xfId="0" applyFont="true" applyBorder="false" applyAlignment="false" applyProtection="true">
      <alignment horizontal="general" vertical="center" textRotation="0" wrapText="false" indent="0" shrinkToFit="false"/>
      <protection locked="true" hidden="true"/>
    </xf>
    <xf numFmtId="164" fontId="126" fillId="7" borderId="58" xfId="0" applyFont="true" applyBorder="true" applyAlignment="true" applyProtection="true">
      <alignment horizontal="left" vertical="center" textRotation="0" wrapText="true" indent="0" shrinkToFit="false"/>
      <protection locked="true" hidden="true"/>
    </xf>
    <xf numFmtId="164" fontId="126" fillId="7" borderId="54" xfId="0" applyFont="true" applyBorder="true" applyAlignment="true" applyProtection="true">
      <alignment horizontal="left" vertical="center" textRotation="0" wrapText="true" indent="0" shrinkToFit="false"/>
      <protection locked="true" hidden="true"/>
    </xf>
    <xf numFmtId="164" fontId="100" fillId="7" borderId="59" xfId="0" applyFont="true" applyBorder="true" applyAlignment="true" applyProtection="true">
      <alignment horizontal="center" vertical="center" textRotation="0" wrapText="false" indent="0" shrinkToFit="false"/>
      <protection locked="true" hidden="true"/>
    </xf>
    <xf numFmtId="164" fontId="126" fillId="7" borderId="59" xfId="0" applyFont="true" applyBorder="true" applyAlignment="true" applyProtection="true">
      <alignment horizontal="left" vertical="center" textRotation="0" wrapText="true" indent="0" shrinkToFit="false"/>
      <protection locked="true" hidden="true"/>
    </xf>
    <xf numFmtId="164" fontId="101" fillId="7" borderId="0" xfId="0" applyFont="true" applyBorder="false" applyAlignment="true" applyProtection="true">
      <alignment horizontal="general" vertical="top" textRotation="0" wrapText="false" indent="0" shrinkToFit="false"/>
      <protection locked="true" hidden="true"/>
    </xf>
    <xf numFmtId="164" fontId="98" fillId="0" borderId="0" xfId="0" applyFont="true" applyBorder="false" applyAlignment="true" applyProtection="true">
      <alignment horizontal="general" vertical="top" textRotation="0" wrapText="false" indent="0" shrinkToFit="false"/>
      <protection locked="true" hidden="true"/>
    </xf>
    <xf numFmtId="164" fontId="16" fillId="7" borderId="0" xfId="0" applyFont="true" applyBorder="false" applyAlignment="true" applyProtection="true">
      <alignment horizontal="general" vertical="bottom" textRotation="0" wrapText="false" indent="0" shrinkToFit="false"/>
      <protection locked="true" hidden="true"/>
    </xf>
    <xf numFmtId="164" fontId="98" fillId="7" borderId="53" xfId="0" applyFont="true" applyBorder="true" applyAlignment="true" applyProtection="true">
      <alignment horizontal="center" vertical="center" textRotation="0" wrapText="false" indent="0" shrinkToFit="false"/>
      <protection locked="true" hidden="true"/>
    </xf>
    <xf numFmtId="164" fontId="63" fillId="7" borderId="60" xfId="0" applyFont="true" applyBorder="true" applyAlignment="true" applyProtection="true">
      <alignment horizontal="left" vertical="center" textRotation="0" wrapText="true" indent="0" shrinkToFit="false"/>
      <protection locked="true" hidden="true"/>
    </xf>
    <xf numFmtId="164" fontId="98" fillId="7" borderId="55" xfId="0" applyFont="true" applyBorder="true" applyAlignment="true" applyProtection="true">
      <alignment horizontal="center" vertical="center" textRotation="0" wrapText="false" indent="0" shrinkToFit="false"/>
      <protection locked="true" hidden="true"/>
    </xf>
    <xf numFmtId="164" fontId="0" fillId="7" borderId="0" xfId="0" applyFont="false" applyBorder="false" applyAlignment="false" applyProtection="true">
      <alignment horizontal="general" vertical="center" textRotation="0" wrapText="false" indent="0" shrinkToFit="false"/>
      <protection locked="true" hidden="true"/>
    </xf>
    <xf numFmtId="164" fontId="100" fillId="7" borderId="5" xfId="0" applyFont="true" applyBorder="true" applyAlignment="true" applyProtection="true">
      <alignment horizontal="left" vertical="center" textRotation="0" wrapText="false" indent="0" shrinkToFit="false"/>
      <protection locked="true" hidden="true"/>
    </xf>
    <xf numFmtId="164" fontId="98" fillId="7" borderId="5" xfId="0" applyFont="true" applyBorder="true" applyAlignment="true" applyProtection="true">
      <alignment horizontal="center" vertical="center" textRotation="0" wrapText="false" indent="0" shrinkToFit="false"/>
      <protection locked="true" hidden="true"/>
    </xf>
    <xf numFmtId="164" fontId="131" fillId="7"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7" fillId="7" borderId="0" xfId="0" applyFont="true" applyBorder="true" applyAlignment="true" applyProtection="true">
      <alignment horizontal="center" vertical="top" textRotation="0" wrapText="false" indent="0" shrinkToFit="false"/>
      <protection locked="true" hidden="true"/>
    </xf>
    <xf numFmtId="164" fontId="0" fillId="7" borderId="0" xfId="0" applyFont="false" applyBorder="true" applyAlignment="true" applyProtection="true">
      <alignment horizontal="center" vertical="center" textRotation="0" wrapText="false" indent="0" shrinkToFit="false"/>
      <protection locked="true" hidden="true"/>
    </xf>
    <xf numFmtId="164" fontId="0" fillId="7" borderId="0" xfId="0" applyFont="false" applyBorder="false" applyAlignment="true" applyProtection="true">
      <alignment horizontal="center" vertical="center" textRotation="0" wrapText="false" indent="0" shrinkToFit="false"/>
      <protection locked="true" hidden="true"/>
    </xf>
    <xf numFmtId="164" fontId="0" fillId="7" borderId="0" xfId="0" applyFont="false" applyBorder="false" applyAlignment="true" applyProtection="true">
      <alignment horizontal="general" vertical="center" textRotation="0" wrapText="false" indent="0" shrinkToFit="false"/>
      <protection locked="true" hidden="true"/>
    </xf>
    <xf numFmtId="164" fontId="132" fillId="7" borderId="0" xfId="0" applyFont="true" applyBorder="true" applyAlignment="true" applyProtection="true">
      <alignment horizontal="general" vertical="bottom" textRotation="0" wrapText="true" indent="0" shrinkToFit="false"/>
      <protection locked="true" hidden="true"/>
    </xf>
    <xf numFmtId="164" fontId="11" fillId="0" borderId="2" xfId="0" applyFont="true" applyBorder="true" applyAlignment="true" applyProtection="true">
      <alignment horizontal="center" vertical="bottom" textRotation="0" wrapText="false" indent="0" shrinkToFit="false"/>
      <protection locked="true" hidden="true"/>
    </xf>
    <xf numFmtId="164" fontId="16" fillId="7" borderId="3" xfId="0" applyFont="true" applyBorder="true" applyAlignment="true" applyProtection="true">
      <alignment horizontal="left" vertical="bottom" textRotation="0" wrapText="false" indent="0" shrinkToFit="false"/>
      <protection locked="true" hidden="true"/>
    </xf>
    <xf numFmtId="164" fontId="12" fillId="7" borderId="0" xfId="0" applyFont="true" applyBorder="true" applyAlignment="true" applyProtection="true">
      <alignment horizontal="left" vertical="bottom" textRotation="0" wrapText="false" indent="0" shrinkToFit="false"/>
      <protection locked="true" hidden="true"/>
    </xf>
    <xf numFmtId="164" fontId="13" fillId="7" borderId="0" xfId="0" applyFont="true" applyBorder="true" applyAlignment="true" applyProtection="true">
      <alignment horizontal="center" vertical="center" textRotation="0" wrapText="false" indent="0" shrinkToFit="true"/>
      <protection locked="true" hidden="true"/>
    </xf>
    <xf numFmtId="167" fontId="14" fillId="7" borderId="3" xfId="0" applyFont="true" applyBorder="true" applyAlignment="true" applyProtection="true">
      <alignment horizontal="center" vertical="bottom" textRotation="0" wrapText="false" indent="0" shrinkToFit="false"/>
      <protection locked="true" hidden="true"/>
    </xf>
    <xf numFmtId="167" fontId="12" fillId="8" borderId="3" xfId="0" applyFont="true" applyBorder="true" applyAlignment="true" applyProtection="true">
      <alignment horizontal="center" vertical="bottom" textRotation="0" wrapText="false" indent="0" shrinkToFit="false"/>
      <protection locked="true" hidden="true"/>
    </xf>
    <xf numFmtId="164" fontId="133" fillId="7" borderId="3" xfId="0" applyFont="true" applyBorder="true" applyAlignment="true" applyProtection="true">
      <alignment horizontal="center" vertical="bottom" textRotation="0" wrapText="false" indent="0" shrinkToFit="false"/>
      <protection locked="true" hidden="true"/>
    </xf>
    <xf numFmtId="167" fontId="17" fillId="7" borderId="0" xfId="0" applyFont="true" applyBorder="true" applyAlignment="true" applyProtection="true">
      <alignment horizontal="general" vertical="center" textRotation="0" wrapText="false" indent="0" shrinkToFit="false"/>
      <protection locked="true" hidden="true"/>
    </xf>
    <xf numFmtId="168" fontId="17" fillId="0" borderId="2" xfId="0" applyFont="true" applyBorder="true" applyAlignment="true" applyProtection="true">
      <alignment horizontal="center" vertical="center" textRotation="0" wrapText="false" indent="0" shrinkToFit="false"/>
      <protection locked="true" hidden="true"/>
    </xf>
    <xf numFmtId="164" fontId="18" fillId="7" borderId="4" xfId="0" applyFont="true" applyBorder="true" applyAlignment="true" applyProtection="true">
      <alignment horizontal="distributed" vertical="bottom" textRotation="0" wrapText="false" indent="0" shrinkToFit="false"/>
      <protection locked="true" hidden="true"/>
    </xf>
    <xf numFmtId="164" fontId="116" fillId="7" borderId="4" xfId="0" applyFont="true" applyBorder="true" applyAlignment="true" applyProtection="true">
      <alignment horizontal="general" vertical="bottom" textRotation="0" wrapText="false" indent="0" shrinkToFit="true"/>
      <protection locked="true" hidden="true"/>
    </xf>
    <xf numFmtId="164" fontId="20" fillId="7" borderId="0" xfId="0" applyFont="true" applyBorder="true" applyAlignment="true" applyProtection="true">
      <alignment horizontal="general" vertical="bottom" textRotation="0" wrapText="false" indent="0" shrinkToFit="true"/>
      <protection locked="true" hidden="true"/>
    </xf>
    <xf numFmtId="164" fontId="20" fillId="7" borderId="0" xfId="0" applyFont="true" applyBorder="true" applyAlignment="true" applyProtection="true">
      <alignment horizontal="general" vertical="center" textRotation="0" wrapText="false" indent="0" shrinkToFit="true"/>
      <protection locked="true" hidden="true"/>
    </xf>
    <xf numFmtId="164" fontId="20" fillId="7" borderId="5" xfId="0" applyFont="true" applyBorder="true" applyAlignment="true" applyProtection="true">
      <alignment horizontal="center" vertical="center" textRotation="0" wrapText="false" indent="0" shrinkToFit="true"/>
      <protection locked="true" hidden="true"/>
    </xf>
    <xf numFmtId="164" fontId="20" fillId="7" borderId="4" xfId="0" applyFont="true" applyBorder="true" applyAlignment="true" applyProtection="true">
      <alignment horizontal="general" vertical="bottom" textRotation="0" wrapText="false" indent="0" shrinkToFit="true"/>
      <protection locked="true" hidden="true"/>
    </xf>
    <xf numFmtId="164" fontId="13" fillId="7" borderId="0" xfId="0" applyFont="true" applyBorder="true" applyAlignment="true" applyProtection="true">
      <alignment horizontal="general" vertical="center" textRotation="0" wrapText="false" indent="0" shrinkToFit="false"/>
      <protection locked="true" hidden="true"/>
    </xf>
    <xf numFmtId="164" fontId="21" fillId="7" borderId="0" xfId="0" applyFont="true" applyBorder="true" applyAlignment="true" applyProtection="true">
      <alignment horizontal="general" vertical="bottom" textRotation="0" wrapText="false" indent="0" shrinkToFit="true"/>
      <protection locked="true" hidden="true"/>
    </xf>
    <xf numFmtId="164" fontId="22" fillId="7" borderId="3" xfId="0" applyFont="true" applyBorder="true" applyAlignment="true" applyProtection="true">
      <alignment horizontal="right" vertical="bottom" textRotation="0" wrapText="false" indent="0" shrinkToFit="true"/>
      <protection locked="true" hidden="true"/>
    </xf>
    <xf numFmtId="169" fontId="84" fillId="8" borderId="3" xfId="0" applyFont="true" applyBorder="true" applyAlignment="true" applyProtection="true">
      <alignment horizontal="center" vertical="bottom" textRotation="0" wrapText="false" indent="0" shrinkToFit="false"/>
      <protection locked="true" hidden="true"/>
    </xf>
    <xf numFmtId="164" fontId="22" fillId="7" borderId="3" xfId="0" applyFont="true" applyBorder="true" applyAlignment="true" applyProtection="true">
      <alignment horizontal="general" vertical="bottom" textRotation="0" wrapText="false" indent="0" shrinkToFit="true"/>
      <protection locked="true" hidden="true"/>
    </xf>
    <xf numFmtId="164" fontId="132" fillId="7" borderId="0" xfId="0" applyFont="true" applyBorder="true" applyAlignment="true" applyProtection="true">
      <alignment horizontal="general" vertical="bottom" textRotation="0" wrapText="false" indent="0" shrinkToFit="false"/>
      <protection locked="true" hidden="true"/>
    </xf>
    <xf numFmtId="164" fontId="13" fillId="7" borderId="3" xfId="0" applyFont="true" applyBorder="true" applyAlignment="true" applyProtection="true">
      <alignment horizontal="general" vertical="bottom" textRotation="0" wrapText="false" indent="0" shrinkToFit="false"/>
      <protection locked="true" hidden="true"/>
    </xf>
    <xf numFmtId="164" fontId="134" fillId="3" borderId="15" xfId="0" applyFont="true" applyBorder="true" applyAlignment="true" applyProtection="true">
      <alignment horizontal="center" vertical="top" textRotation="0" wrapText="true" indent="0" shrinkToFit="true"/>
      <protection locked="true" hidden="true"/>
    </xf>
    <xf numFmtId="164" fontId="21" fillId="3" borderId="15" xfId="0" applyFont="true" applyBorder="true" applyAlignment="true" applyProtection="true">
      <alignment horizontal="general" vertical="center" textRotation="0" wrapText="false" indent="0" shrinkToFit="true"/>
      <protection locked="true" hidden="true"/>
    </xf>
    <xf numFmtId="170" fontId="135" fillId="3" borderId="23" xfId="0" applyFont="true" applyBorder="true" applyAlignment="true" applyProtection="true">
      <alignment horizontal="general" vertical="center" textRotation="0" wrapText="false" indent="0" shrinkToFit="true"/>
      <protection locked="true" hidden="true"/>
    </xf>
    <xf numFmtId="164" fontId="63" fillId="7" borderId="2" xfId="0" applyFont="true" applyBorder="true" applyAlignment="true" applyProtection="true">
      <alignment horizontal="center" vertical="center" textRotation="0" wrapText="false" indent="0" shrinkToFit="false"/>
      <protection locked="true" hidden="true"/>
    </xf>
    <xf numFmtId="168" fontId="36" fillId="7" borderId="20" xfId="0" applyFont="true" applyBorder="true" applyAlignment="true" applyProtection="true">
      <alignment horizontal="center" vertical="center" textRotation="0" wrapText="false" indent="0" shrinkToFit="false"/>
      <protection locked="true" hidden="true"/>
    </xf>
    <xf numFmtId="171" fontId="20" fillId="7" borderId="9" xfId="22" applyFont="true" applyBorder="true" applyAlignment="true" applyProtection="true">
      <alignment horizontal="center" vertical="center" textRotation="0" wrapText="false" indent="0" shrinkToFit="false"/>
      <protection locked="true" hidden="true"/>
    </xf>
    <xf numFmtId="171" fontId="0" fillId="7" borderId="9" xfId="22" applyFont="true" applyBorder="true" applyAlignment="true" applyProtection="true">
      <alignment horizontal="center" vertical="center" textRotation="0" wrapText="false" indent="0" shrinkToFit="false"/>
      <protection locked="true" hidden="true"/>
    </xf>
    <xf numFmtId="166" fontId="14" fillId="3" borderId="11" xfId="0" applyFont="true" applyBorder="true" applyAlignment="true" applyProtection="true">
      <alignment horizontal="center" vertical="center" textRotation="0" wrapText="false" indent="0" shrinkToFit="false"/>
      <protection locked="true" hidden="true"/>
    </xf>
    <xf numFmtId="171" fontId="20" fillId="9" borderId="9" xfId="22" applyFont="true" applyBorder="true" applyAlignment="true" applyProtection="true">
      <alignment horizontal="center" vertical="center" textRotation="0" wrapText="false" indent="0" shrinkToFit="false"/>
      <protection locked="true" hidden="true"/>
    </xf>
    <xf numFmtId="177" fontId="20" fillId="7" borderId="26" xfId="0" applyFont="true" applyBorder="true" applyAlignment="true" applyProtection="true">
      <alignment horizontal="center" vertical="center" textRotation="0" wrapText="false" indent="0" shrinkToFit="false"/>
      <protection locked="true" hidden="true"/>
    </xf>
    <xf numFmtId="168" fontId="38" fillId="7" borderId="2" xfId="0" applyFont="true" applyBorder="true" applyAlignment="true" applyProtection="true">
      <alignment horizontal="general" vertical="center" textRotation="0" wrapText="false" indent="0" shrinkToFit="false"/>
      <protection locked="true" hidden="true"/>
    </xf>
    <xf numFmtId="168" fontId="38" fillId="7" borderId="2" xfId="0" applyFont="true" applyBorder="true" applyAlignment="true" applyProtection="true">
      <alignment horizontal="general" vertical="center" textRotation="0" wrapText="true" indent="0" shrinkToFit="false"/>
      <protection locked="true" hidden="true"/>
    </xf>
    <xf numFmtId="168" fontId="36" fillId="10" borderId="20" xfId="0" applyFont="true" applyBorder="true" applyAlignment="true" applyProtection="true">
      <alignment horizontal="center" vertical="center" textRotation="0" wrapText="false" indent="0" shrinkToFit="false"/>
      <protection locked="true" hidden="true"/>
    </xf>
    <xf numFmtId="168" fontId="44" fillId="7" borderId="2" xfId="0" applyFont="true" applyBorder="true" applyAlignment="true" applyProtection="true">
      <alignment horizontal="general" vertical="center" textRotation="0" wrapText="true" indent="0" shrinkToFit="false"/>
      <protection locked="true" hidden="true"/>
    </xf>
    <xf numFmtId="171" fontId="20" fillId="11" borderId="9" xfId="22" applyFont="true" applyBorder="true" applyAlignment="true" applyProtection="true">
      <alignment horizontal="center" vertical="center" textRotation="0" wrapText="false" indent="0" shrinkToFit="false"/>
      <protection locked="true" hidden="true"/>
    </xf>
    <xf numFmtId="168" fontId="44" fillId="7" borderId="2" xfId="0" applyFont="true" applyBorder="true" applyAlignment="true" applyProtection="true">
      <alignment horizontal="general" vertical="center" textRotation="0" wrapText="false" indent="0" shrinkToFit="false"/>
      <protection locked="true" hidden="true"/>
    </xf>
    <xf numFmtId="168" fontId="36" fillId="12" borderId="20" xfId="0" applyFont="true" applyBorder="true" applyAlignment="true" applyProtection="true">
      <alignment horizontal="center" vertical="center" textRotation="0" wrapText="false" indent="0" shrinkToFit="false"/>
      <protection locked="true" hidden="true"/>
    </xf>
    <xf numFmtId="168" fontId="49" fillId="8" borderId="20" xfId="0" applyFont="true" applyBorder="true" applyAlignment="true" applyProtection="true">
      <alignment horizontal="center" vertical="center" textRotation="0" wrapText="false" indent="0" shrinkToFit="false"/>
      <protection locked="true" hidden="true"/>
    </xf>
    <xf numFmtId="168" fontId="36" fillId="8" borderId="20" xfId="0" applyFont="true" applyBorder="true" applyAlignment="true" applyProtection="true">
      <alignment horizontal="center" vertical="center" textRotation="0" wrapText="false" indent="0" shrinkToFit="false"/>
      <protection locked="true" hidden="true"/>
    </xf>
    <xf numFmtId="164" fontId="136" fillId="7" borderId="2" xfId="0" applyFont="true" applyBorder="true" applyAlignment="true" applyProtection="true">
      <alignment horizontal="left" vertical="center" textRotation="0" wrapText="true" indent="0" shrinkToFit="false"/>
      <protection locked="true" hidden="true"/>
    </xf>
    <xf numFmtId="171" fontId="20" fillId="13" borderId="9" xfId="22" applyFont="true" applyBorder="true" applyAlignment="true" applyProtection="true">
      <alignment horizontal="center" vertical="center" textRotation="0" wrapText="false" indent="0" shrinkToFit="false"/>
      <protection locked="true" hidden="true"/>
    </xf>
    <xf numFmtId="171" fontId="20" fillId="8" borderId="9" xfId="22" applyFont="true" applyBorder="true" applyAlignment="true" applyProtection="true">
      <alignment horizontal="center" vertical="center" textRotation="0" wrapText="false" indent="0" shrinkToFit="false"/>
      <protection locked="true" hidden="true"/>
    </xf>
    <xf numFmtId="171" fontId="20" fillId="0" borderId="6" xfId="0" applyFont="true" applyBorder="true" applyAlignment="true" applyProtection="true">
      <alignment horizontal="center" vertical="center" textRotation="0" wrapText="false" indent="0" shrinkToFit="false"/>
      <protection locked="false" hidden="false"/>
    </xf>
    <xf numFmtId="164" fontId="39" fillId="9" borderId="20" xfId="0" applyFont="true" applyBorder="true" applyAlignment="true" applyProtection="true">
      <alignment horizontal="right" vertical="center" textRotation="0" wrapText="false" indent="0" shrinkToFit="false"/>
      <protection locked="true" hidden="true"/>
    </xf>
    <xf numFmtId="171" fontId="20" fillId="0" borderId="39"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true" hidden="true"/>
    </xf>
    <xf numFmtId="166" fontId="51" fillId="0" borderId="0" xfId="0" applyFont="true" applyBorder="true" applyAlignment="true" applyProtection="true">
      <alignment horizontal="right" vertical="bottom" textRotation="0" wrapText="false" indent="0" shrinkToFit="false"/>
      <protection locked="true" hidden="true"/>
    </xf>
    <xf numFmtId="174" fontId="0" fillId="0" borderId="0" xfId="0" applyFont="false" applyBorder="true" applyAlignment="false" applyProtection="true">
      <alignment horizontal="general" vertical="center" textRotation="0" wrapText="false" indent="0" shrinkToFit="false"/>
      <protection locked="true" hidden="true"/>
    </xf>
    <xf numFmtId="166" fontId="0" fillId="0" borderId="0" xfId="0" applyFont="false" applyBorder="true" applyAlignment="false" applyProtection="true">
      <alignment horizontal="general" vertical="center" textRotation="0" wrapText="false" indent="0" shrinkToFit="false"/>
      <protection locked="true" hidden="true"/>
    </xf>
    <xf numFmtId="174" fontId="0" fillId="0" borderId="0" xfId="0" applyFont="false" applyBorder="true" applyAlignment="true" applyProtection="true">
      <alignment horizontal="center" vertical="center" textRotation="0" wrapText="false" indent="0" shrinkToFit="false"/>
      <protection locked="true" hidden="true"/>
    </xf>
    <xf numFmtId="167" fontId="39" fillId="0" borderId="0" xfId="0" applyFont="true" applyBorder="tru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general" vertical="center" textRotation="0" wrapText="false" indent="0" shrinkToFit="false"/>
      <protection locked="true" hidden="true"/>
    </xf>
    <xf numFmtId="170" fontId="33" fillId="0" borderId="0" xfId="0" applyFont="true" applyBorder="true" applyAlignment="true" applyProtection="true">
      <alignment horizontal="general" vertical="center" textRotation="0" wrapText="false" indent="0" shrinkToFit="true"/>
      <protection locked="true" hidden="true"/>
    </xf>
    <xf numFmtId="170" fontId="34" fillId="0" borderId="0" xfId="0" applyFont="true" applyBorder="true" applyAlignment="true" applyProtection="true">
      <alignment horizontal="general" vertical="center" textRotation="0" wrapText="false" indent="0" shrinkToFit="true"/>
      <protection locked="true" hidden="true"/>
    </xf>
    <xf numFmtId="168" fontId="35" fillId="0" borderId="0" xfId="0" applyFont="true" applyBorder="true" applyAlignment="true" applyProtection="true">
      <alignment horizontal="center" vertical="center" textRotation="0" wrapText="false" indent="0" shrinkToFit="false"/>
      <protection locked="true" hidden="true"/>
    </xf>
    <xf numFmtId="168" fontId="36" fillId="0" borderId="0" xfId="0" applyFont="true" applyBorder="true" applyAlignment="true" applyProtection="true">
      <alignment horizontal="center" vertical="center" textRotation="0" wrapText="false" indent="0" shrinkToFit="false"/>
      <protection locked="true" hidden="true"/>
    </xf>
    <xf numFmtId="171" fontId="20" fillId="0" borderId="0" xfId="0" applyFont="true" applyBorder="true" applyAlignment="true" applyProtection="true">
      <alignment horizontal="center" vertical="center" textRotation="0" wrapText="false" indent="0" shrinkToFit="false"/>
      <protection locked="true" hidden="true"/>
    </xf>
    <xf numFmtId="171" fontId="20" fillId="0" borderId="0" xfId="22" applyFont="true" applyBorder="true" applyAlignment="true" applyProtection="true">
      <alignment horizontal="center" vertical="center" textRotation="0" wrapText="false" indent="0" shrinkToFit="false"/>
      <protection locked="true" hidden="true"/>
    </xf>
    <xf numFmtId="166" fontId="20" fillId="0" borderId="0" xfId="22" applyFont="true" applyBorder="true" applyAlignment="true" applyProtection="true">
      <alignment horizontal="center" vertical="center" textRotation="0" wrapText="false" indent="0" shrinkToFit="false"/>
      <protection locked="true" hidden="true"/>
    </xf>
    <xf numFmtId="166" fontId="17" fillId="0" borderId="0" xfId="0" applyFont="true" applyBorder="true" applyAlignment="true" applyProtection="true">
      <alignment horizontal="general" vertical="center" textRotation="0" wrapText="false" indent="0" shrinkToFit="false"/>
      <protection locked="true" hidden="true"/>
    </xf>
    <xf numFmtId="166" fontId="15" fillId="0" borderId="0" xfId="0" applyFont="true" applyBorder="true" applyAlignment="true" applyProtection="true">
      <alignment horizontal="center" vertical="center" textRotation="0" wrapText="false" indent="0" shrinkToFit="false"/>
      <protection locked="true" hidden="true"/>
    </xf>
    <xf numFmtId="166" fontId="37" fillId="0" borderId="0" xfId="0" applyFont="true" applyBorder="true" applyAlignment="true" applyProtection="true">
      <alignment horizontal="general" vertical="center" textRotation="0" wrapText="false" indent="0" shrinkToFit="false"/>
      <protection locked="true" hidden="true"/>
    </xf>
    <xf numFmtId="166" fontId="17" fillId="0" borderId="0" xfId="0" applyFont="true" applyBorder="true" applyAlignment="true" applyProtection="true">
      <alignment horizontal="right" vertical="center" textRotation="0" wrapText="false" indent="0" shrinkToFit="true"/>
      <protection locked="true" hidden="true"/>
    </xf>
    <xf numFmtId="177" fontId="20" fillId="0" borderId="0" xfId="0" applyFont="true" applyBorder="true" applyAlignment="true" applyProtection="true">
      <alignment horizontal="center" vertical="center" textRotation="0" wrapText="false" indent="0" shrinkToFit="false"/>
      <protection locked="true" hidden="true"/>
    </xf>
    <xf numFmtId="171" fontId="15" fillId="0" borderId="0" xfId="0" applyFont="true" applyBorder="true" applyAlignment="true" applyProtection="true">
      <alignment horizontal="center" vertical="center" textRotation="0" wrapText="false" indent="0" shrinkToFit="false"/>
      <protection locked="true" hidden="true"/>
    </xf>
    <xf numFmtId="168" fontId="38" fillId="0" borderId="0" xfId="0" applyFont="true" applyBorder="true" applyAlignment="true" applyProtection="true">
      <alignment horizontal="general" vertical="center" textRotation="0" wrapText="false" indent="0" shrinkToFit="false"/>
      <protection locked="true" hidden="true"/>
    </xf>
    <xf numFmtId="174" fontId="0" fillId="0" borderId="0" xfId="0" applyFont="true" applyBorder="true" applyAlignment="false" applyProtection="true">
      <alignment horizontal="general" vertical="center" textRotation="0" wrapText="false" indent="0" shrinkToFit="false"/>
      <protection locked="true" hidden="true"/>
    </xf>
    <xf numFmtId="171" fontId="17" fillId="0" borderId="0" xfId="22" applyFont="true" applyBorder="true" applyAlignment="true" applyProtection="true">
      <alignment horizontal="right" vertical="center" textRotation="0" wrapText="false" indent="0" shrinkToFit="tru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false" indent="0" shrinkToFit="false"/>
      <protection locked="true" hidden="true"/>
    </xf>
    <xf numFmtId="170" fontId="39" fillId="0" borderId="0" xfId="0" applyFont="true" applyBorder="true" applyAlignment="tru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general" vertical="top" textRotation="0" wrapText="true" indent="0" shrinkToFit="false"/>
      <protection locked="true" hidden="true"/>
    </xf>
    <xf numFmtId="164" fontId="15" fillId="0" borderId="0" xfId="0" applyFont="true" applyBorder="true" applyAlignment="true" applyProtection="true">
      <alignment horizontal="general" vertical="center" textRotation="0" wrapText="true" indent="0" shrinkToFit="false"/>
      <protection locked="true" hidden="true"/>
    </xf>
    <xf numFmtId="166" fontId="39" fillId="0" borderId="0" xfId="0" applyFont="true" applyBorder="true" applyAlignment="true" applyProtection="true">
      <alignment horizontal="distributed" vertical="center" textRotation="0" wrapText="false" indent="0" shrinkToFit="false"/>
      <protection locked="true" hidden="true"/>
    </xf>
    <xf numFmtId="168" fontId="39" fillId="0" borderId="0" xfId="0" applyFont="true" applyBorder="true" applyAlignment="true" applyProtection="true">
      <alignment horizontal="right" vertical="center" textRotation="0" wrapText="false" indent="0" shrinkToFit="false"/>
      <protection locked="true" hidden="true"/>
    </xf>
    <xf numFmtId="166" fontId="39" fillId="0" borderId="0" xfId="0" applyFont="true" applyBorder="true" applyAlignment="true" applyProtection="true">
      <alignment horizontal="left"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6" fontId="39" fillId="0" borderId="0" xfId="0" applyFont="true" applyBorder="true" applyAlignment="true" applyProtection="true">
      <alignment horizontal="general" vertical="center" textRotation="0" wrapText="false" indent="0" shrinkToFit="false"/>
      <protection locked="true" hidden="true"/>
    </xf>
    <xf numFmtId="166" fontId="39" fillId="0" borderId="0" xfId="0" applyFont="true" applyBorder="true" applyAlignment="true" applyProtection="true">
      <alignment horizontal="general" vertical="center" textRotation="0" wrapText="false" indent="0" shrinkToFit="true"/>
      <protection locked="true" hidden="true"/>
    </xf>
    <xf numFmtId="166" fontId="36" fillId="0" borderId="0" xfId="0" applyFont="true" applyBorder="true" applyAlignment="true" applyProtection="true">
      <alignment horizontal="general" vertical="center" textRotation="0" wrapText="false" indent="0" shrinkToFit="false"/>
      <protection locked="true" hidden="true"/>
    </xf>
    <xf numFmtId="166" fontId="50" fillId="0" borderId="0" xfId="0" applyFont="true" applyBorder="true" applyAlignment="true" applyProtection="true">
      <alignment horizontal="center" vertical="center" textRotation="0" wrapText="false" indent="0" shrinkToFit="false"/>
      <protection locked="true" hidden="true"/>
    </xf>
    <xf numFmtId="164" fontId="138" fillId="7" borderId="0" xfId="0" applyFont="true" applyBorder="false" applyAlignment="true" applyProtection="true">
      <alignment horizontal="general" vertical="bottom" textRotation="0" wrapText="false" indent="0" shrinkToFit="false"/>
      <protection locked="true" hidden="true"/>
    </xf>
    <xf numFmtId="171" fontId="53" fillId="0" borderId="0" xfId="22" applyFont="true" applyBorder="true" applyAlignment="true" applyProtection="true">
      <alignment horizontal="general" vertical="center" textRotation="0" wrapText="false" indent="0" shrinkToFit="false"/>
      <protection locked="true" hidden="true"/>
    </xf>
    <xf numFmtId="164" fontId="109" fillId="0" borderId="0" xfId="0" applyFont="true" applyBorder="true" applyAlignment="false" applyProtection="true">
      <alignment horizontal="general" vertical="center" textRotation="0" wrapText="false" indent="0" shrinkToFit="false"/>
      <protection locked="true" hidden="true"/>
    </xf>
    <xf numFmtId="178" fontId="0" fillId="0" borderId="0" xfId="0" applyFont="fals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right" vertical="center" textRotation="0" wrapText="false" indent="0" shrinkToFit="false"/>
      <protection locked="true" hidden="true"/>
    </xf>
    <xf numFmtId="171" fontId="53" fillId="0" borderId="0" xfId="22" applyFont="true" applyBorder="true" applyAlignment="true" applyProtection="true">
      <alignment horizontal="center" vertical="center" textRotation="0" wrapText="false" indent="0" shrinkToFit="false"/>
      <protection locked="true" hidden="tru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_てすと" xfId="22"/>
    <cellStyle name="通貨 2" xfId="23"/>
    <cellStyle name="*unknown*" xfId="20" builtinId="8"/>
  </cellStyles>
  <dxfs count="233">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F8F80A"/>
        </patternFill>
      </fill>
    </dxf>
    <dxf>
      <font>
        <name val="游ゴシック"/>
        <charset val="128"/>
        <family val="3"/>
        <color rgb="FF000000"/>
        <sz val="11"/>
      </font>
      <fill>
        <patternFill>
          <bgColor rgb="FFFFFF99"/>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FFF99"/>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8F898"/>
        </patternFill>
      </fill>
    </dxf>
    <dxf>
      <font>
        <name val="游ゴシック"/>
        <charset val="128"/>
        <family val="3"/>
        <color rgb="FF000000"/>
        <sz val="11"/>
      </font>
      <fill>
        <patternFill>
          <bgColor rgb="FFF8F898"/>
        </patternFill>
      </fill>
    </dxf>
    <dxf>
      <font>
        <name val="游ゴシック"/>
        <charset val="128"/>
        <family val="3"/>
        <color rgb="FF000000"/>
        <sz val="11"/>
      </font>
      <fill>
        <patternFill>
          <bgColor rgb="FFF8F898"/>
        </patternFill>
      </fill>
    </dxf>
    <dxf>
      <font>
        <name val="游ゴシック"/>
        <charset val="128"/>
        <family val="3"/>
        <color rgb="FF000000"/>
        <sz val="11"/>
      </font>
      <fill>
        <patternFill>
          <bgColor rgb="FFF8F898"/>
        </patternFill>
      </fill>
    </dxf>
    <dxf>
      <font>
        <name val="游ゴシック"/>
        <charset val="128"/>
        <family val="3"/>
        <color rgb="FF000000"/>
        <sz val="11"/>
      </font>
      <fill>
        <patternFill>
          <bgColor rgb="FFF8F898"/>
        </patternFill>
      </fill>
    </dxf>
    <dxf>
      <font>
        <name val="游ゴシック"/>
        <charset val="128"/>
        <family val="3"/>
        <color rgb="FF000000"/>
        <sz val="11"/>
      </font>
      <fill>
        <patternFill>
          <bgColor rgb="FFF8F898"/>
        </patternFill>
      </fill>
    </dxf>
    <dxf>
      <font>
        <name val="游ゴシック"/>
        <charset val="128"/>
        <family val="3"/>
        <color rgb="FF000000"/>
        <sz val="11"/>
      </font>
      <fill>
        <patternFill>
          <bgColor rgb="FFF8F898"/>
        </patternFill>
      </fill>
    </dxf>
    <dxf>
      <font>
        <name val="游ゴシック"/>
        <charset val="128"/>
        <family val="3"/>
        <color rgb="FF000000"/>
        <sz val="11"/>
      </font>
      <fill>
        <patternFill>
          <bgColor rgb="FFF8F898"/>
        </patternFill>
      </fill>
    </dxf>
    <dxf>
      <font>
        <name val="游ゴシック"/>
        <charset val="128"/>
        <family val="3"/>
        <color rgb="FF000000"/>
        <sz val="11"/>
      </font>
      <fill>
        <patternFill>
          <bgColor rgb="FFF8F898"/>
        </patternFill>
      </fill>
    </dxf>
    <dxf>
      <font>
        <name val="游ゴシック"/>
        <charset val="128"/>
        <family val="3"/>
        <color rgb="FF000000"/>
        <sz val="11"/>
      </font>
      <fill>
        <patternFill>
          <bgColor rgb="FFF8F898"/>
        </patternFill>
      </fill>
    </dxf>
    <dxf>
      <font>
        <name val="游ゴシック"/>
        <charset val="128"/>
        <family val="3"/>
        <color rgb="FF000000"/>
        <sz val="11"/>
      </font>
      <fill>
        <patternFill>
          <bgColor rgb="FFF8F898"/>
        </patternFill>
      </fill>
    </dxf>
    <dxf>
      <font>
        <name val="游ゴシック"/>
        <charset val="128"/>
        <family val="3"/>
        <color rgb="FF000000"/>
        <sz val="11"/>
      </font>
      <fill>
        <patternFill>
          <bgColor rgb="FFF8F898"/>
        </patternFill>
      </fill>
    </dxf>
    <dxf>
      <font>
        <name val="游ゴシック"/>
        <charset val="128"/>
        <family val="3"/>
        <color rgb="FF000000"/>
        <sz val="11"/>
      </font>
      <fill>
        <patternFill>
          <bgColor rgb="FFF8F898"/>
        </patternFill>
      </fill>
    </dxf>
    <dxf>
      <font>
        <name val="游ゴシック"/>
        <charset val="128"/>
        <family val="3"/>
        <color rgb="FF000000"/>
        <sz val="11"/>
      </font>
      <fill>
        <patternFill>
          <bgColor rgb="FFF8F898"/>
        </patternFill>
      </fill>
    </dxf>
    <dxf>
      <font>
        <name val="游ゴシック"/>
        <charset val="128"/>
        <family val="3"/>
        <color rgb="FF000000"/>
        <sz val="11"/>
      </font>
      <fill>
        <patternFill>
          <bgColor rgb="FFF8F898"/>
        </patternFill>
      </fill>
    </dxf>
    <dxf>
      <font>
        <name val="游ゴシック"/>
        <charset val="128"/>
        <family val="3"/>
        <color rgb="FF000000"/>
        <sz val="11"/>
      </font>
      <fill>
        <patternFill>
          <bgColor rgb="FFF8F898"/>
        </patternFill>
      </fill>
    </dxf>
    <dxf>
      <font>
        <name val="游ゴシック"/>
        <charset val="128"/>
        <family val="3"/>
        <color rgb="FF000000"/>
        <sz val="11"/>
      </font>
      <fill>
        <patternFill>
          <bgColor rgb="FFF8F898"/>
        </patternFill>
      </fill>
    </dxf>
    <dxf>
      <font>
        <name val="游ゴシック"/>
        <charset val="128"/>
        <family val="3"/>
        <color rgb="FF000000"/>
        <sz val="11"/>
      </font>
      <fill>
        <patternFill>
          <bgColor rgb="FFF8F898"/>
        </patternFill>
      </fill>
    </dxf>
    <dxf>
      <font>
        <name val="游ゴシック"/>
        <charset val="128"/>
        <family val="3"/>
        <color rgb="FF000000"/>
        <sz val="11"/>
      </font>
      <fill>
        <patternFill>
          <bgColor rgb="FFF8F898"/>
        </patternFill>
      </fill>
    </dxf>
    <dxf>
      <font>
        <name val="游ゴシック"/>
        <charset val="128"/>
        <family val="3"/>
        <color rgb="FF000000"/>
        <sz val="11"/>
      </font>
      <fill>
        <patternFill>
          <bgColor rgb="FFF8F898"/>
        </patternFill>
      </fill>
    </dxf>
    <dxf>
      <font>
        <name val="游ゴシック"/>
        <charset val="128"/>
        <family val="3"/>
        <color rgb="FF000000"/>
        <sz val="11"/>
      </font>
      <fill>
        <patternFill>
          <bgColor rgb="FFF8F898"/>
        </patternFill>
      </fill>
    </dxf>
    <dxf>
      <font>
        <name val="游ゴシック"/>
        <charset val="128"/>
        <family val="3"/>
        <color rgb="FF000000"/>
        <sz val="11"/>
      </font>
      <fill>
        <patternFill>
          <bgColor rgb="FFF8F898"/>
        </patternFill>
      </fill>
    </dxf>
    <dxf>
      <font>
        <name val="游ゴシック"/>
        <charset val="128"/>
        <family val="3"/>
        <color rgb="FF000000"/>
        <sz val="11"/>
      </font>
      <fill>
        <patternFill>
          <bgColor rgb="FFF8F898"/>
        </patternFill>
      </fill>
    </dxf>
    <dxf>
      <font>
        <name val="游ゴシック"/>
        <charset val="128"/>
        <family val="3"/>
        <color rgb="FF000000"/>
        <sz val="11"/>
      </font>
      <fill>
        <patternFill>
          <bgColor rgb="FFF8F898"/>
        </patternFill>
      </fill>
    </dxf>
    <dxf>
      <font>
        <name val="游ゴシック"/>
        <charset val="128"/>
        <family val="3"/>
        <color rgb="FF000000"/>
        <sz val="11"/>
      </font>
      <fill>
        <patternFill>
          <bgColor rgb="FFF8F898"/>
        </patternFill>
      </fill>
    </dxf>
    <dxf>
      <font>
        <name val="游ゴシック"/>
        <charset val="128"/>
        <family val="3"/>
        <color rgb="FF000000"/>
        <sz val="11"/>
      </font>
      <fill>
        <patternFill>
          <bgColor rgb="FFF8F898"/>
        </patternFill>
      </fill>
    </dxf>
    <dxf>
      <font>
        <name val="游ゴシック"/>
        <charset val="128"/>
        <family val="3"/>
        <color rgb="FF000000"/>
        <sz val="11"/>
      </font>
      <fill>
        <patternFill>
          <bgColor rgb="FFF8F898"/>
        </patternFill>
      </fill>
    </dxf>
    <dxf>
      <font>
        <name val="游ゴシック"/>
        <charset val="128"/>
        <family val="3"/>
        <color rgb="FF000000"/>
        <sz val="11"/>
      </font>
      <fill>
        <patternFill>
          <bgColor rgb="FFF8F898"/>
        </patternFill>
      </fill>
    </dxf>
    <dxf>
      <font>
        <name val="游ゴシック"/>
        <charset val="128"/>
        <family val="3"/>
        <color rgb="FF000000"/>
        <sz val="11"/>
      </font>
      <fill>
        <patternFill>
          <bgColor rgb="FFF8F898"/>
        </patternFill>
      </fill>
    </dxf>
    <dxf>
      <font>
        <name val="游ゴシック"/>
        <charset val="128"/>
        <family val="3"/>
        <color rgb="FF000000"/>
        <sz val="11"/>
      </font>
      <fill>
        <patternFill>
          <bgColor rgb="FFF8F898"/>
        </patternFill>
      </fill>
    </dxf>
    <dxf>
      <font>
        <name val="游ゴシック"/>
        <charset val="128"/>
        <family val="3"/>
        <color rgb="FF000000"/>
        <sz val="11"/>
      </font>
      <fill>
        <patternFill>
          <bgColor rgb="FFF8F898"/>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FFF99"/>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F8F80A"/>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F8F80A"/>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s>
  <colors>
    <indexedColors>
      <rgbColor rgb="FF000000"/>
      <rgbColor rgb="FFFFFFFF"/>
      <rgbColor rgb="FFFF0000"/>
      <rgbColor rgb="FF00FF00"/>
      <rgbColor rgb="FF0000FF"/>
      <rgbColor rgb="FFFFFF00"/>
      <rgbColor rgb="FFFF00FF"/>
      <rgbColor rgb="FF00FFFF"/>
      <rgbColor rgb="FFFB0C0C"/>
      <rgbColor rgb="FF008000"/>
      <rgbColor rgb="FF000080"/>
      <rgbColor rgb="FF808000"/>
      <rgbColor rgb="FF800080"/>
      <rgbColor rgb="FF008080"/>
      <rgbColor rgb="FFC0C0C0"/>
      <rgbColor rgb="FF808080"/>
      <rgbColor rgb="FF9999FF"/>
      <rgbColor rgb="FF993366"/>
      <rgbColor rgb="FFFFFFCC"/>
      <rgbColor rgb="FFF8F8F8"/>
      <rgbColor rgb="FF660066"/>
      <rgbColor rgb="FFFF8080"/>
      <rgbColor rgb="FF0066CC"/>
      <rgbColor rgb="FFCCCCFF"/>
      <rgbColor rgb="FF000080"/>
      <rgbColor rgb="FFFF00FF"/>
      <rgbColor rgb="FFF8F80A"/>
      <rgbColor rgb="FF00FFFF"/>
      <rgbColor rgb="FF800080"/>
      <rgbColor rgb="FF800000"/>
      <rgbColor rgb="FF008080"/>
      <rgbColor rgb="FF0000FF"/>
      <rgbColor rgb="FF00CCFF"/>
      <rgbColor rgb="FFFBFBFB"/>
      <rgbColor rgb="FFF8F898"/>
      <rgbColor rgb="FFFFFF99"/>
      <rgbColor rgb="FF98C8F8"/>
      <rgbColor rgb="FFF898C8"/>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F80A0A"/>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s://www.hta.or.jp/wp-content/uploads/2024/12/&#20998;&#21106;&#20241;&#24687;&#12392;&#12501;&#12455;&#12522;&#12540;&#20055;&#33337;&#29305;&#20363;&#12398;&#20351;&#29992;&#12395;&#12388;&#12356;&#12390;R6.11&#20462;&#27491;.pdf" TargetMode="External"/><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3</xdr:row>
      <xdr:rowOff>104400</xdr:rowOff>
    </xdr:from>
    <xdr:to>
      <xdr:col>18</xdr:col>
      <xdr:colOff>1080</xdr:colOff>
      <xdr:row>3</xdr:row>
      <xdr:rowOff>104400</xdr:rowOff>
    </xdr:to>
    <xdr:sp>
      <xdr:nvSpPr>
        <xdr:cNvPr id="0" name="Line 2"/>
        <xdr:cNvSpPr/>
      </xdr:nvSpPr>
      <xdr:spPr>
        <a:xfrm>
          <a:off x="11130120" y="129816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99960</xdr:colOff>
      <xdr:row>209</xdr:row>
      <xdr:rowOff>124920</xdr:rowOff>
    </xdr:from>
    <xdr:to>
      <xdr:col>19</xdr:col>
      <xdr:colOff>490680</xdr:colOff>
      <xdr:row>210</xdr:row>
      <xdr:rowOff>323280</xdr:rowOff>
    </xdr:to>
    <xdr:sp>
      <xdr:nvSpPr>
        <xdr:cNvPr id="1" name="Freeform 30"/>
        <xdr:cNvSpPr/>
      </xdr:nvSpPr>
      <xdr:spPr>
        <a:xfrm>
          <a:off x="11899800" y="60345000"/>
          <a:ext cx="90720" cy="629640"/>
        </a:xfrm>
        <a:custGeom>
          <a:avLst/>
          <a:gdLst/>
          <a:ahLst/>
          <a:rect l="l" t="t" r="r" b="b"/>
          <a:pathLst>
            <a:path w="14" h="63">
              <a:moveTo>
                <a:pt x="11" y="0"/>
              </a:moveTo>
              <a:cubicBezTo>
                <a:pt x="5" y="3"/>
                <a:pt x="0" y="7"/>
                <a:pt x="0" y="13"/>
              </a:cubicBezTo>
              <a:cubicBezTo>
                <a:pt x="0" y="19"/>
                <a:pt x="12" y="30"/>
                <a:pt x="13" y="38"/>
              </a:cubicBezTo>
              <a:cubicBezTo>
                <a:pt x="14" y="46"/>
                <a:pt x="7" y="59"/>
                <a:pt x="7" y="63"/>
              </a:cubicBez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450000</xdr:colOff>
      <xdr:row>209</xdr:row>
      <xdr:rowOff>10080</xdr:rowOff>
    </xdr:from>
    <xdr:to>
      <xdr:col>16</xdr:col>
      <xdr:colOff>240480</xdr:colOff>
      <xdr:row>210</xdr:row>
      <xdr:rowOff>124560</xdr:rowOff>
    </xdr:to>
    <xdr:sp>
      <xdr:nvSpPr>
        <xdr:cNvPr id="2" name="AutoShape 34"/>
        <xdr:cNvSpPr/>
      </xdr:nvSpPr>
      <xdr:spPr>
        <a:xfrm>
          <a:off x="6796080" y="60230160"/>
          <a:ext cx="3255840" cy="545760"/>
        </a:xfrm>
        <a:prstGeom prst="wedgeRectCallout">
          <a:avLst>
            <a:gd name="adj1" fmla="val 47314"/>
            <a:gd name="adj2" fmla="val -140731"/>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0" lang="zh-CN" sz="1100" spc="-1" strike="noStrike">
              <a:solidFill>
                <a:srgbClr val="000000"/>
              </a:solidFill>
              <a:latin typeface="游ゴシック"/>
            </a:rPr>
            <a:t>長距離運行戻りについては休息期間の判定が変更になります（継続１２時間以上）</a:t>
          </a:r>
          <a:endParaRPr b="0" lang="en-US" sz="1100" spc="-1" strike="noStrike">
            <a:latin typeface="Times New Roman"/>
          </a:endParaRPr>
        </a:p>
      </xdr:txBody>
    </xdr:sp>
    <xdr:clientData/>
  </xdr:twoCellAnchor>
  <xdr:twoCellAnchor editAs="oneCell">
    <xdr:from>
      <xdr:col>4</xdr:col>
      <xdr:colOff>719280</xdr:colOff>
      <xdr:row>191</xdr:row>
      <xdr:rowOff>523080</xdr:rowOff>
    </xdr:from>
    <xdr:to>
      <xdr:col>7</xdr:col>
      <xdr:colOff>50760</xdr:colOff>
      <xdr:row>194</xdr:row>
      <xdr:rowOff>143280</xdr:rowOff>
    </xdr:to>
    <xdr:sp>
      <xdr:nvSpPr>
        <xdr:cNvPr id="3" name="AutoShape 35"/>
        <xdr:cNvSpPr/>
      </xdr:nvSpPr>
      <xdr:spPr>
        <a:xfrm>
          <a:off x="2217240" y="53184960"/>
          <a:ext cx="2560320" cy="916200"/>
        </a:xfrm>
        <a:prstGeom prst="wedgeRectCallout">
          <a:avLst>
            <a:gd name="adj1" fmla="val 6833"/>
            <a:gd name="adj2" fmla="val 314060"/>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0" lang="zh-CN" sz="1100" spc="-1" strike="noStrike">
              <a:solidFill>
                <a:srgbClr val="000000"/>
              </a:solidFill>
              <a:latin typeface="游ゴシック"/>
            </a:rPr>
            <a:t>手動入力可</a:t>
          </a:r>
          <a:endParaRPr b="0" lang="en-US" sz="1100" spc="-1" strike="noStrike">
            <a:latin typeface="Times New Roman"/>
          </a:endParaRPr>
        </a:p>
        <a:p>
          <a:r>
            <a:rPr b="0" lang="zh-CN" sz="1100" spc="-1" strike="noStrike">
              <a:solidFill>
                <a:srgbClr val="000000"/>
              </a:solidFill>
              <a:latin typeface="游ゴシック"/>
            </a:rPr>
            <a:t>（ドロップダウンリスト）</a:t>
          </a:r>
          <a:endParaRPr b="0" lang="en-US" sz="1100" spc="-1" strike="noStrike">
            <a:latin typeface="Times New Roman"/>
          </a:endParaRPr>
        </a:p>
        <a:p>
          <a:r>
            <a:rPr b="0" lang="zh-CN" sz="1100" spc="-1" strike="noStrike">
              <a:solidFill>
                <a:srgbClr val="000000"/>
              </a:solidFill>
              <a:latin typeface="游ゴシック"/>
            </a:rPr>
            <a:t>拘束時間や休息期間を長距離運行判定に変更したい場合に操作します</a:t>
          </a:r>
          <a:endParaRPr b="0" lang="en-US" sz="1100" spc="-1" strike="noStrike">
            <a:latin typeface="Times New Roman"/>
          </a:endParaRPr>
        </a:p>
      </xdr:txBody>
    </xdr:sp>
    <xdr:clientData/>
  </xdr:twoCellAnchor>
  <xdr:twoCellAnchor editAs="oneCell">
    <xdr:from>
      <xdr:col>3</xdr:col>
      <xdr:colOff>139680</xdr:colOff>
      <xdr:row>204</xdr:row>
      <xdr:rowOff>114480</xdr:rowOff>
    </xdr:from>
    <xdr:to>
      <xdr:col>5</xdr:col>
      <xdr:colOff>330480</xdr:colOff>
      <xdr:row>205</xdr:row>
      <xdr:rowOff>237240</xdr:rowOff>
    </xdr:to>
    <xdr:sp>
      <xdr:nvSpPr>
        <xdr:cNvPr id="4" name="AutoShape 34"/>
        <xdr:cNvSpPr/>
      </xdr:nvSpPr>
      <xdr:spPr>
        <a:xfrm>
          <a:off x="1428120" y="58178880"/>
          <a:ext cx="2210040" cy="554040"/>
        </a:xfrm>
        <a:prstGeom prst="wedgeRectCallout">
          <a:avLst>
            <a:gd name="adj1" fmla="val 35185"/>
            <a:gd name="adj2" fmla="val 109699"/>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pPr algn="ctr"/>
          <a:r>
            <a:rPr b="0" lang="zh-CN" sz="1200" spc="-1" strike="noStrike">
              <a:solidFill>
                <a:srgbClr val="000000"/>
              </a:solidFill>
              <a:latin typeface="游ゴシック"/>
            </a:rPr>
            <a:t>長距離運行判定がされた場合はバック色が変更されます</a:t>
          </a:r>
          <a:endParaRPr b="0" lang="en-US" sz="1200" spc="-1" strike="noStrike">
            <a:latin typeface="Times New Roman"/>
          </a:endParaRPr>
        </a:p>
      </xdr:txBody>
    </xdr:sp>
    <xdr:clientData/>
  </xdr:twoCellAnchor>
  <xdr:twoCellAnchor editAs="oneCell">
    <xdr:from>
      <xdr:col>2</xdr:col>
      <xdr:colOff>249840</xdr:colOff>
      <xdr:row>218</xdr:row>
      <xdr:rowOff>114480</xdr:rowOff>
    </xdr:from>
    <xdr:to>
      <xdr:col>2</xdr:col>
      <xdr:colOff>390240</xdr:colOff>
      <xdr:row>219</xdr:row>
      <xdr:rowOff>286560</xdr:rowOff>
    </xdr:to>
    <xdr:sp>
      <xdr:nvSpPr>
        <xdr:cNvPr id="5" name="Freeform 22"/>
        <xdr:cNvSpPr/>
      </xdr:nvSpPr>
      <xdr:spPr>
        <a:xfrm>
          <a:off x="1068840" y="64215360"/>
          <a:ext cx="140400" cy="603000"/>
        </a:xfrm>
        <a:custGeom>
          <a:avLst/>
          <a:gdLst/>
          <a:ahLst/>
          <a:rect l="l" t="t" r="r" b="b"/>
          <a:pathLst>
            <a:path w="14" h="63">
              <a:moveTo>
                <a:pt x="11" y="0"/>
              </a:moveTo>
              <a:cubicBezTo>
                <a:pt x="5" y="3"/>
                <a:pt x="0" y="7"/>
                <a:pt x="0" y="13"/>
              </a:cubicBezTo>
              <a:cubicBezTo>
                <a:pt x="0" y="19"/>
                <a:pt x="12" y="30"/>
                <a:pt x="13" y="38"/>
              </a:cubicBezTo>
              <a:cubicBezTo>
                <a:pt x="14" y="46"/>
                <a:pt x="7" y="59"/>
                <a:pt x="7" y="63"/>
              </a:cubicBez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349920</xdr:colOff>
      <xdr:row>218</xdr:row>
      <xdr:rowOff>95760</xdr:rowOff>
    </xdr:from>
    <xdr:to>
      <xdr:col>3</xdr:col>
      <xdr:colOff>20160</xdr:colOff>
      <xdr:row>219</xdr:row>
      <xdr:rowOff>276120</xdr:rowOff>
    </xdr:to>
    <xdr:sp>
      <xdr:nvSpPr>
        <xdr:cNvPr id="6" name="Freeform 22"/>
        <xdr:cNvSpPr/>
      </xdr:nvSpPr>
      <xdr:spPr>
        <a:xfrm>
          <a:off x="1168920" y="64196640"/>
          <a:ext cx="139680" cy="611280"/>
        </a:xfrm>
        <a:custGeom>
          <a:avLst/>
          <a:gdLst/>
          <a:ahLst/>
          <a:rect l="l" t="t" r="r" b="b"/>
          <a:pathLst>
            <a:path w="14" h="63">
              <a:moveTo>
                <a:pt x="11" y="0"/>
              </a:moveTo>
              <a:cubicBezTo>
                <a:pt x="5" y="3"/>
                <a:pt x="0" y="7"/>
                <a:pt x="0" y="13"/>
              </a:cubicBezTo>
              <a:cubicBezTo>
                <a:pt x="0" y="19"/>
                <a:pt x="12" y="30"/>
                <a:pt x="13" y="38"/>
              </a:cubicBezTo>
              <a:cubicBezTo>
                <a:pt x="14" y="46"/>
                <a:pt x="7" y="59"/>
                <a:pt x="7" y="63"/>
              </a:cubicBezTo>
            </a:path>
          </a:pathLst>
        </a:custGeom>
        <a:noFill/>
        <a:ln w="9360">
          <a:solidFill>
            <a:srgbClr val="000000"/>
          </a:solidFill>
          <a:round/>
        </a:ln>
      </xdr:spPr>
      <xdr:style>
        <a:lnRef idx="0"/>
        <a:fillRef idx="0"/>
        <a:effectRef idx="0"/>
        <a:fontRef idx="minor"/>
      </xdr:style>
    </xdr:sp>
    <xdr:clientData/>
  </xdr:twoCellAnchor>
  <xdr:twoCellAnchor editAs="oneCell">
    <xdr:from>
      <xdr:col>4</xdr:col>
      <xdr:colOff>789840</xdr:colOff>
      <xdr:row>218</xdr:row>
      <xdr:rowOff>124560</xdr:rowOff>
    </xdr:from>
    <xdr:to>
      <xdr:col>4</xdr:col>
      <xdr:colOff>931320</xdr:colOff>
      <xdr:row>219</xdr:row>
      <xdr:rowOff>304920</xdr:rowOff>
    </xdr:to>
    <xdr:sp>
      <xdr:nvSpPr>
        <xdr:cNvPr id="7" name="Freeform 22"/>
        <xdr:cNvSpPr/>
      </xdr:nvSpPr>
      <xdr:spPr>
        <a:xfrm>
          <a:off x="2287800" y="64225440"/>
          <a:ext cx="141480" cy="611280"/>
        </a:xfrm>
        <a:custGeom>
          <a:avLst/>
          <a:gdLst/>
          <a:ahLst/>
          <a:rect l="l" t="t" r="r" b="b"/>
          <a:pathLst>
            <a:path w="14" h="63">
              <a:moveTo>
                <a:pt x="11" y="0"/>
              </a:moveTo>
              <a:cubicBezTo>
                <a:pt x="5" y="3"/>
                <a:pt x="0" y="7"/>
                <a:pt x="0" y="13"/>
              </a:cubicBezTo>
              <a:cubicBezTo>
                <a:pt x="0" y="19"/>
                <a:pt x="12" y="30"/>
                <a:pt x="13" y="38"/>
              </a:cubicBezTo>
              <a:cubicBezTo>
                <a:pt x="14" y="46"/>
                <a:pt x="7" y="59"/>
                <a:pt x="7" y="63"/>
              </a:cubicBezTo>
            </a:path>
          </a:pathLst>
        </a:custGeom>
        <a:noFill/>
        <a:ln w="9360">
          <a:solidFill>
            <a:srgbClr val="000000"/>
          </a:solidFill>
          <a:round/>
        </a:ln>
      </xdr:spPr>
      <xdr:style>
        <a:lnRef idx="0"/>
        <a:fillRef idx="0"/>
        <a:effectRef idx="0"/>
        <a:fontRef idx="minor"/>
      </xdr:style>
    </xdr:sp>
    <xdr:clientData/>
  </xdr:twoCellAnchor>
  <xdr:twoCellAnchor editAs="oneCell">
    <xdr:from>
      <xdr:col>4</xdr:col>
      <xdr:colOff>830520</xdr:colOff>
      <xdr:row>218</xdr:row>
      <xdr:rowOff>132840</xdr:rowOff>
    </xdr:from>
    <xdr:to>
      <xdr:col>4</xdr:col>
      <xdr:colOff>981000</xdr:colOff>
      <xdr:row>219</xdr:row>
      <xdr:rowOff>304920</xdr:rowOff>
    </xdr:to>
    <xdr:sp>
      <xdr:nvSpPr>
        <xdr:cNvPr id="8" name="Freeform 22"/>
        <xdr:cNvSpPr/>
      </xdr:nvSpPr>
      <xdr:spPr>
        <a:xfrm>
          <a:off x="2328480" y="64233720"/>
          <a:ext cx="150480" cy="603000"/>
        </a:xfrm>
        <a:custGeom>
          <a:avLst/>
          <a:gdLst/>
          <a:ahLst/>
          <a:rect l="l" t="t" r="r" b="b"/>
          <a:pathLst>
            <a:path w="14" h="63">
              <a:moveTo>
                <a:pt x="11" y="0"/>
              </a:moveTo>
              <a:cubicBezTo>
                <a:pt x="5" y="3"/>
                <a:pt x="0" y="7"/>
                <a:pt x="0" y="13"/>
              </a:cubicBezTo>
              <a:cubicBezTo>
                <a:pt x="0" y="19"/>
                <a:pt x="12" y="30"/>
                <a:pt x="13" y="38"/>
              </a:cubicBezTo>
              <a:cubicBezTo>
                <a:pt x="14" y="46"/>
                <a:pt x="7" y="59"/>
                <a:pt x="7" y="63"/>
              </a:cubicBezTo>
            </a:path>
          </a:pathLst>
        </a:custGeom>
        <a:noFill/>
        <a:ln w="9360">
          <a:solidFill>
            <a:srgbClr val="000000"/>
          </a:solidFill>
          <a:round/>
        </a:ln>
      </xdr:spPr>
      <xdr:style>
        <a:lnRef idx="0"/>
        <a:fillRef idx="0"/>
        <a:effectRef idx="0"/>
        <a:fontRef idx="minor"/>
      </xdr:style>
    </xdr:sp>
    <xdr:clientData/>
  </xdr:twoCellAnchor>
  <xdr:twoCellAnchor editAs="oneCell">
    <xdr:from>
      <xdr:col>6</xdr:col>
      <xdr:colOff>710280</xdr:colOff>
      <xdr:row>218</xdr:row>
      <xdr:rowOff>171720</xdr:rowOff>
    </xdr:from>
    <xdr:to>
      <xdr:col>7</xdr:col>
      <xdr:colOff>41400</xdr:colOff>
      <xdr:row>219</xdr:row>
      <xdr:rowOff>343800</xdr:rowOff>
    </xdr:to>
    <xdr:sp>
      <xdr:nvSpPr>
        <xdr:cNvPr id="9" name="Freeform 22"/>
        <xdr:cNvSpPr/>
      </xdr:nvSpPr>
      <xdr:spPr>
        <a:xfrm>
          <a:off x="4627440" y="64272600"/>
          <a:ext cx="140760" cy="603000"/>
        </a:xfrm>
        <a:custGeom>
          <a:avLst/>
          <a:gdLst/>
          <a:ahLst/>
          <a:rect l="l" t="t" r="r" b="b"/>
          <a:pathLst>
            <a:path w="14" h="63">
              <a:moveTo>
                <a:pt x="11" y="0"/>
              </a:moveTo>
              <a:cubicBezTo>
                <a:pt x="5" y="3"/>
                <a:pt x="0" y="7"/>
                <a:pt x="0" y="13"/>
              </a:cubicBezTo>
              <a:cubicBezTo>
                <a:pt x="0" y="19"/>
                <a:pt x="12" y="30"/>
                <a:pt x="13" y="38"/>
              </a:cubicBezTo>
              <a:cubicBezTo>
                <a:pt x="14" y="46"/>
                <a:pt x="7" y="59"/>
                <a:pt x="7" y="63"/>
              </a:cubicBez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10440</xdr:colOff>
      <xdr:row>218</xdr:row>
      <xdr:rowOff>161640</xdr:rowOff>
    </xdr:from>
    <xdr:to>
      <xdr:col>7</xdr:col>
      <xdr:colOff>151200</xdr:colOff>
      <xdr:row>219</xdr:row>
      <xdr:rowOff>343800</xdr:rowOff>
    </xdr:to>
    <xdr:sp>
      <xdr:nvSpPr>
        <xdr:cNvPr id="10" name="Freeform 22"/>
        <xdr:cNvSpPr/>
      </xdr:nvSpPr>
      <xdr:spPr>
        <a:xfrm>
          <a:off x="4737240" y="64262520"/>
          <a:ext cx="140760" cy="613080"/>
        </a:xfrm>
        <a:custGeom>
          <a:avLst/>
          <a:gdLst/>
          <a:ahLst/>
          <a:rect l="l" t="t" r="r" b="b"/>
          <a:pathLst>
            <a:path w="14" h="63">
              <a:moveTo>
                <a:pt x="11" y="0"/>
              </a:moveTo>
              <a:cubicBezTo>
                <a:pt x="5" y="3"/>
                <a:pt x="0" y="7"/>
                <a:pt x="0" y="13"/>
              </a:cubicBezTo>
              <a:cubicBezTo>
                <a:pt x="0" y="19"/>
                <a:pt x="12" y="30"/>
                <a:pt x="13" y="38"/>
              </a:cubicBezTo>
              <a:cubicBezTo>
                <a:pt x="14" y="46"/>
                <a:pt x="7" y="59"/>
                <a:pt x="7" y="63"/>
              </a:cubicBezTo>
            </a:path>
          </a:pathLst>
        </a:custGeom>
        <a:noFill/>
        <a:ln w="9360">
          <a:solidFill>
            <a:srgbClr val="000000"/>
          </a:solidFill>
          <a:round/>
        </a:ln>
      </xdr:spPr>
      <xdr:style>
        <a:lnRef idx="0"/>
        <a:fillRef idx="0"/>
        <a:effectRef idx="0"/>
        <a:fontRef idx="minor"/>
      </xdr:style>
    </xdr:sp>
    <xdr:clientData/>
  </xdr:twoCellAnchor>
  <xdr:twoCellAnchor editAs="oneCell">
    <xdr:from>
      <xdr:col>11</xdr:col>
      <xdr:colOff>219600</xdr:colOff>
      <xdr:row>218</xdr:row>
      <xdr:rowOff>114480</xdr:rowOff>
    </xdr:from>
    <xdr:to>
      <xdr:col>12</xdr:col>
      <xdr:colOff>20520</xdr:colOff>
      <xdr:row>219</xdr:row>
      <xdr:rowOff>286560</xdr:rowOff>
    </xdr:to>
    <xdr:sp>
      <xdr:nvSpPr>
        <xdr:cNvPr id="11" name="Freeform 22"/>
        <xdr:cNvSpPr/>
      </xdr:nvSpPr>
      <xdr:spPr>
        <a:xfrm>
          <a:off x="8244720" y="64215360"/>
          <a:ext cx="150120" cy="603000"/>
        </a:xfrm>
        <a:custGeom>
          <a:avLst/>
          <a:gdLst/>
          <a:ahLst/>
          <a:rect l="l" t="t" r="r" b="b"/>
          <a:pathLst>
            <a:path w="14" h="63">
              <a:moveTo>
                <a:pt x="11" y="0"/>
              </a:moveTo>
              <a:cubicBezTo>
                <a:pt x="5" y="3"/>
                <a:pt x="0" y="7"/>
                <a:pt x="0" y="13"/>
              </a:cubicBezTo>
              <a:cubicBezTo>
                <a:pt x="0" y="19"/>
                <a:pt x="12" y="30"/>
                <a:pt x="13" y="38"/>
              </a:cubicBezTo>
              <a:cubicBezTo>
                <a:pt x="14" y="46"/>
                <a:pt x="7" y="59"/>
                <a:pt x="7" y="63"/>
              </a:cubicBezTo>
            </a:path>
          </a:pathLst>
        </a:custGeom>
        <a:noFill/>
        <a:ln w="9360">
          <a:solidFill>
            <a:srgbClr val="000000"/>
          </a:solidFill>
          <a:round/>
        </a:ln>
      </xdr:spPr>
      <xdr:style>
        <a:lnRef idx="0"/>
        <a:fillRef idx="0"/>
        <a:effectRef idx="0"/>
        <a:fontRef idx="minor"/>
      </xdr:style>
    </xdr:sp>
    <xdr:clientData/>
  </xdr:twoCellAnchor>
  <xdr:twoCellAnchor editAs="oneCell">
    <xdr:from>
      <xdr:col>11</xdr:col>
      <xdr:colOff>299520</xdr:colOff>
      <xdr:row>218</xdr:row>
      <xdr:rowOff>104400</xdr:rowOff>
    </xdr:from>
    <xdr:to>
      <xdr:col>12</xdr:col>
      <xdr:colOff>90000</xdr:colOff>
      <xdr:row>219</xdr:row>
      <xdr:rowOff>286560</xdr:rowOff>
    </xdr:to>
    <xdr:sp>
      <xdr:nvSpPr>
        <xdr:cNvPr id="12" name="Freeform 22"/>
        <xdr:cNvSpPr/>
      </xdr:nvSpPr>
      <xdr:spPr>
        <a:xfrm>
          <a:off x="8324640" y="64205280"/>
          <a:ext cx="139680" cy="613080"/>
        </a:xfrm>
        <a:custGeom>
          <a:avLst/>
          <a:gdLst/>
          <a:ahLst/>
          <a:rect l="l" t="t" r="r" b="b"/>
          <a:pathLst>
            <a:path w="14" h="63">
              <a:moveTo>
                <a:pt x="11" y="0"/>
              </a:moveTo>
              <a:cubicBezTo>
                <a:pt x="5" y="3"/>
                <a:pt x="0" y="7"/>
                <a:pt x="0" y="13"/>
              </a:cubicBezTo>
              <a:cubicBezTo>
                <a:pt x="0" y="19"/>
                <a:pt x="12" y="30"/>
                <a:pt x="13" y="38"/>
              </a:cubicBezTo>
              <a:cubicBezTo>
                <a:pt x="14" y="46"/>
                <a:pt x="7" y="59"/>
                <a:pt x="7" y="63"/>
              </a:cubicBezTo>
            </a:path>
          </a:pathLst>
        </a:custGeom>
        <a:noFill/>
        <a:ln w="9360">
          <a:solidFill>
            <a:srgbClr val="000000"/>
          </a:solidFill>
          <a:round/>
        </a:ln>
      </xdr:spPr>
      <xdr:style>
        <a:lnRef idx="0"/>
        <a:fillRef idx="0"/>
        <a:effectRef idx="0"/>
        <a:fontRef idx="minor"/>
      </xdr:style>
    </xdr:sp>
    <xdr:clientData/>
  </xdr:twoCellAnchor>
  <xdr:twoCellAnchor editAs="oneCell">
    <xdr:from>
      <xdr:col>14</xdr:col>
      <xdr:colOff>289800</xdr:colOff>
      <xdr:row>218</xdr:row>
      <xdr:rowOff>104400</xdr:rowOff>
    </xdr:from>
    <xdr:to>
      <xdr:col>15</xdr:col>
      <xdr:colOff>720</xdr:colOff>
      <xdr:row>219</xdr:row>
      <xdr:rowOff>276120</xdr:rowOff>
    </xdr:to>
    <xdr:sp>
      <xdr:nvSpPr>
        <xdr:cNvPr id="13" name="Freeform 22"/>
        <xdr:cNvSpPr/>
      </xdr:nvSpPr>
      <xdr:spPr>
        <a:xfrm>
          <a:off x="9242640" y="64205280"/>
          <a:ext cx="140040" cy="602640"/>
        </a:xfrm>
        <a:custGeom>
          <a:avLst/>
          <a:gdLst/>
          <a:ahLst/>
          <a:rect l="l" t="t" r="r" b="b"/>
          <a:pathLst>
            <a:path w="14" h="63">
              <a:moveTo>
                <a:pt x="11" y="0"/>
              </a:moveTo>
              <a:cubicBezTo>
                <a:pt x="5" y="3"/>
                <a:pt x="0" y="7"/>
                <a:pt x="0" y="13"/>
              </a:cubicBezTo>
              <a:cubicBezTo>
                <a:pt x="0" y="19"/>
                <a:pt x="12" y="30"/>
                <a:pt x="13" y="38"/>
              </a:cubicBezTo>
              <a:cubicBezTo>
                <a:pt x="14" y="46"/>
                <a:pt x="7" y="59"/>
                <a:pt x="7" y="63"/>
              </a:cubicBezTo>
            </a:path>
          </a:pathLst>
        </a:custGeom>
        <a:noFill/>
        <a:ln w="9360">
          <a:solidFill>
            <a:srgbClr val="000000"/>
          </a:solidFill>
          <a:round/>
        </a:ln>
      </xdr:spPr>
      <xdr:style>
        <a:lnRef idx="0"/>
        <a:fillRef idx="0"/>
        <a:effectRef idx="0"/>
        <a:fontRef idx="minor"/>
      </xdr:style>
    </xdr:sp>
    <xdr:clientData/>
  </xdr:twoCellAnchor>
  <xdr:twoCellAnchor editAs="oneCell">
    <xdr:from>
      <xdr:col>14</xdr:col>
      <xdr:colOff>369360</xdr:colOff>
      <xdr:row>218</xdr:row>
      <xdr:rowOff>104400</xdr:rowOff>
    </xdr:from>
    <xdr:to>
      <xdr:col>15</xdr:col>
      <xdr:colOff>70560</xdr:colOff>
      <xdr:row>219</xdr:row>
      <xdr:rowOff>286560</xdr:rowOff>
    </xdr:to>
    <xdr:sp>
      <xdr:nvSpPr>
        <xdr:cNvPr id="14" name="Freeform 22"/>
        <xdr:cNvSpPr/>
      </xdr:nvSpPr>
      <xdr:spPr>
        <a:xfrm>
          <a:off x="9322200" y="64205280"/>
          <a:ext cx="130320" cy="613080"/>
        </a:xfrm>
        <a:custGeom>
          <a:avLst/>
          <a:gdLst/>
          <a:ahLst/>
          <a:rect l="l" t="t" r="r" b="b"/>
          <a:pathLst>
            <a:path w="14" h="63">
              <a:moveTo>
                <a:pt x="11" y="0"/>
              </a:moveTo>
              <a:cubicBezTo>
                <a:pt x="5" y="3"/>
                <a:pt x="0" y="7"/>
                <a:pt x="0" y="13"/>
              </a:cubicBezTo>
              <a:cubicBezTo>
                <a:pt x="0" y="19"/>
                <a:pt x="12" y="30"/>
                <a:pt x="13" y="38"/>
              </a:cubicBezTo>
              <a:cubicBezTo>
                <a:pt x="14" y="46"/>
                <a:pt x="7" y="59"/>
                <a:pt x="7" y="63"/>
              </a:cubicBezTo>
            </a:path>
          </a:pathLst>
        </a:custGeom>
        <a:noFill/>
        <a:ln w="9360">
          <a:solidFill>
            <a:srgbClr val="000000"/>
          </a:solidFill>
          <a:round/>
        </a:ln>
      </xdr:spPr>
      <xdr:style>
        <a:lnRef idx="0"/>
        <a:fillRef idx="0"/>
        <a:effectRef idx="0"/>
        <a:fontRef idx="minor"/>
      </xdr:style>
    </xdr:sp>
    <xdr:clientData/>
  </xdr:twoCellAnchor>
  <xdr:twoCellAnchor editAs="oneCell">
    <xdr:from>
      <xdr:col>16</xdr:col>
      <xdr:colOff>409320</xdr:colOff>
      <xdr:row>218</xdr:row>
      <xdr:rowOff>124560</xdr:rowOff>
    </xdr:from>
    <xdr:to>
      <xdr:col>16</xdr:col>
      <xdr:colOff>560160</xdr:colOff>
      <xdr:row>219</xdr:row>
      <xdr:rowOff>304920</xdr:rowOff>
    </xdr:to>
    <xdr:sp>
      <xdr:nvSpPr>
        <xdr:cNvPr id="15" name="Freeform 22"/>
        <xdr:cNvSpPr/>
      </xdr:nvSpPr>
      <xdr:spPr>
        <a:xfrm>
          <a:off x="10220760" y="64225440"/>
          <a:ext cx="150840" cy="611280"/>
        </a:xfrm>
        <a:custGeom>
          <a:avLst/>
          <a:gdLst/>
          <a:ahLst/>
          <a:rect l="l" t="t" r="r" b="b"/>
          <a:pathLst>
            <a:path w="14" h="63">
              <a:moveTo>
                <a:pt x="11" y="0"/>
              </a:moveTo>
              <a:cubicBezTo>
                <a:pt x="5" y="3"/>
                <a:pt x="0" y="7"/>
                <a:pt x="0" y="13"/>
              </a:cubicBezTo>
              <a:cubicBezTo>
                <a:pt x="0" y="19"/>
                <a:pt x="12" y="30"/>
                <a:pt x="13" y="38"/>
              </a:cubicBezTo>
              <a:cubicBezTo>
                <a:pt x="14" y="46"/>
                <a:pt x="7" y="59"/>
                <a:pt x="7" y="63"/>
              </a:cubicBezTo>
            </a:path>
          </a:pathLst>
        </a:custGeom>
        <a:noFill/>
        <a:ln w="9360">
          <a:solidFill>
            <a:srgbClr val="000000"/>
          </a:solidFill>
          <a:round/>
        </a:ln>
      </xdr:spPr>
      <xdr:style>
        <a:lnRef idx="0"/>
        <a:fillRef idx="0"/>
        <a:effectRef idx="0"/>
        <a:fontRef idx="minor"/>
      </xdr:style>
    </xdr:sp>
    <xdr:clientData/>
  </xdr:twoCellAnchor>
  <xdr:twoCellAnchor editAs="oneCell">
    <xdr:from>
      <xdr:col>16</xdr:col>
      <xdr:colOff>499680</xdr:colOff>
      <xdr:row>218</xdr:row>
      <xdr:rowOff>114480</xdr:rowOff>
    </xdr:from>
    <xdr:to>
      <xdr:col>16</xdr:col>
      <xdr:colOff>650520</xdr:colOff>
      <xdr:row>219</xdr:row>
      <xdr:rowOff>294840</xdr:rowOff>
    </xdr:to>
    <xdr:sp>
      <xdr:nvSpPr>
        <xdr:cNvPr id="16" name="Freeform 22"/>
        <xdr:cNvSpPr/>
      </xdr:nvSpPr>
      <xdr:spPr>
        <a:xfrm>
          <a:off x="10311120" y="64215360"/>
          <a:ext cx="150840" cy="611280"/>
        </a:xfrm>
        <a:custGeom>
          <a:avLst/>
          <a:gdLst/>
          <a:ahLst/>
          <a:rect l="l" t="t" r="r" b="b"/>
          <a:pathLst>
            <a:path w="14" h="63">
              <a:moveTo>
                <a:pt x="11" y="0"/>
              </a:moveTo>
              <a:cubicBezTo>
                <a:pt x="5" y="3"/>
                <a:pt x="0" y="7"/>
                <a:pt x="0" y="13"/>
              </a:cubicBezTo>
              <a:cubicBezTo>
                <a:pt x="0" y="19"/>
                <a:pt x="12" y="30"/>
                <a:pt x="13" y="38"/>
              </a:cubicBezTo>
              <a:cubicBezTo>
                <a:pt x="14" y="46"/>
                <a:pt x="7" y="59"/>
                <a:pt x="7" y="63"/>
              </a:cubicBezTo>
            </a:path>
          </a:pathLst>
        </a:custGeom>
        <a:noFill/>
        <a:ln w="9360">
          <a:solidFill>
            <a:srgbClr val="000000"/>
          </a:solidFill>
          <a:round/>
        </a:ln>
      </xdr:spPr>
      <xdr:style>
        <a:lnRef idx="0"/>
        <a:fillRef idx="0"/>
        <a:effectRef idx="0"/>
        <a:fontRef idx="minor"/>
      </xdr:style>
    </xdr:sp>
    <xdr:clientData/>
  </xdr:twoCellAnchor>
  <xdr:twoCellAnchor editAs="oneCell">
    <xdr:from>
      <xdr:col>18</xdr:col>
      <xdr:colOff>690120</xdr:colOff>
      <xdr:row>218</xdr:row>
      <xdr:rowOff>104400</xdr:rowOff>
    </xdr:from>
    <xdr:to>
      <xdr:col>19</xdr:col>
      <xdr:colOff>70560</xdr:colOff>
      <xdr:row>219</xdr:row>
      <xdr:rowOff>276120</xdr:rowOff>
    </xdr:to>
    <xdr:sp>
      <xdr:nvSpPr>
        <xdr:cNvPr id="17" name="Freeform 22"/>
        <xdr:cNvSpPr/>
      </xdr:nvSpPr>
      <xdr:spPr>
        <a:xfrm>
          <a:off x="11420280" y="64205280"/>
          <a:ext cx="150120" cy="602640"/>
        </a:xfrm>
        <a:custGeom>
          <a:avLst/>
          <a:gdLst/>
          <a:ahLst/>
          <a:rect l="l" t="t" r="r" b="b"/>
          <a:pathLst>
            <a:path w="14" h="63">
              <a:moveTo>
                <a:pt x="11" y="0"/>
              </a:moveTo>
              <a:cubicBezTo>
                <a:pt x="5" y="3"/>
                <a:pt x="0" y="7"/>
                <a:pt x="0" y="13"/>
              </a:cubicBezTo>
              <a:cubicBezTo>
                <a:pt x="0" y="19"/>
                <a:pt x="12" y="30"/>
                <a:pt x="13" y="38"/>
              </a:cubicBezTo>
              <a:cubicBezTo>
                <a:pt x="14" y="46"/>
                <a:pt x="7" y="59"/>
                <a:pt x="7" y="63"/>
              </a:cubicBez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9720</xdr:colOff>
      <xdr:row>218</xdr:row>
      <xdr:rowOff>95760</xdr:rowOff>
    </xdr:from>
    <xdr:to>
      <xdr:col>19</xdr:col>
      <xdr:colOff>150480</xdr:colOff>
      <xdr:row>219</xdr:row>
      <xdr:rowOff>276120</xdr:rowOff>
    </xdr:to>
    <xdr:sp>
      <xdr:nvSpPr>
        <xdr:cNvPr id="18" name="Freeform 22"/>
        <xdr:cNvSpPr/>
      </xdr:nvSpPr>
      <xdr:spPr>
        <a:xfrm>
          <a:off x="11509560" y="64196640"/>
          <a:ext cx="140760" cy="611280"/>
        </a:xfrm>
        <a:custGeom>
          <a:avLst/>
          <a:gdLst/>
          <a:ahLst/>
          <a:rect l="l" t="t" r="r" b="b"/>
          <a:pathLst>
            <a:path w="14" h="63">
              <a:moveTo>
                <a:pt x="11" y="0"/>
              </a:moveTo>
              <a:cubicBezTo>
                <a:pt x="5" y="3"/>
                <a:pt x="0" y="7"/>
                <a:pt x="0" y="13"/>
              </a:cubicBezTo>
              <a:cubicBezTo>
                <a:pt x="0" y="19"/>
                <a:pt x="12" y="30"/>
                <a:pt x="13" y="38"/>
              </a:cubicBezTo>
              <a:cubicBezTo>
                <a:pt x="14" y="46"/>
                <a:pt x="7" y="59"/>
                <a:pt x="7" y="63"/>
              </a:cubicBez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399960</xdr:colOff>
      <xdr:row>209</xdr:row>
      <xdr:rowOff>124920</xdr:rowOff>
    </xdr:from>
    <xdr:to>
      <xdr:col>19</xdr:col>
      <xdr:colOff>490680</xdr:colOff>
      <xdr:row>210</xdr:row>
      <xdr:rowOff>323280</xdr:rowOff>
    </xdr:to>
    <xdr:sp>
      <xdr:nvSpPr>
        <xdr:cNvPr id="19" name="Freeform 30"/>
        <xdr:cNvSpPr/>
      </xdr:nvSpPr>
      <xdr:spPr>
        <a:xfrm>
          <a:off x="11899800" y="60345000"/>
          <a:ext cx="90720" cy="629640"/>
        </a:xfrm>
        <a:custGeom>
          <a:avLst/>
          <a:gdLst/>
          <a:ahLst/>
          <a:rect l="l" t="t" r="r" b="b"/>
          <a:pathLst>
            <a:path w="14" h="63">
              <a:moveTo>
                <a:pt x="11" y="0"/>
              </a:moveTo>
              <a:cubicBezTo>
                <a:pt x="5" y="3"/>
                <a:pt x="0" y="7"/>
                <a:pt x="0" y="13"/>
              </a:cubicBezTo>
              <a:cubicBezTo>
                <a:pt x="0" y="19"/>
                <a:pt x="12" y="30"/>
                <a:pt x="13" y="38"/>
              </a:cubicBezTo>
              <a:cubicBezTo>
                <a:pt x="14" y="46"/>
                <a:pt x="7" y="59"/>
                <a:pt x="7" y="63"/>
              </a:cubicBez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450000</xdr:colOff>
      <xdr:row>209</xdr:row>
      <xdr:rowOff>10080</xdr:rowOff>
    </xdr:from>
    <xdr:to>
      <xdr:col>16</xdr:col>
      <xdr:colOff>240480</xdr:colOff>
      <xdr:row>210</xdr:row>
      <xdr:rowOff>124560</xdr:rowOff>
    </xdr:to>
    <xdr:sp>
      <xdr:nvSpPr>
        <xdr:cNvPr id="20" name="AutoShape 34"/>
        <xdr:cNvSpPr/>
      </xdr:nvSpPr>
      <xdr:spPr>
        <a:xfrm>
          <a:off x="6796080" y="60230160"/>
          <a:ext cx="3255840" cy="545760"/>
        </a:xfrm>
        <a:prstGeom prst="wedgeRectCallout">
          <a:avLst>
            <a:gd name="adj1" fmla="val 47314"/>
            <a:gd name="adj2" fmla="val -140731"/>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0" lang="zh-CN" sz="1100" spc="-1" strike="noStrike">
              <a:solidFill>
                <a:srgbClr val="000000"/>
              </a:solidFill>
              <a:latin typeface="游ゴシック"/>
            </a:rPr>
            <a:t>長距離運行戻りについては休息期間の判定が変更になります（継続１２時間以上）</a:t>
          </a:r>
          <a:endParaRPr b="0" lang="en-US" sz="1100" spc="-1" strike="noStrike">
            <a:latin typeface="Times New Roman"/>
          </a:endParaRPr>
        </a:p>
      </xdr:txBody>
    </xdr:sp>
    <xdr:clientData/>
  </xdr:twoCellAnchor>
  <xdr:twoCellAnchor editAs="oneCell">
    <xdr:from>
      <xdr:col>24</xdr:col>
      <xdr:colOff>259920</xdr:colOff>
      <xdr:row>193</xdr:row>
      <xdr:rowOff>0</xdr:rowOff>
    </xdr:from>
    <xdr:to>
      <xdr:col>27</xdr:col>
      <xdr:colOff>421920</xdr:colOff>
      <xdr:row>195</xdr:row>
      <xdr:rowOff>208800</xdr:rowOff>
    </xdr:to>
    <xdr:sp>
      <xdr:nvSpPr>
        <xdr:cNvPr id="21" name="AutoShape 36"/>
        <xdr:cNvSpPr/>
      </xdr:nvSpPr>
      <xdr:spPr>
        <a:xfrm>
          <a:off x="14867640" y="53702640"/>
          <a:ext cx="2509920" cy="895320"/>
        </a:xfrm>
        <a:prstGeom prst="wedgeRectCallout">
          <a:avLst>
            <a:gd name="adj1" fmla="val -172754"/>
            <a:gd name="adj2" fmla="val 250819"/>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0" lang="zh-CN" sz="1100" spc="-1" strike="noStrike">
              <a:solidFill>
                <a:srgbClr val="000000"/>
              </a:solidFill>
              <a:latin typeface="游ゴシック"/>
            </a:rPr>
            <a:t>手動入力可</a:t>
          </a:r>
          <a:endParaRPr b="0" lang="en-US" sz="1100" spc="-1" strike="noStrike">
            <a:latin typeface="Times New Roman"/>
          </a:endParaRPr>
        </a:p>
        <a:p>
          <a:r>
            <a:rPr b="0" lang="zh-CN" sz="1100" spc="-1" strike="noStrike">
              <a:solidFill>
                <a:srgbClr val="000000"/>
              </a:solidFill>
              <a:latin typeface="游ゴシック"/>
            </a:rPr>
            <a:t>長距離貨物運送の場合は一の運行が４５０</a:t>
          </a:r>
          <a:r>
            <a:rPr b="0" lang="en-US" sz="1100" spc="-1" strike="noStrike">
              <a:solidFill>
                <a:srgbClr val="000000"/>
              </a:solidFill>
              <a:latin typeface="游ゴシック"/>
            </a:rPr>
            <a:t>km</a:t>
          </a:r>
          <a:r>
            <a:rPr b="0" lang="zh-CN" sz="1100" spc="-1" strike="noStrike">
              <a:solidFill>
                <a:srgbClr val="000000"/>
              </a:solidFill>
              <a:latin typeface="游ゴシック"/>
            </a:rPr>
            <a:t>超となることを確認するために使用</a:t>
          </a:r>
          <a:endParaRPr b="0" lang="en-US" sz="1100" spc="-1" strike="noStrike">
            <a:latin typeface="Times New Roman"/>
          </a:endParaRPr>
        </a:p>
      </xdr:txBody>
    </xdr:sp>
    <xdr:clientData/>
  </xdr:twoCellAnchor>
  <xdr:twoCellAnchor editAs="oneCell">
    <xdr:from>
      <xdr:col>3</xdr:col>
      <xdr:colOff>139680</xdr:colOff>
      <xdr:row>204</xdr:row>
      <xdr:rowOff>114480</xdr:rowOff>
    </xdr:from>
    <xdr:to>
      <xdr:col>5</xdr:col>
      <xdr:colOff>330480</xdr:colOff>
      <xdr:row>205</xdr:row>
      <xdr:rowOff>237240</xdr:rowOff>
    </xdr:to>
    <xdr:sp>
      <xdr:nvSpPr>
        <xdr:cNvPr id="22" name="AutoShape 34"/>
        <xdr:cNvSpPr/>
      </xdr:nvSpPr>
      <xdr:spPr>
        <a:xfrm>
          <a:off x="1428120" y="58178880"/>
          <a:ext cx="2210040" cy="554040"/>
        </a:xfrm>
        <a:prstGeom prst="wedgeRectCallout">
          <a:avLst>
            <a:gd name="adj1" fmla="val 35185"/>
            <a:gd name="adj2" fmla="val 109699"/>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pPr algn="ctr"/>
          <a:r>
            <a:rPr b="0" lang="zh-CN" sz="1200" spc="-1" strike="noStrike">
              <a:solidFill>
                <a:srgbClr val="000000"/>
              </a:solidFill>
              <a:latin typeface="游ゴシック"/>
            </a:rPr>
            <a:t>長距離運行判定がされた場合はバック色が変更されます</a:t>
          </a:r>
          <a:endParaRPr b="0" lang="en-US" sz="1200" spc="-1" strike="noStrike">
            <a:latin typeface="Times New Roman"/>
          </a:endParaRPr>
        </a:p>
      </xdr:txBody>
    </xdr:sp>
    <xdr:clientData/>
  </xdr:twoCellAnchor>
  <xdr:twoCellAnchor editAs="oneCell">
    <xdr:from>
      <xdr:col>16</xdr:col>
      <xdr:colOff>599400</xdr:colOff>
      <xdr:row>192</xdr:row>
      <xdr:rowOff>505080</xdr:rowOff>
    </xdr:from>
    <xdr:to>
      <xdr:col>20</xdr:col>
      <xdr:colOff>349920</xdr:colOff>
      <xdr:row>196</xdr:row>
      <xdr:rowOff>67320</xdr:rowOff>
    </xdr:to>
    <xdr:sp>
      <xdr:nvSpPr>
        <xdr:cNvPr id="23" name="AutoShape 36"/>
        <xdr:cNvSpPr/>
      </xdr:nvSpPr>
      <xdr:spPr>
        <a:xfrm>
          <a:off x="10410840" y="53700480"/>
          <a:ext cx="2208600" cy="1186920"/>
        </a:xfrm>
        <a:prstGeom prst="wedgeRectCallout">
          <a:avLst>
            <a:gd name="adj1" fmla="val 40925"/>
            <a:gd name="adj2" fmla="val 114601"/>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0" lang="en-US" sz="1100" spc="-1" strike="noStrike">
              <a:solidFill>
                <a:srgbClr val="000000"/>
              </a:solidFill>
              <a:latin typeface="游ゴシック"/>
            </a:rPr>
            <a:t>22</a:t>
          </a:r>
          <a:r>
            <a:rPr b="0" lang="zh-CN" sz="1100" spc="-1" strike="noStrike">
              <a:solidFill>
                <a:srgbClr val="000000"/>
              </a:solidFill>
              <a:latin typeface="游ゴシック"/>
            </a:rPr>
            <a:t>：</a:t>
          </a:r>
          <a:r>
            <a:rPr b="0" lang="en-US" sz="1100" spc="-1" strike="noStrike">
              <a:solidFill>
                <a:srgbClr val="000000"/>
              </a:solidFill>
              <a:latin typeface="游ゴシック"/>
            </a:rPr>
            <a:t>00</a:t>
          </a:r>
          <a:r>
            <a:rPr b="0" lang="zh-CN" sz="1100" spc="-1" strike="noStrike">
              <a:solidFill>
                <a:srgbClr val="000000"/>
              </a:solidFill>
              <a:latin typeface="游ゴシック"/>
            </a:rPr>
            <a:t>～</a:t>
          </a:r>
          <a:r>
            <a:rPr b="0" lang="en-US" sz="1100" spc="-1" strike="noStrike">
              <a:solidFill>
                <a:srgbClr val="000000"/>
              </a:solidFill>
              <a:latin typeface="游ゴシック"/>
            </a:rPr>
            <a:t>5</a:t>
          </a:r>
          <a:r>
            <a:rPr b="0" lang="zh-CN" sz="1100" spc="-1" strike="noStrike">
              <a:solidFill>
                <a:srgbClr val="000000"/>
              </a:solidFill>
              <a:latin typeface="游ゴシック"/>
            </a:rPr>
            <a:t>：</a:t>
          </a:r>
          <a:r>
            <a:rPr b="0" lang="en-US" sz="1100" spc="-1" strike="noStrike">
              <a:solidFill>
                <a:srgbClr val="000000"/>
              </a:solidFill>
              <a:latin typeface="游ゴシック"/>
            </a:rPr>
            <a:t>00</a:t>
          </a:r>
          <a:r>
            <a:rPr b="0" lang="zh-CN" sz="1100" spc="-1" strike="noStrike">
              <a:solidFill>
                <a:srgbClr val="000000"/>
              </a:solidFill>
              <a:latin typeface="游ゴシック"/>
            </a:rPr>
            <a:t>までの深夜時間帯に勤務している実績がある場合こちたに『○』印にて表示されます（</a:t>
          </a:r>
          <a:r>
            <a:rPr b="0" lang="en-US" sz="1100" spc="-1" strike="noStrike">
              <a:solidFill>
                <a:srgbClr val="000000"/>
              </a:solidFill>
              <a:latin typeface="游ゴシック"/>
            </a:rPr>
            <a:t>Ver.1.4</a:t>
          </a:r>
          <a:r>
            <a:rPr b="0" lang="zh-CN" sz="1100" spc="-1" strike="noStrike">
              <a:solidFill>
                <a:srgbClr val="000000"/>
              </a:solidFill>
              <a:latin typeface="游ゴシック"/>
            </a:rPr>
            <a:t>新規追加）</a:t>
          </a:r>
          <a:endParaRPr b="0" lang="en-US" sz="1100" spc="-1" strike="noStrike">
            <a:latin typeface="Times New Roman"/>
          </a:endParaRPr>
        </a:p>
      </xdr:txBody>
    </xdr:sp>
    <xdr:clientData/>
  </xdr:twoCellAnchor>
  <xdr:twoCellAnchor editAs="oneCell">
    <xdr:from>
      <xdr:col>2</xdr:col>
      <xdr:colOff>249840</xdr:colOff>
      <xdr:row>218</xdr:row>
      <xdr:rowOff>114480</xdr:rowOff>
    </xdr:from>
    <xdr:to>
      <xdr:col>2</xdr:col>
      <xdr:colOff>390240</xdr:colOff>
      <xdr:row>219</xdr:row>
      <xdr:rowOff>286560</xdr:rowOff>
    </xdr:to>
    <xdr:sp>
      <xdr:nvSpPr>
        <xdr:cNvPr id="24" name="Freeform 22"/>
        <xdr:cNvSpPr/>
      </xdr:nvSpPr>
      <xdr:spPr>
        <a:xfrm>
          <a:off x="1068840" y="64215360"/>
          <a:ext cx="140400" cy="603000"/>
        </a:xfrm>
        <a:custGeom>
          <a:avLst/>
          <a:gdLst/>
          <a:ahLst/>
          <a:rect l="l" t="t" r="r" b="b"/>
          <a:pathLst>
            <a:path w="14" h="63">
              <a:moveTo>
                <a:pt x="11" y="0"/>
              </a:moveTo>
              <a:cubicBezTo>
                <a:pt x="5" y="3"/>
                <a:pt x="0" y="7"/>
                <a:pt x="0" y="13"/>
              </a:cubicBezTo>
              <a:cubicBezTo>
                <a:pt x="0" y="19"/>
                <a:pt x="12" y="30"/>
                <a:pt x="13" y="38"/>
              </a:cubicBezTo>
              <a:cubicBezTo>
                <a:pt x="14" y="46"/>
                <a:pt x="7" y="59"/>
                <a:pt x="7" y="63"/>
              </a:cubicBez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349920</xdr:colOff>
      <xdr:row>218</xdr:row>
      <xdr:rowOff>95760</xdr:rowOff>
    </xdr:from>
    <xdr:to>
      <xdr:col>3</xdr:col>
      <xdr:colOff>20160</xdr:colOff>
      <xdr:row>219</xdr:row>
      <xdr:rowOff>276120</xdr:rowOff>
    </xdr:to>
    <xdr:sp>
      <xdr:nvSpPr>
        <xdr:cNvPr id="25" name="Freeform 22"/>
        <xdr:cNvSpPr/>
      </xdr:nvSpPr>
      <xdr:spPr>
        <a:xfrm>
          <a:off x="1168920" y="64196640"/>
          <a:ext cx="139680" cy="611280"/>
        </a:xfrm>
        <a:custGeom>
          <a:avLst/>
          <a:gdLst/>
          <a:ahLst/>
          <a:rect l="l" t="t" r="r" b="b"/>
          <a:pathLst>
            <a:path w="14" h="63">
              <a:moveTo>
                <a:pt x="11" y="0"/>
              </a:moveTo>
              <a:cubicBezTo>
                <a:pt x="5" y="3"/>
                <a:pt x="0" y="7"/>
                <a:pt x="0" y="13"/>
              </a:cubicBezTo>
              <a:cubicBezTo>
                <a:pt x="0" y="19"/>
                <a:pt x="12" y="30"/>
                <a:pt x="13" y="38"/>
              </a:cubicBezTo>
              <a:cubicBezTo>
                <a:pt x="14" y="46"/>
                <a:pt x="7" y="59"/>
                <a:pt x="7" y="63"/>
              </a:cubicBezTo>
            </a:path>
          </a:pathLst>
        </a:custGeom>
        <a:noFill/>
        <a:ln w="9360">
          <a:solidFill>
            <a:srgbClr val="000000"/>
          </a:solidFill>
          <a:round/>
        </a:ln>
      </xdr:spPr>
      <xdr:style>
        <a:lnRef idx="0"/>
        <a:fillRef idx="0"/>
        <a:effectRef idx="0"/>
        <a:fontRef idx="minor"/>
      </xdr:style>
    </xdr:sp>
    <xdr:clientData/>
  </xdr:twoCellAnchor>
  <xdr:twoCellAnchor editAs="oneCell">
    <xdr:from>
      <xdr:col>4</xdr:col>
      <xdr:colOff>789840</xdr:colOff>
      <xdr:row>218</xdr:row>
      <xdr:rowOff>124560</xdr:rowOff>
    </xdr:from>
    <xdr:to>
      <xdr:col>4</xdr:col>
      <xdr:colOff>931320</xdr:colOff>
      <xdr:row>219</xdr:row>
      <xdr:rowOff>304920</xdr:rowOff>
    </xdr:to>
    <xdr:sp>
      <xdr:nvSpPr>
        <xdr:cNvPr id="26" name="Freeform 22"/>
        <xdr:cNvSpPr/>
      </xdr:nvSpPr>
      <xdr:spPr>
        <a:xfrm>
          <a:off x="2287800" y="64225440"/>
          <a:ext cx="141480" cy="611280"/>
        </a:xfrm>
        <a:custGeom>
          <a:avLst/>
          <a:gdLst/>
          <a:ahLst/>
          <a:rect l="l" t="t" r="r" b="b"/>
          <a:pathLst>
            <a:path w="14" h="63">
              <a:moveTo>
                <a:pt x="11" y="0"/>
              </a:moveTo>
              <a:cubicBezTo>
                <a:pt x="5" y="3"/>
                <a:pt x="0" y="7"/>
                <a:pt x="0" y="13"/>
              </a:cubicBezTo>
              <a:cubicBezTo>
                <a:pt x="0" y="19"/>
                <a:pt x="12" y="30"/>
                <a:pt x="13" y="38"/>
              </a:cubicBezTo>
              <a:cubicBezTo>
                <a:pt x="14" y="46"/>
                <a:pt x="7" y="59"/>
                <a:pt x="7" y="63"/>
              </a:cubicBezTo>
            </a:path>
          </a:pathLst>
        </a:custGeom>
        <a:noFill/>
        <a:ln w="9360">
          <a:solidFill>
            <a:srgbClr val="000000"/>
          </a:solidFill>
          <a:round/>
        </a:ln>
      </xdr:spPr>
      <xdr:style>
        <a:lnRef idx="0"/>
        <a:fillRef idx="0"/>
        <a:effectRef idx="0"/>
        <a:fontRef idx="minor"/>
      </xdr:style>
    </xdr:sp>
    <xdr:clientData/>
  </xdr:twoCellAnchor>
  <xdr:twoCellAnchor editAs="oneCell">
    <xdr:from>
      <xdr:col>4</xdr:col>
      <xdr:colOff>830520</xdr:colOff>
      <xdr:row>218</xdr:row>
      <xdr:rowOff>132840</xdr:rowOff>
    </xdr:from>
    <xdr:to>
      <xdr:col>4</xdr:col>
      <xdr:colOff>981000</xdr:colOff>
      <xdr:row>219</xdr:row>
      <xdr:rowOff>304920</xdr:rowOff>
    </xdr:to>
    <xdr:sp>
      <xdr:nvSpPr>
        <xdr:cNvPr id="27" name="Freeform 22"/>
        <xdr:cNvSpPr/>
      </xdr:nvSpPr>
      <xdr:spPr>
        <a:xfrm>
          <a:off x="2328480" y="64233720"/>
          <a:ext cx="150480" cy="603000"/>
        </a:xfrm>
        <a:custGeom>
          <a:avLst/>
          <a:gdLst/>
          <a:ahLst/>
          <a:rect l="l" t="t" r="r" b="b"/>
          <a:pathLst>
            <a:path w="14" h="63">
              <a:moveTo>
                <a:pt x="11" y="0"/>
              </a:moveTo>
              <a:cubicBezTo>
                <a:pt x="5" y="3"/>
                <a:pt x="0" y="7"/>
                <a:pt x="0" y="13"/>
              </a:cubicBezTo>
              <a:cubicBezTo>
                <a:pt x="0" y="19"/>
                <a:pt x="12" y="30"/>
                <a:pt x="13" y="38"/>
              </a:cubicBezTo>
              <a:cubicBezTo>
                <a:pt x="14" y="46"/>
                <a:pt x="7" y="59"/>
                <a:pt x="7" y="63"/>
              </a:cubicBezTo>
            </a:path>
          </a:pathLst>
        </a:custGeom>
        <a:noFill/>
        <a:ln w="9360">
          <a:solidFill>
            <a:srgbClr val="000000"/>
          </a:solidFill>
          <a:round/>
        </a:ln>
      </xdr:spPr>
      <xdr:style>
        <a:lnRef idx="0"/>
        <a:fillRef idx="0"/>
        <a:effectRef idx="0"/>
        <a:fontRef idx="minor"/>
      </xdr:style>
    </xdr:sp>
    <xdr:clientData/>
  </xdr:twoCellAnchor>
  <xdr:twoCellAnchor editAs="oneCell">
    <xdr:from>
      <xdr:col>6</xdr:col>
      <xdr:colOff>710280</xdr:colOff>
      <xdr:row>218</xdr:row>
      <xdr:rowOff>171720</xdr:rowOff>
    </xdr:from>
    <xdr:to>
      <xdr:col>7</xdr:col>
      <xdr:colOff>41400</xdr:colOff>
      <xdr:row>219</xdr:row>
      <xdr:rowOff>343800</xdr:rowOff>
    </xdr:to>
    <xdr:sp>
      <xdr:nvSpPr>
        <xdr:cNvPr id="28" name="Freeform 22"/>
        <xdr:cNvSpPr/>
      </xdr:nvSpPr>
      <xdr:spPr>
        <a:xfrm>
          <a:off x="4627440" y="64272600"/>
          <a:ext cx="140760" cy="603000"/>
        </a:xfrm>
        <a:custGeom>
          <a:avLst/>
          <a:gdLst/>
          <a:ahLst/>
          <a:rect l="l" t="t" r="r" b="b"/>
          <a:pathLst>
            <a:path w="14" h="63">
              <a:moveTo>
                <a:pt x="11" y="0"/>
              </a:moveTo>
              <a:cubicBezTo>
                <a:pt x="5" y="3"/>
                <a:pt x="0" y="7"/>
                <a:pt x="0" y="13"/>
              </a:cubicBezTo>
              <a:cubicBezTo>
                <a:pt x="0" y="19"/>
                <a:pt x="12" y="30"/>
                <a:pt x="13" y="38"/>
              </a:cubicBezTo>
              <a:cubicBezTo>
                <a:pt x="14" y="46"/>
                <a:pt x="7" y="59"/>
                <a:pt x="7" y="63"/>
              </a:cubicBez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10440</xdr:colOff>
      <xdr:row>218</xdr:row>
      <xdr:rowOff>161640</xdr:rowOff>
    </xdr:from>
    <xdr:to>
      <xdr:col>7</xdr:col>
      <xdr:colOff>151200</xdr:colOff>
      <xdr:row>219</xdr:row>
      <xdr:rowOff>343800</xdr:rowOff>
    </xdr:to>
    <xdr:sp>
      <xdr:nvSpPr>
        <xdr:cNvPr id="29" name="Freeform 22"/>
        <xdr:cNvSpPr/>
      </xdr:nvSpPr>
      <xdr:spPr>
        <a:xfrm>
          <a:off x="4737240" y="64262520"/>
          <a:ext cx="140760" cy="613080"/>
        </a:xfrm>
        <a:custGeom>
          <a:avLst/>
          <a:gdLst/>
          <a:ahLst/>
          <a:rect l="l" t="t" r="r" b="b"/>
          <a:pathLst>
            <a:path w="14" h="63">
              <a:moveTo>
                <a:pt x="11" y="0"/>
              </a:moveTo>
              <a:cubicBezTo>
                <a:pt x="5" y="3"/>
                <a:pt x="0" y="7"/>
                <a:pt x="0" y="13"/>
              </a:cubicBezTo>
              <a:cubicBezTo>
                <a:pt x="0" y="19"/>
                <a:pt x="12" y="30"/>
                <a:pt x="13" y="38"/>
              </a:cubicBezTo>
              <a:cubicBezTo>
                <a:pt x="14" y="46"/>
                <a:pt x="7" y="59"/>
                <a:pt x="7" y="63"/>
              </a:cubicBezTo>
            </a:path>
          </a:pathLst>
        </a:custGeom>
        <a:noFill/>
        <a:ln w="9360">
          <a:solidFill>
            <a:srgbClr val="000000"/>
          </a:solidFill>
          <a:round/>
        </a:ln>
      </xdr:spPr>
      <xdr:style>
        <a:lnRef idx="0"/>
        <a:fillRef idx="0"/>
        <a:effectRef idx="0"/>
        <a:fontRef idx="minor"/>
      </xdr:style>
    </xdr:sp>
    <xdr:clientData/>
  </xdr:twoCellAnchor>
  <xdr:twoCellAnchor editAs="oneCell">
    <xdr:from>
      <xdr:col>11</xdr:col>
      <xdr:colOff>219600</xdr:colOff>
      <xdr:row>218</xdr:row>
      <xdr:rowOff>114480</xdr:rowOff>
    </xdr:from>
    <xdr:to>
      <xdr:col>12</xdr:col>
      <xdr:colOff>20520</xdr:colOff>
      <xdr:row>219</xdr:row>
      <xdr:rowOff>286560</xdr:rowOff>
    </xdr:to>
    <xdr:sp>
      <xdr:nvSpPr>
        <xdr:cNvPr id="30" name="Freeform 22"/>
        <xdr:cNvSpPr/>
      </xdr:nvSpPr>
      <xdr:spPr>
        <a:xfrm>
          <a:off x="8244720" y="64215360"/>
          <a:ext cx="150120" cy="603000"/>
        </a:xfrm>
        <a:custGeom>
          <a:avLst/>
          <a:gdLst/>
          <a:ahLst/>
          <a:rect l="l" t="t" r="r" b="b"/>
          <a:pathLst>
            <a:path w="14" h="63">
              <a:moveTo>
                <a:pt x="11" y="0"/>
              </a:moveTo>
              <a:cubicBezTo>
                <a:pt x="5" y="3"/>
                <a:pt x="0" y="7"/>
                <a:pt x="0" y="13"/>
              </a:cubicBezTo>
              <a:cubicBezTo>
                <a:pt x="0" y="19"/>
                <a:pt x="12" y="30"/>
                <a:pt x="13" y="38"/>
              </a:cubicBezTo>
              <a:cubicBezTo>
                <a:pt x="14" y="46"/>
                <a:pt x="7" y="59"/>
                <a:pt x="7" y="63"/>
              </a:cubicBezTo>
            </a:path>
          </a:pathLst>
        </a:custGeom>
        <a:noFill/>
        <a:ln w="9360">
          <a:solidFill>
            <a:srgbClr val="000000"/>
          </a:solidFill>
          <a:round/>
        </a:ln>
      </xdr:spPr>
      <xdr:style>
        <a:lnRef idx="0"/>
        <a:fillRef idx="0"/>
        <a:effectRef idx="0"/>
        <a:fontRef idx="minor"/>
      </xdr:style>
    </xdr:sp>
    <xdr:clientData/>
  </xdr:twoCellAnchor>
  <xdr:twoCellAnchor editAs="oneCell">
    <xdr:from>
      <xdr:col>11</xdr:col>
      <xdr:colOff>299520</xdr:colOff>
      <xdr:row>218</xdr:row>
      <xdr:rowOff>104400</xdr:rowOff>
    </xdr:from>
    <xdr:to>
      <xdr:col>12</xdr:col>
      <xdr:colOff>90000</xdr:colOff>
      <xdr:row>219</xdr:row>
      <xdr:rowOff>286560</xdr:rowOff>
    </xdr:to>
    <xdr:sp>
      <xdr:nvSpPr>
        <xdr:cNvPr id="31" name="Freeform 22"/>
        <xdr:cNvSpPr/>
      </xdr:nvSpPr>
      <xdr:spPr>
        <a:xfrm>
          <a:off x="8324640" y="64205280"/>
          <a:ext cx="139680" cy="613080"/>
        </a:xfrm>
        <a:custGeom>
          <a:avLst/>
          <a:gdLst/>
          <a:ahLst/>
          <a:rect l="l" t="t" r="r" b="b"/>
          <a:pathLst>
            <a:path w="14" h="63">
              <a:moveTo>
                <a:pt x="11" y="0"/>
              </a:moveTo>
              <a:cubicBezTo>
                <a:pt x="5" y="3"/>
                <a:pt x="0" y="7"/>
                <a:pt x="0" y="13"/>
              </a:cubicBezTo>
              <a:cubicBezTo>
                <a:pt x="0" y="19"/>
                <a:pt x="12" y="30"/>
                <a:pt x="13" y="38"/>
              </a:cubicBezTo>
              <a:cubicBezTo>
                <a:pt x="14" y="46"/>
                <a:pt x="7" y="59"/>
                <a:pt x="7" y="63"/>
              </a:cubicBezTo>
            </a:path>
          </a:pathLst>
        </a:custGeom>
        <a:noFill/>
        <a:ln w="9360">
          <a:solidFill>
            <a:srgbClr val="000000"/>
          </a:solidFill>
          <a:round/>
        </a:ln>
      </xdr:spPr>
      <xdr:style>
        <a:lnRef idx="0"/>
        <a:fillRef idx="0"/>
        <a:effectRef idx="0"/>
        <a:fontRef idx="minor"/>
      </xdr:style>
    </xdr:sp>
    <xdr:clientData/>
  </xdr:twoCellAnchor>
  <xdr:twoCellAnchor editAs="oneCell">
    <xdr:from>
      <xdr:col>14</xdr:col>
      <xdr:colOff>289800</xdr:colOff>
      <xdr:row>218</xdr:row>
      <xdr:rowOff>104400</xdr:rowOff>
    </xdr:from>
    <xdr:to>
      <xdr:col>15</xdr:col>
      <xdr:colOff>720</xdr:colOff>
      <xdr:row>219</xdr:row>
      <xdr:rowOff>276120</xdr:rowOff>
    </xdr:to>
    <xdr:sp>
      <xdr:nvSpPr>
        <xdr:cNvPr id="32" name="Freeform 22"/>
        <xdr:cNvSpPr/>
      </xdr:nvSpPr>
      <xdr:spPr>
        <a:xfrm>
          <a:off x="9242640" y="64205280"/>
          <a:ext cx="140040" cy="602640"/>
        </a:xfrm>
        <a:custGeom>
          <a:avLst/>
          <a:gdLst/>
          <a:ahLst/>
          <a:rect l="l" t="t" r="r" b="b"/>
          <a:pathLst>
            <a:path w="14" h="63">
              <a:moveTo>
                <a:pt x="11" y="0"/>
              </a:moveTo>
              <a:cubicBezTo>
                <a:pt x="5" y="3"/>
                <a:pt x="0" y="7"/>
                <a:pt x="0" y="13"/>
              </a:cubicBezTo>
              <a:cubicBezTo>
                <a:pt x="0" y="19"/>
                <a:pt x="12" y="30"/>
                <a:pt x="13" y="38"/>
              </a:cubicBezTo>
              <a:cubicBezTo>
                <a:pt x="14" y="46"/>
                <a:pt x="7" y="59"/>
                <a:pt x="7" y="63"/>
              </a:cubicBezTo>
            </a:path>
          </a:pathLst>
        </a:custGeom>
        <a:noFill/>
        <a:ln w="9360">
          <a:solidFill>
            <a:srgbClr val="000000"/>
          </a:solidFill>
          <a:round/>
        </a:ln>
      </xdr:spPr>
      <xdr:style>
        <a:lnRef idx="0"/>
        <a:fillRef idx="0"/>
        <a:effectRef idx="0"/>
        <a:fontRef idx="minor"/>
      </xdr:style>
    </xdr:sp>
    <xdr:clientData/>
  </xdr:twoCellAnchor>
  <xdr:twoCellAnchor editAs="oneCell">
    <xdr:from>
      <xdr:col>14</xdr:col>
      <xdr:colOff>369360</xdr:colOff>
      <xdr:row>218</xdr:row>
      <xdr:rowOff>104400</xdr:rowOff>
    </xdr:from>
    <xdr:to>
      <xdr:col>15</xdr:col>
      <xdr:colOff>70560</xdr:colOff>
      <xdr:row>219</xdr:row>
      <xdr:rowOff>286560</xdr:rowOff>
    </xdr:to>
    <xdr:sp>
      <xdr:nvSpPr>
        <xdr:cNvPr id="33" name="Freeform 22"/>
        <xdr:cNvSpPr/>
      </xdr:nvSpPr>
      <xdr:spPr>
        <a:xfrm>
          <a:off x="9322200" y="64205280"/>
          <a:ext cx="130320" cy="613080"/>
        </a:xfrm>
        <a:custGeom>
          <a:avLst/>
          <a:gdLst/>
          <a:ahLst/>
          <a:rect l="l" t="t" r="r" b="b"/>
          <a:pathLst>
            <a:path w="14" h="63">
              <a:moveTo>
                <a:pt x="11" y="0"/>
              </a:moveTo>
              <a:cubicBezTo>
                <a:pt x="5" y="3"/>
                <a:pt x="0" y="7"/>
                <a:pt x="0" y="13"/>
              </a:cubicBezTo>
              <a:cubicBezTo>
                <a:pt x="0" y="19"/>
                <a:pt x="12" y="30"/>
                <a:pt x="13" y="38"/>
              </a:cubicBezTo>
              <a:cubicBezTo>
                <a:pt x="14" y="46"/>
                <a:pt x="7" y="59"/>
                <a:pt x="7" y="63"/>
              </a:cubicBezTo>
            </a:path>
          </a:pathLst>
        </a:custGeom>
        <a:noFill/>
        <a:ln w="9360">
          <a:solidFill>
            <a:srgbClr val="000000"/>
          </a:solidFill>
          <a:round/>
        </a:ln>
      </xdr:spPr>
      <xdr:style>
        <a:lnRef idx="0"/>
        <a:fillRef idx="0"/>
        <a:effectRef idx="0"/>
        <a:fontRef idx="minor"/>
      </xdr:style>
    </xdr:sp>
    <xdr:clientData/>
  </xdr:twoCellAnchor>
  <xdr:twoCellAnchor editAs="oneCell">
    <xdr:from>
      <xdr:col>16</xdr:col>
      <xdr:colOff>409320</xdr:colOff>
      <xdr:row>218</xdr:row>
      <xdr:rowOff>124560</xdr:rowOff>
    </xdr:from>
    <xdr:to>
      <xdr:col>16</xdr:col>
      <xdr:colOff>560160</xdr:colOff>
      <xdr:row>219</xdr:row>
      <xdr:rowOff>304920</xdr:rowOff>
    </xdr:to>
    <xdr:sp>
      <xdr:nvSpPr>
        <xdr:cNvPr id="34" name="Freeform 22"/>
        <xdr:cNvSpPr/>
      </xdr:nvSpPr>
      <xdr:spPr>
        <a:xfrm>
          <a:off x="10220760" y="64225440"/>
          <a:ext cx="150840" cy="611280"/>
        </a:xfrm>
        <a:custGeom>
          <a:avLst/>
          <a:gdLst/>
          <a:ahLst/>
          <a:rect l="l" t="t" r="r" b="b"/>
          <a:pathLst>
            <a:path w="14" h="63">
              <a:moveTo>
                <a:pt x="11" y="0"/>
              </a:moveTo>
              <a:cubicBezTo>
                <a:pt x="5" y="3"/>
                <a:pt x="0" y="7"/>
                <a:pt x="0" y="13"/>
              </a:cubicBezTo>
              <a:cubicBezTo>
                <a:pt x="0" y="19"/>
                <a:pt x="12" y="30"/>
                <a:pt x="13" y="38"/>
              </a:cubicBezTo>
              <a:cubicBezTo>
                <a:pt x="14" y="46"/>
                <a:pt x="7" y="59"/>
                <a:pt x="7" y="63"/>
              </a:cubicBezTo>
            </a:path>
          </a:pathLst>
        </a:custGeom>
        <a:noFill/>
        <a:ln w="9360">
          <a:solidFill>
            <a:srgbClr val="000000"/>
          </a:solidFill>
          <a:round/>
        </a:ln>
      </xdr:spPr>
      <xdr:style>
        <a:lnRef idx="0"/>
        <a:fillRef idx="0"/>
        <a:effectRef idx="0"/>
        <a:fontRef idx="minor"/>
      </xdr:style>
    </xdr:sp>
    <xdr:clientData/>
  </xdr:twoCellAnchor>
  <xdr:twoCellAnchor editAs="oneCell">
    <xdr:from>
      <xdr:col>16</xdr:col>
      <xdr:colOff>499680</xdr:colOff>
      <xdr:row>218</xdr:row>
      <xdr:rowOff>114480</xdr:rowOff>
    </xdr:from>
    <xdr:to>
      <xdr:col>16</xdr:col>
      <xdr:colOff>650520</xdr:colOff>
      <xdr:row>219</xdr:row>
      <xdr:rowOff>294840</xdr:rowOff>
    </xdr:to>
    <xdr:sp>
      <xdr:nvSpPr>
        <xdr:cNvPr id="35" name="Freeform 22"/>
        <xdr:cNvSpPr/>
      </xdr:nvSpPr>
      <xdr:spPr>
        <a:xfrm>
          <a:off x="10311120" y="64215360"/>
          <a:ext cx="150840" cy="611280"/>
        </a:xfrm>
        <a:custGeom>
          <a:avLst/>
          <a:gdLst/>
          <a:ahLst/>
          <a:rect l="l" t="t" r="r" b="b"/>
          <a:pathLst>
            <a:path w="14" h="63">
              <a:moveTo>
                <a:pt x="11" y="0"/>
              </a:moveTo>
              <a:cubicBezTo>
                <a:pt x="5" y="3"/>
                <a:pt x="0" y="7"/>
                <a:pt x="0" y="13"/>
              </a:cubicBezTo>
              <a:cubicBezTo>
                <a:pt x="0" y="19"/>
                <a:pt x="12" y="30"/>
                <a:pt x="13" y="38"/>
              </a:cubicBezTo>
              <a:cubicBezTo>
                <a:pt x="14" y="46"/>
                <a:pt x="7" y="59"/>
                <a:pt x="7" y="63"/>
              </a:cubicBezTo>
            </a:path>
          </a:pathLst>
        </a:custGeom>
        <a:noFill/>
        <a:ln w="9360">
          <a:solidFill>
            <a:srgbClr val="000000"/>
          </a:solidFill>
          <a:round/>
        </a:ln>
      </xdr:spPr>
      <xdr:style>
        <a:lnRef idx="0"/>
        <a:fillRef idx="0"/>
        <a:effectRef idx="0"/>
        <a:fontRef idx="minor"/>
      </xdr:style>
    </xdr:sp>
    <xdr:clientData/>
  </xdr:twoCellAnchor>
  <xdr:twoCellAnchor editAs="oneCell">
    <xdr:from>
      <xdr:col>18</xdr:col>
      <xdr:colOff>690120</xdr:colOff>
      <xdr:row>218</xdr:row>
      <xdr:rowOff>104400</xdr:rowOff>
    </xdr:from>
    <xdr:to>
      <xdr:col>19</xdr:col>
      <xdr:colOff>70560</xdr:colOff>
      <xdr:row>219</xdr:row>
      <xdr:rowOff>276120</xdr:rowOff>
    </xdr:to>
    <xdr:sp>
      <xdr:nvSpPr>
        <xdr:cNvPr id="36" name="Freeform 22"/>
        <xdr:cNvSpPr/>
      </xdr:nvSpPr>
      <xdr:spPr>
        <a:xfrm>
          <a:off x="11420280" y="64205280"/>
          <a:ext cx="150120" cy="602640"/>
        </a:xfrm>
        <a:custGeom>
          <a:avLst/>
          <a:gdLst/>
          <a:ahLst/>
          <a:rect l="l" t="t" r="r" b="b"/>
          <a:pathLst>
            <a:path w="14" h="63">
              <a:moveTo>
                <a:pt x="11" y="0"/>
              </a:moveTo>
              <a:cubicBezTo>
                <a:pt x="5" y="3"/>
                <a:pt x="0" y="7"/>
                <a:pt x="0" y="13"/>
              </a:cubicBezTo>
              <a:cubicBezTo>
                <a:pt x="0" y="19"/>
                <a:pt x="12" y="30"/>
                <a:pt x="13" y="38"/>
              </a:cubicBezTo>
              <a:cubicBezTo>
                <a:pt x="14" y="46"/>
                <a:pt x="7" y="59"/>
                <a:pt x="7" y="63"/>
              </a:cubicBez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9720</xdr:colOff>
      <xdr:row>218</xdr:row>
      <xdr:rowOff>95760</xdr:rowOff>
    </xdr:from>
    <xdr:to>
      <xdr:col>19</xdr:col>
      <xdr:colOff>150480</xdr:colOff>
      <xdr:row>219</xdr:row>
      <xdr:rowOff>276120</xdr:rowOff>
    </xdr:to>
    <xdr:sp>
      <xdr:nvSpPr>
        <xdr:cNvPr id="37" name="Freeform 22"/>
        <xdr:cNvSpPr/>
      </xdr:nvSpPr>
      <xdr:spPr>
        <a:xfrm>
          <a:off x="11509560" y="64196640"/>
          <a:ext cx="140760" cy="611280"/>
        </a:xfrm>
        <a:custGeom>
          <a:avLst/>
          <a:gdLst/>
          <a:ahLst/>
          <a:rect l="l" t="t" r="r" b="b"/>
          <a:pathLst>
            <a:path w="14" h="63">
              <a:moveTo>
                <a:pt x="11" y="0"/>
              </a:moveTo>
              <a:cubicBezTo>
                <a:pt x="5" y="3"/>
                <a:pt x="0" y="7"/>
                <a:pt x="0" y="13"/>
              </a:cubicBezTo>
              <a:cubicBezTo>
                <a:pt x="0" y="19"/>
                <a:pt x="12" y="30"/>
                <a:pt x="13" y="38"/>
              </a:cubicBezTo>
              <a:cubicBezTo>
                <a:pt x="14" y="46"/>
                <a:pt x="7" y="59"/>
                <a:pt x="7" y="63"/>
              </a:cubicBez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69480</xdr:colOff>
      <xdr:row>200</xdr:row>
      <xdr:rowOff>153360</xdr:rowOff>
    </xdr:from>
    <xdr:to>
      <xdr:col>5</xdr:col>
      <xdr:colOff>130320</xdr:colOff>
      <xdr:row>201</xdr:row>
      <xdr:rowOff>286200</xdr:rowOff>
    </xdr:to>
    <xdr:sp>
      <xdr:nvSpPr>
        <xdr:cNvPr id="38" name="AutoShape 34"/>
        <xdr:cNvSpPr/>
      </xdr:nvSpPr>
      <xdr:spPr>
        <a:xfrm>
          <a:off x="439200" y="56493000"/>
          <a:ext cx="2998800" cy="564120"/>
        </a:xfrm>
        <a:prstGeom prst="wedgeRectCallout">
          <a:avLst>
            <a:gd name="adj1" fmla="val 52050"/>
            <a:gd name="adj2" fmla="val 175495"/>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0" lang="zh-CN" sz="1100" spc="-1" strike="noStrike">
              <a:solidFill>
                <a:srgbClr val="000000"/>
              </a:solidFill>
              <a:latin typeface="游ゴシック"/>
            </a:rPr>
            <a:t>日帰り長距離運行は長距離運行戻り日と同じ基準で判定されます（背景も赤くなり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100080</xdr:colOff>
      <xdr:row>190</xdr:row>
      <xdr:rowOff>162000</xdr:rowOff>
    </xdr:from>
    <xdr:to>
      <xdr:col>17</xdr:col>
      <xdr:colOff>159840</xdr:colOff>
      <xdr:row>191</xdr:row>
      <xdr:rowOff>381240</xdr:rowOff>
    </xdr:to>
    <xdr:sp>
      <xdr:nvSpPr>
        <xdr:cNvPr id="39" name="AutoShape 34"/>
        <xdr:cNvSpPr/>
      </xdr:nvSpPr>
      <xdr:spPr>
        <a:xfrm>
          <a:off x="8125200" y="52518960"/>
          <a:ext cx="2535480" cy="524160"/>
        </a:xfrm>
        <a:prstGeom prst="wedgeRectCallout">
          <a:avLst>
            <a:gd name="adj1" fmla="val -91490"/>
            <a:gd name="adj2" fmla="val 234699"/>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0" lang="zh-CN" sz="1100" spc="-1" strike="noStrike">
              <a:solidFill>
                <a:srgbClr val="000000"/>
              </a:solidFill>
              <a:latin typeface="游ゴシック"/>
            </a:rPr>
            <a:t>まずはここに『西暦』で入力してください</a:t>
          </a:r>
          <a:endParaRPr b="0" lang="en-US" sz="1100" spc="-1" strike="noStrike">
            <a:latin typeface="Times New Roman"/>
          </a:endParaRPr>
        </a:p>
        <a:p>
          <a:r>
            <a:rPr b="0" lang="zh-CN" sz="1100" spc="-1" strike="noStrike">
              <a:solidFill>
                <a:srgbClr val="000000"/>
              </a:solidFill>
              <a:latin typeface="游ゴシック"/>
            </a:rPr>
            <a:t>（ここを入力しないと計算されません）</a:t>
          </a:r>
          <a:endParaRPr b="0" lang="en-US" sz="1100" spc="-1" strike="noStrike">
            <a:latin typeface="Times New Roman"/>
          </a:endParaRPr>
        </a:p>
      </xdr:txBody>
    </xdr:sp>
    <xdr:clientData/>
  </xdr:twoCellAnchor>
  <xdr:twoCellAnchor editAs="oneCell">
    <xdr:from>
      <xdr:col>23</xdr:col>
      <xdr:colOff>39600</xdr:colOff>
      <xdr:row>219</xdr:row>
      <xdr:rowOff>333720</xdr:rowOff>
    </xdr:from>
    <xdr:to>
      <xdr:col>25</xdr:col>
      <xdr:colOff>530640</xdr:colOff>
      <xdr:row>222</xdr:row>
      <xdr:rowOff>28800</xdr:rowOff>
    </xdr:to>
    <xdr:pic>
      <xdr:nvPicPr>
        <xdr:cNvPr id="40" name="図 169" descr=""/>
        <xdr:cNvPicPr/>
      </xdr:nvPicPr>
      <xdr:blipFill>
        <a:blip r:embed="rId1"/>
        <a:stretch/>
      </xdr:blipFill>
      <xdr:spPr>
        <a:xfrm>
          <a:off x="13877640" y="64865520"/>
          <a:ext cx="2169720" cy="988560"/>
        </a:xfrm>
        <a:prstGeom prst="rect">
          <a:avLst/>
        </a:prstGeom>
        <a:ln w="0">
          <a:noFill/>
        </a:ln>
      </xdr:spPr>
    </xdr:pic>
    <xdr:clientData/>
  </xdr:twoCellAnchor>
  <xdr:twoCellAnchor editAs="oneCell">
    <xdr:from>
      <xdr:col>14</xdr:col>
      <xdr:colOff>0</xdr:colOff>
      <xdr:row>220</xdr:row>
      <xdr:rowOff>0</xdr:rowOff>
    </xdr:from>
    <xdr:to>
      <xdr:col>18</xdr:col>
      <xdr:colOff>200880</xdr:colOff>
      <xdr:row>221</xdr:row>
      <xdr:rowOff>153000</xdr:rowOff>
    </xdr:to>
    <xdr:sp>
      <xdr:nvSpPr>
        <xdr:cNvPr id="41" name="AutoShape 32"/>
        <xdr:cNvSpPr/>
      </xdr:nvSpPr>
      <xdr:spPr>
        <a:xfrm>
          <a:off x="8952840" y="64963080"/>
          <a:ext cx="1978200" cy="584280"/>
        </a:xfrm>
        <a:prstGeom prst="wedgeRectCallout">
          <a:avLst>
            <a:gd name="adj1" fmla="val -1583"/>
            <a:gd name="adj2" fmla="val 124606"/>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0" lang="zh-CN" sz="1100" spc="-1" strike="noStrike">
              <a:solidFill>
                <a:srgbClr val="000000"/>
              </a:solidFill>
              <a:latin typeface="游ゴシック"/>
            </a:rPr>
            <a:t>次月分が影響しますので手動入力してください</a:t>
          </a:r>
          <a:endParaRPr b="0" lang="en-US" sz="1100" spc="-1" strike="noStrike">
            <a:latin typeface="Times New Roman"/>
          </a:endParaRPr>
        </a:p>
      </xdr:txBody>
    </xdr:sp>
    <xdr:clientData/>
  </xdr:twoCellAnchor>
  <xdr:twoCellAnchor editAs="oneCell">
    <xdr:from>
      <xdr:col>7</xdr:col>
      <xdr:colOff>669960</xdr:colOff>
      <xdr:row>215</xdr:row>
      <xdr:rowOff>190440</xdr:rowOff>
    </xdr:from>
    <xdr:to>
      <xdr:col>10</xdr:col>
      <xdr:colOff>540720</xdr:colOff>
      <xdr:row>216</xdr:row>
      <xdr:rowOff>276120</xdr:rowOff>
    </xdr:to>
    <xdr:sp>
      <xdr:nvSpPr>
        <xdr:cNvPr id="42" name="AutoShape 36"/>
        <xdr:cNvSpPr/>
      </xdr:nvSpPr>
      <xdr:spPr>
        <a:xfrm>
          <a:off x="5396760" y="62997480"/>
          <a:ext cx="2299680" cy="516960"/>
        </a:xfrm>
        <a:prstGeom prst="wedgeRectCallout">
          <a:avLst>
            <a:gd name="adj1" fmla="val -49569"/>
            <a:gd name="adj2" fmla="val 94444"/>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0" lang="zh-CN" sz="1100" spc="-1" strike="noStrike">
              <a:solidFill>
                <a:srgbClr val="000000"/>
              </a:solidFill>
              <a:latin typeface="游ゴシック"/>
            </a:rPr>
            <a:t>翌日退勤の場合は当日</a:t>
          </a:r>
          <a:r>
            <a:rPr b="0" lang="en-US" sz="1100" spc="-1" strike="noStrike">
              <a:solidFill>
                <a:srgbClr val="000000"/>
              </a:solidFill>
              <a:latin typeface="游ゴシック"/>
            </a:rPr>
            <a:t>+24</a:t>
          </a:r>
          <a:r>
            <a:rPr b="0" lang="zh-CN" sz="1100" spc="-1" strike="noStrike">
              <a:solidFill>
                <a:srgbClr val="000000"/>
              </a:solidFill>
              <a:latin typeface="游ゴシック"/>
            </a:rPr>
            <a:t>ｈ入力で計算できます</a:t>
          </a:r>
          <a:endParaRPr b="0" lang="en-US" sz="1100" spc="-1" strike="noStrike">
            <a:latin typeface="Times New Roman"/>
          </a:endParaRPr>
        </a:p>
      </xdr:txBody>
    </xdr:sp>
    <xdr:clientData/>
  </xdr:twoCellAnchor>
  <xdr:twoCellAnchor editAs="oneCell">
    <xdr:from>
      <xdr:col>4</xdr:col>
      <xdr:colOff>360720</xdr:colOff>
      <xdr:row>218</xdr:row>
      <xdr:rowOff>38520</xdr:rowOff>
    </xdr:from>
    <xdr:to>
      <xdr:col>5</xdr:col>
      <xdr:colOff>399960</xdr:colOff>
      <xdr:row>219</xdr:row>
      <xdr:rowOff>171720</xdr:rowOff>
    </xdr:to>
    <xdr:sp>
      <xdr:nvSpPr>
        <xdr:cNvPr id="43" name="AutoShape 35"/>
        <xdr:cNvSpPr/>
      </xdr:nvSpPr>
      <xdr:spPr>
        <a:xfrm>
          <a:off x="1858680" y="64139400"/>
          <a:ext cx="1848960" cy="564120"/>
        </a:xfrm>
        <a:prstGeom prst="wedgeRectCallout">
          <a:avLst>
            <a:gd name="adj1" fmla="val 64208"/>
            <a:gd name="adj2" fmla="val 125550"/>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0" lang="zh-CN" sz="1100" spc="-1" strike="noStrike">
              <a:solidFill>
                <a:srgbClr val="000000"/>
              </a:solidFill>
              <a:latin typeface="游ゴシック"/>
            </a:rPr>
            <a:t>前日出発時はマイナス入力してください</a:t>
          </a:r>
          <a:endParaRPr b="0" lang="en-US" sz="1100" spc="-1" strike="noStrike">
            <a:latin typeface="Times New Roman"/>
          </a:endParaRPr>
        </a:p>
      </xdr:txBody>
    </xdr:sp>
    <xdr:clientData/>
  </xdr:twoCellAnchor>
  <xdr:twoCellAnchor editAs="oneCell">
    <xdr:from>
      <xdr:col>6</xdr:col>
      <xdr:colOff>290160</xdr:colOff>
      <xdr:row>228</xdr:row>
      <xdr:rowOff>85680</xdr:rowOff>
    </xdr:from>
    <xdr:to>
      <xdr:col>10</xdr:col>
      <xdr:colOff>710640</xdr:colOff>
      <xdr:row>229</xdr:row>
      <xdr:rowOff>218880</xdr:rowOff>
    </xdr:to>
    <xdr:sp>
      <xdr:nvSpPr>
        <xdr:cNvPr id="44" name="AutoShape 32"/>
        <xdr:cNvSpPr/>
      </xdr:nvSpPr>
      <xdr:spPr>
        <a:xfrm>
          <a:off x="4207320" y="68257440"/>
          <a:ext cx="3659040" cy="564480"/>
        </a:xfrm>
        <a:prstGeom prst="wedgeRectCallout">
          <a:avLst>
            <a:gd name="adj1" fmla="val 84416"/>
            <a:gd name="adj2" fmla="val -241009"/>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0" lang="zh-CN" sz="1100" spc="-1" strike="noStrike">
              <a:solidFill>
                <a:srgbClr val="ff0000"/>
              </a:solidFill>
              <a:latin typeface="游ゴシック"/>
            </a:rPr>
            <a:t>管理表にて判定された深夜の合計回数を表示します</a:t>
          </a:r>
          <a:endParaRPr b="0" lang="en-US" sz="1100" spc="-1" strike="noStrike">
            <a:latin typeface="Times New Roman"/>
          </a:endParaRPr>
        </a:p>
        <a:p>
          <a:r>
            <a:rPr b="0" lang="zh-CN" sz="1100" spc="-1" strike="noStrike">
              <a:solidFill>
                <a:srgbClr val="ff0000"/>
              </a:solidFill>
              <a:latin typeface="游ゴシック"/>
            </a:rPr>
            <a:t>健康診断の回数を確認するための参考に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6</xdr:col>
      <xdr:colOff>160200</xdr:colOff>
      <xdr:row>195</xdr:row>
      <xdr:rowOff>276120</xdr:rowOff>
    </xdr:from>
    <xdr:to>
      <xdr:col>28</xdr:col>
      <xdr:colOff>671040</xdr:colOff>
      <xdr:row>199</xdr:row>
      <xdr:rowOff>124200</xdr:rowOff>
    </xdr:to>
    <xdr:sp>
      <xdr:nvSpPr>
        <xdr:cNvPr id="45" name="AutoShape 36"/>
        <xdr:cNvSpPr/>
      </xdr:nvSpPr>
      <xdr:spPr>
        <a:xfrm>
          <a:off x="16396560" y="54665280"/>
          <a:ext cx="2450160" cy="1519920"/>
        </a:xfrm>
        <a:prstGeom prst="wedgeRectCallout">
          <a:avLst>
            <a:gd name="adj1" fmla="val -98587"/>
            <a:gd name="adj2" fmla="val 76458"/>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0" lang="zh-CN" sz="1100" spc="-1" strike="noStrike">
              <a:solidFill>
                <a:srgbClr val="ff0000"/>
              </a:solidFill>
              <a:latin typeface="游ゴシック"/>
            </a:rPr>
            <a:t>（</a:t>
          </a:r>
          <a:r>
            <a:rPr b="0" lang="en-US" sz="1100" spc="-1" strike="noStrike">
              <a:solidFill>
                <a:srgbClr val="ff0000"/>
              </a:solidFill>
              <a:latin typeface="游ゴシック"/>
            </a:rPr>
            <a:t>2024.6</a:t>
          </a:r>
          <a:r>
            <a:rPr b="0" lang="zh-CN" sz="1100" spc="-1" strike="noStrike">
              <a:solidFill>
                <a:srgbClr val="ff0000"/>
              </a:solidFill>
              <a:latin typeface="游ゴシック"/>
            </a:rPr>
            <a:t>追加）</a:t>
          </a:r>
          <a:endParaRPr b="0" lang="en-US" sz="1100" spc="-1" strike="noStrike">
            <a:latin typeface="Times New Roman"/>
          </a:endParaRPr>
        </a:p>
        <a:p>
          <a:r>
            <a:rPr b="0" lang="zh-CN" sz="1100" spc="-1" strike="noStrike">
              <a:solidFill>
                <a:srgbClr val="ff0000"/>
              </a:solidFill>
              <a:latin typeface="游ゴシック"/>
            </a:rPr>
            <a:t>月末や締め日等にあわせて必要な場合に手入力できるように追加しました</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游ゴシック"/>
            </a:rPr>
            <a:t>基本的には</a:t>
          </a:r>
          <a:r>
            <a:rPr b="1" lang="zh-CN" sz="1100" spc="-1" strike="noStrike" u="sng">
              <a:solidFill>
                <a:srgbClr val="ff0000"/>
              </a:solidFill>
              <a:uFillTx/>
              <a:latin typeface="游ゴシック"/>
            </a:rPr>
            <a:t>自動計算が優先</a:t>
          </a:r>
          <a:r>
            <a:rPr b="0" lang="zh-CN" sz="1100" spc="-1" strike="noStrike">
              <a:solidFill>
                <a:srgbClr val="ff0000"/>
              </a:solidFill>
              <a:latin typeface="游ゴシック"/>
            </a:rPr>
            <a:t>です</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游ゴシック"/>
            </a:rPr>
            <a:t>印刷の範囲外での入力となります</a:t>
          </a:r>
          <a:endParaRPr b="0" lang="en-US" sz="1100" spc="-1" strike="noStrike">
            <a:latin typeface="Times New Roman"/>
          </a:endParaRPr>
        </a:p>
      </xdr:txBody>
    </xdr:sp>
    <xdr:clientData/>
  </xdr:twoCellAnchor>
  <xdr:twoCellAnchor editAs="oneCell">
    <xdr:from>
      <xdr:col>9</xdr:col>
      <xdr:colOff>200160</xdr:colOff>
      <xdr:row>217</xdr:row>
      <xdr:rowOff>10080</xdr:rowOff>
    </xdr:from>
    <xdr:to>
      <xdr:col>14</xdr:col>
      <xdr:colOff>209880</xdr:colOff>
      <xdr:row>219</xdr:row>
      <xdr:rowOff>352080</xdr:rowOff>
    </xdr:to>
    <xdr:sp>
      <xdr:nvSpPr>
        <xdr:cNvPr id="46" name="AutoShape 36"/>
        <xdr:cNvSpPr/>
      </xdr:nvSpPr>
      <xdr:spPr>
        <a:xfrm>
          <a:off x="6546240" y="63679680"/>
          <a:ext cx="2616480" cy="1204200"/>
        </a:xfrm>
        <a:prstGeom prst="wedgeRectCallout">
          <a:avLst>
            <a:gd name="adj1" fmla="val -37125"/>
            <a:gd name="adj2" fmla="val 130805"/>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0" lang="zh-CN" sz="1100" spc="-1" strike="noStrike">
              <a:solidFill>
                <a:srgbClr val="000000"/>
              </a:solidFill>
              <a:latin typeface="游ゴシック"/>
            </a:rPr>
            <a:t>入力不可</a:t>
          </a:r>
          <a:endParaRPr b="0" lang="en-US" sz="1100" spc="-1" strike="noStrike">
            <a:latin typeface="Times New Roman"/>
          </a:endParaRPr>
        </a:p>
        <a:p>
          <a:r>
            <a:rPr b="0" lang="zh-CN" sz="1100" spc="-1" strike="noStrike">
              <a:solidFill>
                <a:srgbClr val="000000"/>
              </a:solidFill>
              <a:latin typeface="游ゴシック"/>
            </a:rPr>
            <a:t>右側に新設しましたのでそちらに入力してください</a:t>
          </a:r>
          <a:endParaRPr b="0" lang="en-US" sz="1100" spc="-1" strike="noStrike">
            <a:latin typeface="Times New Roman"/>
          </a:endParaRPr>
        </a:p>
        <a:p>
          <a:endParaRPr b="0" lang="en-US" sz="1100" spc="-1" strike="noStrike">
            <a:latin typeface="Times New Roman"/>
          </a:endParaRPr>
        </a:p>
        <a:p>
          <a:r>
            <a:rPr b="0" lang="zh-CN" sz="1200" spc="-1" strike="noStrike">
              <a:solidFill>
                <a:srgbClr val="ff0000"/>
              </a:solidFill>
              <a:latin typeface="游ゴシック"/>
            </a:rPr>
            <a:t>反映されると背景が黄色くなります</a:t>
          </a:r>
          <a:endParaRPr b="0" lang="en-US" sz="1200" spc="-1" strike="noStrike">
            <a:latin typeface="Times New Roman"/>
          </a:endParaRPr>
        </a:p>
      </xdr:txBody>
    </xdr:sp>
    <xdr:clientData/>
  </xdr:twoCellAnchor>
  <xdr:twoCellAnchor editAs="oneCell">
    <xdr:from>
      <xdr:col>26</xdr:col>
      <xdr:colOff>209880</xdr:colOff>
      <xdr:row>201</xdr:row>
      <xdr:rowOff>38880</xdr:rowOff>
    </xdr:from>
    <xdr:to>
      <xdr:col>28</xdr:col>
      <xdr:colOff>371160</xdr:colOff>
      <xdr:row>202</xdr:row>
      <xdr:rowOff>180000</xdr:rowOff>
    </xdr:to>
    <xdr:sp>
      <xdr:nvSpPr>
        <xdr:cNvPr id="47" name="AutoShape 36"/>
        <xdr:cNvSpPr/>
      </xdr:nvSpPr>
      <xdr:spPr>
        <a:xfrm>
          <a:off x="16446240" y="56809800"/>
          <a:ext cx="2100600" cy="572400"/>
        </a:xfrm>
        <a:prstGeom prst="wedgeRectCallout">
          <a:avLst>
            <a:gd name="adj1" fmla="val -285708"/>
            <a:gd name="adj2" fmla="val 185740"/>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0" lang="zh-CN" sz="1100" spc="-1" strike="noStrike">
              <a:solidFill>
                <a:srgbClr val="000000"/>
              </a:solidFill>
              <a:latin typeface="游ゴシック"/>
            </a:rPr>
            <a:t>２日平均９時間超過のが確認された場合に赤くなります</a:t>
          </a:r>
          <a:endParaRPr b="0" lang="en-US" sz="1100" spc="-1" strike="noStrike">
            <a:latin typeface="Times New Roman"/>
          </a:endParaRPr>
        </a:p>
      </xdr:txBody>
    </xdr:sp>
    <xdr:clientData/>
  </xdr:twoCellAnchor>
  <xdr:twoCellAnchor editAs="oneCell">
    <xdr:from>
      <xdr:col>2</xdr:col>
      <xdr:colOff>0</xdr:colOff>
      <xdr:row>66</xdr:row>
      <xdr:rowOff>295200</xdr:rowOff>
    </xdr:from>
    <xdr:to>
      <xdr:col>13</xdr:col>
      <xdr:colOff>139680</xdr:colOff>
      <xdr:row>103</xdr:row>
      <xdr:rowOff>133200</xdr:rowOff>
    </xdr:to>
    <xdr:pic>
      <xdr:nvPicPr>
        <xdr:cNvPr id="48" name="図 1" descr="">
          <a:hlinkClick r:id="rId2"/>
        </xdr:cNvPr>
        <xdr:cNvPicPr/>
      </xdr:nvPicPr>
      <xdr:blipFill>
        <a:blip r:embed="rId3"/>
        <a:stretch/>
      </xdr:blipFill>
      <xdr:spPr>
        <a:xfrm>
          <a:off x="819000" y="19105200"/>
          <a:ext cx="8044200" cy="11115720"/>
        </a:xfrm>
        <a:prstGeom prst="rect">
          <a:avLst/>
        </a:prstGeom>
        <a:ln w="0">
          <a:noFill/>
        </a:ln>
      </xdr:spPr>
    </xdr:pic>
    <xdr:clientData/>
  </xdr:twoCellAnchor>
  <xdr:twoCellAnchor editAs="oneCell">
    <xdr:from>
      <xdr:col>0</xdr:col>
      <xdr:colOff>269640</xdr:colOff>
      <xdr:row>206</xdr:row>
      <xdr:rowOff>0</xdr:rowOff>
    </xdr:from>
    <xdr:to>
      <xdr:col>4</xdr:col>
      <xdr:colOff>972000</xdr:colOff>
      <xdr:row>207</xdr:row>
      <xdr:rowOff>124560</xdr:rowOff>
    </xdr:to>
    <xdr:sp>
      <xdr:nvSpPr>
        <xdr:cNvPr id="49" name="AutoShape 34"/>
        <xdr:cNvSpPr/>
      </xdr:nvSpPr>
      <xdr:spPr>
        <a:xfrm>
          <a:off x="269640" y="58926600"/>
          <a:ext cx="2200320" cy="555840"/>
        </a:xfrm>
        <a:prstGeom prst="wedgeRectCallout">
          <a:avLst>
            <a:gd name="adj1" fmla="val 84810"/>
            <a:gd name="adj2" fmla="val 90212"/>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pPr algn="ctr"/>
          <a:r>
            <a:rPr b="0" lang="zh-CN" sz="1200" spc="-1" strike="noStrike">
              <a:solidFill>
                <a:srgbClr val="000000"/>
              </a:solidFill>
              <a:latin typeface="游ゴシック"/>
            </a:rPr>
            <a:t>長距離運行戻りが判定の場合はバック色が変更されます</a:t>
          </a:r>
          <a:endParaRPr b="0" lang="en-US" sz="1200" spc="-1" strike="noStrike">
            <a:latin typeface="Times New Roman"/>
          </a:endParaRPr>
        </a:p>
      </xdr:txBody>
    </xdr:sp>
    <xdr:clientData/>
  </xdr:twoCellAnchor>
  <xdr:twoCellAnchor editAs="oneCell">
    <xdr:from>
      <xdr:col>0</xdr:col>
      <xdr:colOff>69840</xdr:colOff>
      <xdr:row>212</xdr:row>
      <xdr:rowOff>28800</xdr:rowOff>
    </xdr:from>
    <xdr:to>
      <xdr:col>4</xdr:col>
      <xdr:colOff>772200</xdr:colOff>
      <xdr:row>213</xdr:row>
      <xdr:rowOff>153360</xdr:rowOff>
    </xdr:to>
    <xdr:sp>
      <xdr:nvSpPr>
        <xdr:cNvPr id="50" name="AutoShape 34"/>
        <xdr:cNvSpPr/>
      </xdr:nvSpPr>
      <xdr:spPr>
        <a:xfrm>
          <a:off x="69840" y="61542360"/>
          <a:ext cx="2200320" cy="555840"/>
        </a:xfrm>
        <a:prstGeom prst="wedgeRectCallout">
          <a:avLst>
            <a:gd name="adj1" fmla="val 94472"/>
            <a:gd name="adj2" fmla="val 136490"/>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pPr algn="ctr"/>
          <a:r>
            <a:rPr b="0" lang="zh-CN" sz="1200" spc="-1" strike="noStrike">
              <a:solidFill>
                <a:srgbClr val="000000"/>
              </a:solidFill>
              <a:latin typeface="游ゴシック"/>
            </a:rPr>
            <a:t>長距離運行戻りが判定の場合はバック色が変更されます</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www.hta.or.jp/wp-content/uploads/2024/12/&#25304;&#26463;&#26178;&#38291;&#12392;&#21172;&#20685;&#26178;&#38291;&#21450;&#12403;&#12480;&#12502;&#12523;&#12459;&#12454;&#12531;&#12488;&#12395;&#12388;&#12356;&#12390;.pdf" TargetMode="External"/><Relationship Id="rId3" Type="http://schemas.openxmlformats.org/officeDocument/2006/relationships/hyperlink" Target="https://www.mhlw.go.jp/content/2023_Pamphlet_T.pdf" TargetMode="External"/><Relationship Id="rId4" Type="http://schemas.openxmlformats.org/officeDocument/2006/relationships/hyperlink" Target="https://www.hta.or.jp/wp-content/uploads/2024/12/&#25304;&#26463;&#26178;&#38291;&#12392;&#21172;&#20685;&#26178;&#38291;&#21450;&#12403;&#12480;&#12502;&#12523;&#12459;&#12454;&#12531;&#12488;&#12395;&#12388;&#12356;&#12390;.pdf" TargetMode="External"/><Relationship Id="rId5" Type="http://schemas.openxmlformats.org/officeDocument/2006/relationships/hyperlink" Target="https://www.mhlw.go.jp/content/2023_Pamphlet_T.pdf" TargetMode="External"/><Relationship Id="rId6" Type="http://schemas.openxmlformats.org/officeDocument/2006/relationships/hyperlink" Target="https://www.mhlw.go.jp/content/2023_Pamphlet_T.pdf" TargetMode="External"/><Relationship Id="rId7" Type="http://schemas.openxmlformats.org/officeDocument/2006/relationships/hyperlink" Target="https://www.mhlw.go.jp/shingi/2009/01/dl/s0119-4h.pdf" TargetMode="External"/><Relationship Id="rId8" Type="http://schemas.openxmlformats.org/officeDocument/2006/relationships/drawing" Target="../drawings/drawing2.xml"/><Relationship Id="rId9"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CD82"/>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pane xSplit="0" ySplit="8" topLeftCell="A9" activePane="bottomLeft" state="frozen"/>
      <selection pane="topLeft" activeCell="A1" activeCellId="0" sqref="A1"/>
      <selection pane="bottomLeft" activeCell="H3" activeCellId="0" sqref="H3:I3"/>
    </sheetView>
  </sheetViews>
  <sheetFormatPr defaultColWidth="8.96875" defaultRowHeight="18.75" zeroHeight="false" outlineLevelRow="0" outlineLevelCol="0"/>
  <cols>
    <col collapsed="false" customWidth="true" hidden="false" outlineLevel="0" max="1" min="1" style="0" width="5.62"/>
    <col collapsed="false" customWidth="true" hidden="false" outlineLevel="0" max="2" min="2" style="0" width="5.87"/>
    <col collapsed="false" customWidth="true" hidden="false" outlineLevel="0" max="3" min="3" style="0" width="2.62"/>
    <col collapsed="false" customWidth="true" hidden="false" outlineLevel="0" max="4" min="4" style="0" width="22.62"/>
    <col collapsed="false" customWidth="true" hidden="false" outlineLevel="0" max="5" min="5" style="0" width="7.62"/>
    <col collapsed="false" customWidth="true" hidden="false" outlineLevel="0" max="9" min="6" style="1" width="10.12"/>
    <col collapsed="false" customWidth="true" hidden="false" outlineLevel="0" max="10" min="10" style="0" width="10.87"/>
    <col collapsed="false" customWidth="true" hidden="false" outlineLevel="0" max="12" min="11" style="0" width="4.36"/>
    <col collapsed="false" customWidth="true" hidden="false" outlineLevel="0" max="13" min="13" style="0" width="2.87"/>
    <col collapsed="false" customWidth="true" hidden="false" outlineLevel="0" max="15" min="14" style="0" width="5.36"/>
    <col collapsed="false" customWidth="true" hidden="false" outlineLevel="0" max="16" min="16" style="0" width="8.62"/>
    <col collapsed="false" customWidth="true" hidden="false" outlineLevel="0" max="17" min="17" style="0" width="2.87"/>
    <col collapsed="false" customWidth="true" hidden="false" outlineLevel="0" max="18" min="18" style="0" width="9.62"/>
    <col collapsed="false" customWidth="true" hidden="false" outlineLevel="0" max="19" min="19" style="0" width="10.62"/>
    <col collapsed="false" customWidth="true" hidden="false" outlineLevel="0" max="20" min="20" style="0" width="4.99"/>
    <col collapsed="false" customWidth="true" hidden="false" outlineLevel="0" max="21" min="21" style="0" width="9.62"/>
    <col collapsed="false" customWidth="true" hidden="false" outlineLevel="0" max="22" min="22" style="0" width="4.99"/>
    <col collapsed="false" customWidth="true" hidden="false" outlineLevel="0" max="24" min="23" style="0" width="9.62"/>
    <col collapsed="false" customWidth="false" hidden="false" outlineLevel="0" max="25" min="25" style="2" width="8.99"/>
    <col collapsed="false" customWidth="false" hidden="true" outlineLevel="0" max="27" min="26" style="2" width="8.99"/>
    <col collapsed="false" customWidth="true" hidden="true" outlineLevel="0" max="28" min="28" style="2" width="15.24"/>
    <col collapsed="false" customWidth="true" hidden="true" outlineLevel="0" max="29" min="29" style="2" width="15.99"/>
    <col collapsed="false" customWidth="false" hidden="true" outlineLevel="0" max="31" min="30" style="2" width="8.99"/>
    <col collapsed="false" customWidth="true" hidden="true" outlineLevel="0" max="32" min="32" style="2" width="15.24"/>
    <col collapsed="false" customWidth="true" hidden="true" outlineLevel="0" max="33" min="33" style="2" width="15.99"/>
    <col collapsed="false" customWidth="false" hidden="true" outlineLevel="0" max="37" min="34" style="2" width="8.99"/>
    <col collapsed="false" customWidth="true" hidden="true" outlineLevel="0" max="39" min="38" style="2" width="17.99"/>
    <col collapsed="false" customWidth="true" hidden="true" outlineLevel="0" max="40" min="40" style="2" width="22.25"/>
    <col collapsed="false" customWidth="true" hidden="true" outlineLevel="0" max="41" min="41" style="2" width="6.37"/>
    <col collapsed="false" customWidth="true" hidden="true" outlineLevel="0" max="43" min="42" style="2" width="22.62"/>
    <col collapsed="false" customWidth="true" hidden="true" outlineLevel="0" max="44" min="44" style="2" width="9.36"/>
    <col collapsed="false" customWidth="false" hidden="true" outlineLevel="0" max="51" min="45" style="2" width="8.99"/>
    <col collapsed="false" customWidth="true" hidden="true" outlineLevel="0" max="55" min="52" style="2" width="15.75"/>
    <col collapsed="false" customWidth="true" hidden="true" outlineLevel="0" max="56" min="56" style="2" width="15.99"/>
    <col collapsed="false" customWidth="true" hidden="true" outlineLevel="0" max="57" min="57" style="3" width="9.36"/>
    <col collapsed="false" customWidth="true" hidden="true" outlineLevel="0" max="58" min="58" style="3" width="14.99"/>
    <col collapsed="false" customWidth="false" hidden="true" outlineLevel="0" max="59" min="59" style="2" width="8.99"/>
    <col collapsed="false" customWidth="true" hidden="true" outlineLevel="0" max="61" min="60" style="2" width="14.49"/>
    <col collapsed="false" customWidth="false" hidden="true" outlineLevel="0" max="62" min="62" style="2" width="8.99"/>
    <col collapsed="false" customWidth="true" hidden="true" outlineLevel="0" max="63" min="63" style="2" width="14.12"/>
    <col collapsed="false" customWidth="true" hidden="true" outlineLevel="0" max="64" min="64" style="2" width="4.62"/>
    <col collapsed="false" customWidth="true" hidden="true" outlineLevel="0" max="65" min="65" style="2" width="13.36"/>
    <col collapsed="false" customWidth="true" hidden="true" outlineLevel="0" max="66" min="66" style="2" width="12.86"/>
    <col collapsed="false" customWidth="true" hidden="true" outlineLevel="0" max="67" min="67" style="0" width="14.12"/>
    <col collapsed="false" customWidth="true" hidden="true" outlineLevel="0" max="68" min="68" style="0" width="15.87"/>
    <col collapsed="false" customWidth="false" hidden="true" outlineLevel="0" max="69" min="69" style="0" width="8.99"/>
    <col collapsed="false" customWidth="false" hidden="true" outlineLevel="0" max="70" min="70" style="1" width="8.99"/>
    <col collapsed="false" customWidth="false" hidden="true" outlineLevel="0" max="73" min="71" style="0" width="8.99"/>
    <col collapsed="false" customWidth="false" hidden="true" outlineLevel="0" max="75" min="74" style="1" width="8.99"/>
    <col collapsed="false" customWidth="false" hidden="true" outlineLevel="0" max="82" min="76" style="0" width="8.99"/>
  </cols>
  <sheetData>
    <row r="1" s="4" customFormat="true" ht="39.95" hidden="false" customHeight="true" outlineLevel="0" collapsed="false">
      <c r="B1" s="5" t="s">
        <v>0</v>
      </c>
      <c r="C1" s="5"/>
      <c r="D1" s="5"/>
      <c r="E1" s="5"/>
      <c r="F1" s="5"/>
      <c r="G1" s="5"/>
      <c r="H1" s="5"/>
      <c r="I1" s="5"/>
      <c r="J1" s="5"/>
      <c r="K1" s="5"/>
      <c r="L1" s="5"/>
      <c r="M1" s="5"/>
      <c r="N1" s="5"/>
      <c r="O1" s="5"/>
      <c r="P1" s="5"/>
      <c r="Q1" s="5"/>
      <c r="R1" s="5"/>
      <c r="S1" s="5"/>
      <c r="T1" s="5"/>
      <c r="U1" s="5"/>
      <c r="V1" s="5"/>
      <c r="W1" s="5"/>
      <c r="X1" s="6"/>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8"/>
      <c r="BF1" s="8"/>
      <c r="BG1" s="7"/>
      <c r="BH1" s="7"/>
      <c r="BI1" s="7"/>
      <c r="BJ1" s="7"/>
      <c r="BK1" s="7"/>
      <c r="BL1" s="7"/>
      <c r="BM1" s="7"/>
      <c r="BN1" s="7"/>
      <c r="BR1" s="9"/>
      <c r="BV1" s="9"/>
      <c r="BW1" s="9"/>
    </row>
    <row r="2" customFormat="false" ht="20.1" hidden="false" customHeight="true" outlineLevel="0" collapsed="false">
      <c r="A2" s="10"/>
      <c r="B2" s="11"/>
      <c r="C2" s="11"/>
      <c r="D2" s="11"/>
      <c r="E2" s="1"/>
      <c r="F2" s="10"/>
      <c r="G2" s="10"/>
      <c r="H2" s="10"/>
      <c r="I2" s="10"/>
      <c r="J2" s="10"/>
      <c r="K2" s="10"/>
      <c r="L2" s="10"/>
      <c r="M2" s="10"/>
      <c r="N2" s="10"/>
      <c r="O2" s="10"/>
      <c r="P2" s="10"/>
      <c r="Q2" s="10"/>
      <c r="R2" s="12"/>
      <c r="S2" s="12"/>
      <c r="T2" s="13" t="s">
        <v>1</v>
      </c>
      <c r="U2" s="13"/>
      <c r="V2" s="13" t="s">
        <v>2</v>
      </c>
      <c r="W2" s="13"/>
      <c r="X2" s="14"/>
    </row>
    <row r="3" customFormat="false" ht="33.95" hidden="false" customHeight="true" outlineLevel="0" collapsed="false">
      <c r="B3" s="15"/>
      <c r="C3" s="15"/>
      <c r="D3" s="15"/>
      <c r="E3" s="16"/>
      <c r="F3" s="17"/>
      <c r="G3" s="18" t="s">
        <v>3</v>
      </c>
      <c r="H3" s="19"/>
      <c r="I3" s="19"/>
      <c r="J3" s="20" t="s">
        <v>4</v>
      </c>
      <c r="K3" s="19"/>
      <c r="L3" s="19"/>
      <c r="M3" s="19"/>
      <c r="N3" s="19"/>
      <c r="O3" s="19"/>
      <c r="P3" s="21"/>
      <c r="Q3" s="21"/>
      <c r="R3" s="22"/>
      <c r="S3" s="22"/>
      <c r="T3" s="23"/>
      <c r="U3" s="23"/>
      <c r="V3" s="23"/>
      <c r="W3" s="23"/>
      <c r="X3" s="24"/>
      <c r="AZ3" s="3"/>
    </row>
    <row r="4" customFormat="false" ht="33.95" hidden="false" customHeight="true" outlineLevel="0" collapsed="false">
      <c r="B4" s="25" t="s">
        <v>5</v>
      </c>
      <c r="C4" s="25"/>
      <c r="D4" s="26"/>
      <c r="E4" s="27"/>
      <c r="F4" s="28"/>
      <c r="G4" s="28"/>
      <c r="H4" s="28"/>
      <c r="I4" s="28"/>
      <c r="J4" s="28"/>
      <c r="K4" s="29"/>
      <c r="L4" s="29"/>
      <c r="M4" s="29"/>
      <c r="N4" s="29"/>
      <c r="O4" s="28"/>
      <c r="P4" s="28"/>
      <c r="Q4" s="28"/>
      <c r="R4" s="22"/>
      <c r="S4" s="22"/>
      <c r="T4" s="23"/>
      <c r="U4" s="23"/>
      <c r="V4" s="23"/>
      <c r="W4" s="23"/>
      <c r="X4" s="24"/>
      <c r="Z4" s="30"/>
      <c r="AA4" s="30"/>
      <c r="AB4" s="30"/>
      <c r="AH4" s="30"/>
      <c r="AI4" s="30"/>
      <c r="AJ4" s="30"/>
      <c r="AK4" s="30"/>
      <c r="AL4" s="30"/>
      <c r="AM4" s="30"/>
      <c r="AN4" s="30"/>
      <c r="AO4" s="30"/>
      <c r="AP4" s="30"/>
      <c r="AQ4" s="30"/>
      <c r="AR4" s="30"/>
      <c r="AS4" s="30"/>
      <c r="BB4" s="3"/>
    </row>
    <row r="5" customFormat="false" ht="33.95" hidden="false" customHeight="true" outlineLevel="0" collapsed="false">
      <c r="B5" s="25" t="s">
        <v>6</v>
      </c>
      <c r="C5" s="25"/>
      <c r="D5" s="31"/>
      <c r="E5" s="27"/>
      <c r="F5" s="32"/>
      <c r="G5" s="33"/>
      <c r="H5" s="34" t="s">
        <v>7</v>
      </c>
      <c r="I5" s="34"/>
      <c r="J5" s="34"/>
      <c r="K5" s="35"/>
      <c r="L5" s="35"/>
      <c r="M5" s="35"/>
      <c r="N5" s="36" t="s">
        <v>8</v>
      </c>
      <c r="O5" s="33"/>
      <c r="P5" s="32"/>
      <c r="Q5" s="32"/>
      <c r="R5" s="22"/>
      <c r="S5" s="22"/>
      <c r="T5" s="23"/>
      <c r="U5" s="23"/>
      <c r="V5" s="23"/>
      <c r="W5" s="23"/>
      <c r="X5" s="24"/>
      <c r="Z5" s="37"/>
      <c r="AA5" s="37"/>
      <c r="AH5" s="37"/>
      <c r="AI5" s="37"/>
      <c r="AJ5" s="30"/>
      <c r="AK5" s="37"/>
      <c r="AL5" s="37"/>
      <c r="AM5" s="37"/>
      <c r="AN5" s="37"/>
      <c r="AO5" s="37"/>
      <c r="AP5" s="37"/>
      <c r="AQ5" s="37"/>
      <c r="AR5" s="37"/>
      <c r="AS5" s="30"/>
    </row>
    <row r="6" customFormat="false" ht="24.75" hidden="false" customHeight="true" outlineLevel="0" collapsed="false">
      <c r="B6" s="38"/>
      <c r="C6" s="38"/>
      <c r="D6" s="38"/>
      <c r="E6" s="38"/>
      <c r="F6" s="38"/>
      <c r="G6" s="38"/>
      <c r="H6" s="38"/>
      <c r="I6" s="38"/>
      <c r="J6" s="38"/>
      <c r="K6" s="38"/>
      <c r="L6" s="38"/>
      <c r="M6" s="38"/>
      <c r="N6" s="38"/>
      <c r="O6" s="38"/>
      <c r="P6" s="38"/>
      <c r="Q6" s="38"/>
      <c r="R6" s="38"/>
      <c r="S6" s="38"/>
      <c r="T6" s="38"/>
      <c r="U6" s="38"/>
      <c r="V6" s="38"/>
      <c r="W6" s="38"/>
      <c r="X6" s="39"/>
      <c r="Z6" s="37"/>
      <c r="AA6" s="37"/>
      <c r="AH6" s="37"/>
      <c r="AI6" s="37"/>
      <c r="AJ6" s="30"/>
      <c r="AK6" s="37"/>
      <c r="AL6" s="37"/>
      <c r="AM6" s="37"/>
      <c r="AN6" s="37"/>
      <c r="AO6" s="37"/>
      <c r="AP6" s="37"/>
      <c r="AQ6" s="37"/>
      <c r="AR6" s="37"/>
      <c r="AS6" s="30"/>
    </row>
    <row r="7" customFormat="false" ht="39" hidden="false" customHeight="true" outlineLevel="0" collapsed="false">
      <c r="B7" s="40" t="s">
        <v>9</v>
      </c>
      <c r="C7" s="40"/>
      <c r="D7" s="41" t="s">
        <v>10</v>
      </c>
      <c r="E7" s="42" t="s">
        <v>11</v>
      </c>
      <c r="F7" s="43" t="s">
        <v>12</v>
      </c>
      <c r="G7" s="44" t="s">
        <v>13</v>
      </c>
      <c r="H7" s="44" t="s">
        <v>14</v>
      </c>
      <c r="I7" s="45" t="s">
        <v>15</v>
      </c>
      <c r="J7" s="46" t="s">
        <v>16</v>
      </c>
      <c r="K7" s="42" t="s">
        <v>17</v>
      </c>
      <c r="L7" s="42"/>
      <c r="M7" s="42"/>
      <c r="N7" s="47" t="s">
        <v>18</v>
      </c>
      <c r="O7" s="47"/>
      <c r="P7" s="48" t="s">
        <v>19</v>
      </c>
      <c r="Q7" s="48"/>
      <c r="R7" s="49" t="s">
        <v>20</v>
      </c>
      <c r="S7" s="50" t="s">
        <v>21</v>
      </c>
      <c r="T7" s="51" t="s">
        <v>22</v>
      </c>
      <c r="U7" s="52" t="s">
        <v>23</v>
      </c>
      <c r="V7" s="52"/>
      <c r="W7" s="52"/>
      <c r="X7" s="53" t="s">
        <v>15</v>
      </c>
      <c r="Z7" s="54"/>
      <c r="AA7" s="54"/>
      <c r="AB7" s="55"/>
      <c r="AH7" s="54"/>
      <c r="AI7" s="54"/>
      <c r="AJ7" s="56"/>
      <c r="AK7" s="57"/>
      <c r="AL7" s="58" t="s">
        <v>15</v>
      </c>
      <c r="AM7" s="58"/>
      <c r="AN7" s="58"/>
      <c r="AO7" s="58"/>
      <c r="AP7" s="58"/>
      <c r="AQ7" s="58"/>
      <c r="AR7" s="58"/>
      <c r="AS7" s="58"/>
      <c r="AT7" s="58"/>
      <c r="AU7" s="58"/>
      <c r="AV7" s="58"/>
      <c r="AW7" s="58"/>
      <c r="AX7" s="58"/>
      <c r="AY7" s="58"/>
      <c r="BM7" s="56"/>
      <c r="BN7" s="56"/>
      <c r="BY7" s="59" t="s">
        <v>24</v>
      </c>
      <c r="BZ7" s="59"/>
      <c r="CA7" s="59"/>
      <c r="CB7" s="59"/>
      <c r="CC7" s="59"/>
      <c r="CD7" s="59"/>
    </row>
    <row r="8" customFormat="false" ht="21.95" hidden="false" customHeight="true" outlineLevel="0" collapsed="false">
      <c r="B8" s="40"/>
      <c r="C8" s="40"/>
      <c r="D8" s="60" t="s">
        <v>25</v>
      </c>
      <c r="E8" s="61" t="s">
        <v>26</v>
      </c>
      <c r="F8" s="62"/>
      <c r="G8" s="63"/>
      <c r="H8" s="63"/>
      <c r="I8" s="64"/>
      <c r="J8" s="65" t="s">
        <v>27</v>
      </c>
      <c r="K8" s="66" t="s">
        <v>28</v>
      </c>
      <c r="L8" s="66"/>
      <c r="M8" s="66"/>
      <c r="N8" s="66" t="s">
        <v>29</v>
      </c>
      <c r="O8" s="66"/>
      <c r="P8" s="67" t="s">
        <v>30</v>
      </c>
      <c r="Q8" s="67"/>
      <c r="R8" s="68"/>
      <c r="S8" s="69" t="s">
        <v>31</v>
      </c>
      <c r="T8" s="70" t="s">
        <v>32</v>
      </c>
      <c r="U8" s="71" t="s">
        <v>33</v>
      </c>
      <c r="V8" s="71"/>
      <c r="W8" s="71"/>
      <c r="X8" s="72" t="s">
        <v>34</v>
      </c>
      <c r="Z8" s="73" t="s">
        <v>35</v>
      </c>
      <c r="AA8" s="73"/>
      <c r="AB8" s="73"/>
      <c r="AC8" s="73" t="s">
        <v>36</v>
      </c>
      <c r="AD8" s="73" t="s">
        <v>37</v>
      </c>
      <c r="AE8" s="73"/>
      <c r="AF8" s="73"/>
      <c r="AG8" s="73" t="s">
        <v>38</v>
      </c>
      <c r="AH8" s="74" t="s">
        <v>19</v>
      </c>
      <c r="AI8" s="74"/>
      <c r="AJ8" s="74"/>
      <c r="AK8" s="74"/>
      <c r="AL8" s="75" t="s">
        <v>39</v>
      </c>
      <c r="AM8" s="73" t="s">
        <v>40</v>
      </c>
      <c r="AN8" s="73" t="s">
        <v>41</v>
      </c>
      <c r="AO8" s="73"/>
      <c r="AP8" s="73" t="s">
        <v>42</v>
      </c>
      <c r="AQ8" s="73" t="s">
        <v>43</v>
      </c>
      <c r="AR8" s="73" t="s">
        <v>15</v>
      </c>
      <c r="AS8" s="73" t="s">
        <v>44</v>
      </c>
      <c r="AT8" s="73" t="s">
        <v>45</v>
      </c>
      <c r="AU8" s="76"/>
      <c r="AV8" s="73" t="s">
        <v>34</v>
      </c>
      <c r="AW8" s="73"/>
      <c r="AX8" s="73"/>
      <c r="AY8" s="77"/>
      <c r="AZ8" s="78" t="s">
        <v>46</v>
      </c>
      <c r="BA8" s="78"/>
      <c r="BB8" s="73" t="s">
        <v>47</v>
      </c>
      <c r="BC8" s="73"/>
      <c r="BD8" s="73" t="s">
        <v>48</v>
      </c>
      <c r="BE8" s="73"/>
      <c r="BF8" s="73"/>
      <c r="BG8" s="73"/>
      <c r="BH8" s="73" t="s">
        <v>49</v>
      </c>
      <c r="BI8" s="79" t="s">
        <v>50</v>
      </c>
      <c r="BJ8" s="73" t="s">
        <v>51</v>
      </c>
      <c r="BK8" s="79" t="s">
        <v>19</v>
      </c>
      <c r="BL8" s="79" t="s">
        <v>52</v>
      </c>
      <c r="BM8" s="73" t="s">
        <v>53</v>
      </c>
      <c r="BN8" s="73"/>
      <c r="BO8" s="80" t="s">
        <v>54</v>
      </c>
      <c r="BP8" s="80" t="s">
        <v>55</v>
      </c>
      <c r="BQ8" s="80" t="s">
        <v>56</v>
      </c>
      <c r="BR8" s="80" t="s">
        <v>56</v>
      </c>
      <c r="BS8" s="80" t="s">
        <v>57</v>
      </c>
      <c r="BT8" s="80" t="s">
        <v>58</v>
      </c>
      <c r="BU8" s="81" t="s">
        <v>59</v>
      </c>
      <c r="BV8" s="82" t="s">
        <v>60</v>
      </c>
      <c r="BW8" s="82" t="s">
        <v>61</v>
      </c>
      <c r="BX8" s="80" t="s">
        <v>62</v>
      </c>
      <c r="BY8" s="83" t="s">
        <v>20</v>
      </c>
      <c r="BZ8" s="83"/>
      <c r="CA8" s="83"/>
      <c r="CB8" s="84" t="s">
        <v>52</v>
      </c>
      <c r="CC8" s="84" t="s">
        <v>63</v>
      </c>
      <c r="CD8" s="85" t="s">
        <v>64</v>
      </c>
    </row>
    <row r="9" customFormat="false" ht="33.95" hidden="false" customHeight="true" outlineLevel="0" collapsed="false">
      <c r="B9" s="86" t="str">
        <f aca="false">IF(H3&lt;&gt;"",H3,"")</f>
        <v/>
      </c>
      <c r="C9" s="87" t="str">
        <f aca="false">IF(B9="","",BJ9)</f>
        <v/>
      </c>
      <c r="D9" s="88"/>
      <c r="E9" s="89"/>
      <c r="F9" s="90"/>
      <c r="G9" s="91"/>
      <c r="H9" s="92"/>
      <c r="I9" s="93" t="str">
        <f aca="false">IF((AT9=0),"",AT9)</f>
        <v/>
      </c>
      <c r="J9" s="94"/>
      <c r="K9" s="95" t="str">
        <f aca="false">IF(AC9="","",IF(MIN($AF9:AG$39)&lt;=0,0,MIN($AF9:AG$39)-AB9+IF(AU9="○",AT9,0)-IF(AK9="○",AJ9,0)))</f>
        <v/>
      </c>
      <c r="L9" s="95"/>
      <c r="M9" s="96" t="str">
        <f aca="false">IF(ISERROR(VLOOKUP(K9,AZ9:BA12,2,TRUE())),"",IF(AND(BV9="○",BW9="○"),VLOOKUP(K9,AZ21:BA24,2,TRUE()),IF(AND(BV9="○",BW9=""),VLOOKUP(K9,AZ15:BA18,2,TRUE()),VLOOKUP(K9,AZ9:BA12,2,TRUE()))))</f>
        <v/>
      </c>
      <c r="N9" s="97" t="str">
        <f aca="false">IF(AC9="","",IF(MIN($AF9:AG$39)&lt;=0,0,MIN($AF9:AG$39)-AB9-IF(AK9="○",AJ9,0)))</f>
        <v/>
      </c>
      <c r="O9" s="97"/>
      <c r="P9" s="98" t="str">
        <f aca="false">BK9</f>
        <v/>
      </c>
      <c r="Q9" s="99" t="str">
        <f aca="false">BL9</f>
        <v/>
      </c>
      <c r="R9" s="100"/>
      <c r="S9" s="101"/>
      <c r="T9" s="102" t="str">
        <f aca="false">BR9</f>
        <v/>
      </c>
      <c r="U9" s="103"/>
      <c r="V9" s="103"/>
      <c r="W9" s="103"/>
      <c r="X9" s="104"/>
      <c r="Z9" s="105" t="str">
        <f aca="false">IF(OR(F9="",$F$9="未調査",F9="休"),"",INT(ABS(F9)/100))</f>
        <v/>
      </c>
      <c r="AA9" s="105" t="str">
        <f aca="false">IF(OR(F9="",$F$9="未調査",F9="休"),"",MOD(ABS(F9),100))</f>
        <v/>
      </c>
      <c r="AB9" s="106" t="str">
        <f aca="false">IF(OR(F9="",F9="休"),"",IF(F9&lt;0,TIME(Z9,AA9,0)+B9-1,TIME(Z9,AA9,0)+B9))</f>
        <v/>
      </c>
      <c r="AC9" s="107" t="str">
        <f aca="false">IF(AF9="","",AB9)</f>
        <v/>
      </c>
      <c r="AD9" s="105" t="str">
        <f aca="false">IF(G9="","",INT(G9/100))</f>
        <v/>
      </c>
      <c r="AE9" s="105" t="str">
        <f aca="false">IF(G9="","",MOD(G9,100))</f>
        <v/>
      </c>
      <c r="AF9" s="106" t="str">
        <f aca="false">IF(G9="","",IF(AD9&gt;=24,TIME(AD9,AE9,0)+B9+ROUNDDOWN((AD9)/24,0),TIME(AD9,AE9,0)+B9))</f>
        <v/>
      </c>
      <c r="AG9" s="108" t="str">
        <f aca="false">IF(AF9="","",AF9)</f>
        <v/>
      </c>
      <c r="AH9" s="79" t="str">
        <f aca="false">IF(OR(J9="",$F$9="未調査",J9="休"),"",INT(ABS(J9)/100))</f>
        <v/>
      </c>
      <c r="AI9" s="79" t="str">
        <f aca="false">IF(OR(J9="",$F$9="未調査",J9="休"),"",MOD(ABS(J9),100))</f>
        <v/>
      </c>
      <c r="AJ9" s="109" t="n">
        <f aca="false">IF(ISERROR(TIME(AH9,AI9,0)),0,TIME(AH9,AI9,0))</f>
        <v>0</v>
      </c>
      <c r="AK9" s="110" t="s">
        <v>65</v>
      </c>
      <c r="AL9" s="111" t="e">
        <f aca="false">(AB9+1)</f>
        <v>#VALUE!</v>
      </c>
      <c r="AM9" s="112" t="e">
        <f aca="false">AB10-AF9</f>
        <v>#VALUE!</v>
      </c>
      <c r="AN9" s="112" t="e">
        <f aca="false">AF10-AL9</f>
        <v>#VALUE!</v>
      </c>
      <c r="AO9" s="112" t="e">
        <f aca="false">IF(AN9&gt;0,"○","☓")</f>
        <v>#VALUE!</v>
      </c>
      <c r="AP9" s="112" t="e">
        <f aca="false">AL9-AF10</f>
        <v>#VALUE!</v>
      </c>
      <c r="AQ9" s="112" t="e">
        <f aca="false">AL9-AB10</f>
        <v>#VALUE!</v>
      </c>
      <c r="AR9" s="112" t="e">
        <f aca="false">IF(AO9="○",(AL9-AB10),(AQ9-AP9))</f>
        <v>#VALUE!</v>
      </c>
      <c r="AS9" s="109" t="n">
        <f aca="false">IF(ISERROR(AR9),0,IF(AR9&lt;=0,0,AR9))</f>
        <v>0</v>
      </c>
      <c r="AT9" s="109" t="n">
        <f aca="false">IF(AC9="",0,IF(AY9="○",AX9,AS9))</f>
        <v>0</v>
      </c>
      <c r="AU9" s="73" t="str">
        <f aca="false">IF(AT9&gt;0,"○","☓")</f>
        <v>☓</v>
      </c>
      <c r="AV9" s="73" t="str">
        <f aca="false">IF(OR(X9="",X9="未調査",X9="休"),"",INT(ABS(X9)/100))</f>
        <v/>
      </c>
      <c r="AW9" s="73" t="str">
        <f aca="false">IF(OR(X9="",X9="未調査",X9="休"),"",MOD(ABS(X9),100))</f>
        <v/>
      </c>
      <c r="AX9" s="113" t="n">
        <f aca="false">IF(ISERROR(TIME(AV9,AW9,0)),0,TIME(AV9,AW9,0))</f>
        <v>0</v>
      </c>
      <c r="AY9" s="114" t="str">
        <f aca="false">IF(AND(AX9&gt;0,AB10="",AS9=0),"○","☓")</f>
        <v>☓</v>
      </c>
      <c r="AZ9" s="115" t="n">
        <v>0</v>
      </c>
      <c r="BA9" s="116" t="s">
        <v>65</v>
      </c>
      <c r="BB9" s="112" t="n">
        <v>0</v>
      </c>
      <c r="BC9" s="117" t="s">
        <v>65</v>
      </c>
      <c r="BD9" s="105" t="str">
        <f aca="false">IF(OR(S9="",$F$9="未調査",S9="休"),"",INT(ABS(S9)/100))</f>
        <v/>
      </c>
      <c r="BE9" s="105" t="str">
        <f aca="false">IF(OR(S9="",$F$9="未調査",S9="休"),"",MOD(ABS(S9),100))</f>
        <v/>
      </c>
      <c r="BF9" s="106" t="str">
        <f aca="false">IF(OR(S9="",S9="休"),"",IF(S9&lt;0,TIME(BD9,BE9,0)+AB9-1,TIME(BD9,BE9,0)))</f>
        <v/>
      </c>
      <c r="BG9" s="109" t="str">
        <f aca="false">IF((BF9&lt;=0),0,BF9)</f>
        <v/>
      </c>
      <c r="BH9" s="118" t="str">
        <f aca="false">IF(H3&lt;&gt;"",H3,"")</f>
        <v/>
      </c>
      <c r="BI9" s="119" t="str">
        <f aca="false">BH9</f>
        <v/>
      </c>
      <c r="BJ9" s="120" t="str">
        <f aca="false">TEXT(BH9,"aaa")</f>
        <v/>
      </c>
      <c r="BK9" s="112" t="str">
        <f aca="false">IF(OR(AB10="",MAX($AF$9:AF9)=0),"",ROUNDDOWN(AB10-MAX($AF$9:AF9),10))</f>
        <v/>
      </c>
      <c r="BL9" s="112" t="str">
        <f aca="false">IF(ISERROR(VLOOKUP(BK9,BM10:BN12,2,1)),"",IF(BW9="○",VLOOKUP(BK9,BM23:BN24,2,TRUE()),IF(BX9="○",VLOOKUP(BK9,BM27:BN30,2,TRUE()),IF(AND(BV9="○",BW9=""),VLOOKUP(BK9,BM16:BN19,2,TRUE()),VLOOKUP(BK9,BM10:BN12,2,TRUE())))))</f>
        <v/>
      </c>
      <c r="BM9" s="121" t="s">
        <v>66</v>
      </c>
      <c r="BN9" s="121"/>
      <c r="BO9" s="122" t="str">
        <f aca="false">IF(OR(F9="",F9="休"),"",TIME(Z9,AA9,0))</f>
        <v/>
      </c>
      <c r="BP9" s="122" t="str">
        <f aca="false">IF(G9="","",IF(AD9&gt;=24,TIME(AD9,AE9,0)+ROUNDDOWN((AD9)/24,0),TIME(AD9,AE9,0)))</f>
        <v/>
      </c>
      <c r="BQ9" s="122" t="str">
        <f aca="false">IF(COUNT(BO9:BP9)&lt;2,"",MAX(0,MIN("5:00",(BP9&lt;BO9)+BP9)-BO9)+MAX(0,MIN((BP9&lt;BO9)+BP9,"29:00")-MAX(BO9,"22:00")))</f>
        <v/>
      </c>
      <c r="BR9" s="123" t="str">
        <f aca="false">IF(BQ9="","",IF(BQ9&gt;0,"○","-"))</f>
        <v/>
      </c>
      <c r="BS9" s="123" t="str">
        <f aca="false">IF(AB9="","",IF(AB9&lt;(B9+0.208333333333333),"○","-"))</f>
        <v/>
      </c>
      <c r="BT9" s="123" t="str">
        <f aca="false">IF(AF9="","",IF(AF9&gt;0.916666666666666+B9,"○","-"))</f>
        <v/>
      </c>
      <c r="BU9" s="124"/>
      <c r="BV9" s="123" t="str">
        <f aca="false">IF(E9="戻り","○",IF(AND(OR(E9="○",E9="戻り"),OR(E10="○",E10="戻り")),"○",""))</f>
        <v/>
      </c>
      <c r="BW9" s="123" t="str">
        <f aca="false">IF(OR(E9="戻り",AND(BV9="○",BV10="")),"○","")</f>
        <v/>
      </c>
      <c r="BX9" s="123" t="str">
        <f aca="false">IF(K9="","",IF(J9="","","○"))</f>
        <v/>
      </c>
      <c r="BY9" s="125" t="str">
        <f aca="false">IF(OR(R9="",R9="0"),"",INT(ABS(R9)/100))</f>
        <v/>
      </c>
      <c r="BZ9" s="126" t="str">
        <f aca="false">IF(OR(R9="",R9="0"),"",MOD(ABS(R9),100))</f>
        <v/>
      </c>
      <c r="CA9" s="122" t="n">
        <f aca="false">IF(OR(R9="",R9="0"),0,TIME(BY9,BZ9,0))</f>
        <v>0</v>
      </c>
      <c r="CB9" s="123" t="str">
        <f aca="false">IF(AND(CC9="☓",CD9="☓"),"☓","")</f>
        <v/>
      </c>
      <c r="CC9" s="127"/>
      <c r="CD9" s="128" t="str">
        <f aca="false">IF(R9="","",IF((CA9+CA10)/2&gt;0.375,"☓",""))</f>
        <v/>
      </c>
    </row>
    <row r="10" customFormat="false" ht="33.95" hidden="false" customHeight="true" outlineLevel="0" collapsed="false">
      <c r="B10" s="86" t="str">
        <f aca="false">IF(K3="",BI10,IF(K3&lt;BH10,"",BH10))</f>
        <v/>
      </c>
      <c r="C10" s="87" t="str">
        <f aca="false">IF(B10="","",BJ10)</f>
        <v/>
      </c>
      <c r="D10" s="88"/>
      <c r="E10" s="89"/>
      <c r="F10" s="90"/>
      <c r="G10" s="91"/>
      <c r="H10" s="92"/>
      <c r="I10" s="93" t="str">
        <f aca="false">IF((AT10=0),"",AT10)</f>
        <v/>
      </c>
      <c r="J10" s="94"/>
      <c r="K10" s="129" t="str">
        <f aca="false">IF(AC10="","",IF(MIN($AF10:AG$39)&lt;=0,0,MIN($AF10:AG$39)-AB10+IF(AU10="○",AT10,0)-IF(AK10="○",AJ10,0)))</f>
        <v/>
      </c>
      <c r="L10" s="129"/>
      <c r="M10" s="96" t="str">
        <f aca="false">IF(ISERROR(VLOOKUP(K10,AZ9:BA12,2,TRUE())),"",IF(AND(BV10="○",BW10="○"),VLOOKUP(K10,AZ21:BA24,2,TRUE()),IF(AND(BV10="○",BW10=""),VLOOKUP(K10,AZ15:BA18,2,TRUE()),VLOOKUP(K10,AZ9:BA12,2,TRUE()))))</f>
        <v/>
      </c>
      <c r="N10" s="97" t="str">
        <f aca="false">IF(AC10="","",IF(MIN($AF10:AG$39)&lt;=0,0,MIN($AF10:AG$39)-AB10-IF(AK10="○",AJ10,0)))</f>
        <v/>
      </c>
      <c r="O10" s="97"/>
      <c r="P10" s="98" t="str">
        <f aca="false">BK10</f>
        <v/>
      </c>
      <c r="Q10" s="99" t="str">
        <f aca="false">BL10</f>
        <v/>
      </c>
      <c r="R10" s="100"/>
      <c r="S10" s="101"/>
      <c r="T10" s="102" t="str">
        <f aca="false">BR10</f>
        <v/>
      </c>
      <c r="U10" s="130"/>
      <c r="V10" s="130"/>
      <c r="W10" s="130"/>
      <c r="X10" s="104"/>
      <c r="Z10" s="105" t="str">
        <f aca="false">IF(OR(F10="",$F$9="未調査",F10="休"),"",INT(ABS(F10)/100))</f>
        <v/>
      </c>
      <c r="AA10" s="105" t="str">
        <f aca="false">IF(OR(F10="",$F$9="未調査",F10="休"),"",MOD(ABS(F10),100))</f>
        <v/>
      </c>
      <c r="AB10" s="106" t="str">
        <f aca="false">IF(OR(F10="",F10="休"),"",IF(F10&lt;0,TIME(Z10,AA10,0)+B10-1,TIME(Z10,AA10,0)+B10))</f>
        <v/>
      </c>
      <c r="AC10" s="107" t="str">
        <f aca="false">IF(AF10="","",AB10)</f>
        <v/>
      </c>
      <c r="AD10" s="105" t="str">
        <f aca="false">IF(G10="","",INT(G10/100))</f>
        <v/>
      </c>
      <c r="AE10" s="105" t="str">
        <f aca="false">IF(G10="","",MOD(G10,100))</f>
        <v/>
      </c>
      <c r="AF10" s="106" t="str">
        <f aca="false">IF(G10="","",IF(AD10&gt;=24,TIME(AD10,AE10,0)+B10+ROUNDDOWN((AD10)/24,0),TIME(AD10,AE10,0)+B10))</f>
        <v/>
      </c>
      <c r="AG10" s="108" t="str">
        <f aca="false">IF(AF10="","",AF10)</f>
        <v/>
      </c>
      <c r="AH10" s="79" t="str">
        <f aca="false">IF(OR(J10="",$F$9="未調査",J10="休"),"",INT(ABS(J10)/100))</f>
        <v/>
      </c>
      <c r="AI10" s="79" t="str">
        <f aca="false">IF(OR(J10="",$F$9="未調査",J10="休"),"",MOD(ABS(J10),100))</f>
        <v/>
      </c>
      <c r="AJ10" s="109" t="n">
        <f aca="false">IF(ISERROR(TIME(AH10,AI10,0)),0,TIME(AH10,AI10,0))</f>
        <v>0</v>
      </c>
      <c r="AK10" s="110" t="s">
        <v>65</v>
      </c>
      <c r="AL10" s="111" t="e">
        <f aca="false">(AB10+1)</f>
        <v>#VALUE!</v>
      </c>
      <c r="AM10" s="112" t="e">
        <f aca="false">AB11-AF10</f>
        <v>#VALUE!</v>
      </c>
      <c r="AN10" s="112" t="e">
        <f aca="false">AF11-AL10</f>
        <v>#VALUE!</v>
      </c>
      <c r="AO10" s="112" t="e">
        <f aca="false">IF(AN10&gt;0,"○","☓")</f>
        <v>#VALUE!</v>
      </c>
      <c r="AP10" s="112" t="e">
        <f aca="false">AL10-AF11</f>
        <v>#VALUE!</v>
      </c>
      <c r="AQ10" s="112" t="e">
        <f aca="false">AL10-AB11</f>
        <v>#VALUE!</v>
      </c>
      <c r="AR10" s="112" t="e">
        <f aca="false">IF(AO10="○",(AL10-AB11),(AQ10-AP10))</f>
        <v>#VALUE!</v>
      </c>
      <c r="AS10" s="109" t="n">
        <f aca="false">IF(ISERROR(AR10),0,IF(AR10&lt;=0,0,AR10))</f>
        <v>0</v>
      </c>
      <c r="AT10" s="109" t="n">
        <f aca="false">IF(AC10="",0,IF(AY10="○",AX10,AS10))</f>
        <v>0</v>
      </c>
      <c r="AU10" s="73" t="str">
        <f aca="false">IF(AT10&gt;0,"○","☓")</f>
        <v>☓</v>
      </c>
      <c r="AV10" s="73" t="str">
        <f aca="false">IF(OR(X10="",X10="未調査",X10="休"),"",INT(ABS(X10)/100))</f>
        <v/>
      </c>
      <c r="AW10" s="73" t="str">
        <f aca="false">IF(OR(X10="",X10="未調査",X10="休"),"",MOD(ABS(X10),100))</f>
        <v/>
      </c>
      <c r="AX10" s="113" t="n">
        <f aca="false">IF(ISERROR(TIME(AV10,AW10,0)),0,TIME(AV10,AW10,0))</f>
        <v>0</v>
      </c>
      <c r="AY10" s="114" t="str">
        <f aca="false">IF(AND(AX10&gt;0,AB11="",AS10=0),"○","☓")</f>
        <v>☓</v>
      </c>
      <c r="AZ10" s="131" t="n">
        <v>0.583344907407407</v>
      </c>
      <c r="BA10" s="116" t="s">
        <v>67</v>
      </c>
      <c r="BB10" s="132" t="n">
        <f aca="false">IF(BB12&gt;BB11,BB13,(BB12+BB14))</f>
        <v>1.15740740740741E-005</v>
      </c>
      <c r="BC10" s="117" t="s">
        <v>67</v>
      </c>
      <c r="BD10" s="105" t="str">
        <f aca="false">IF(OR(S10="",$F$9="未調査",S10="休"),"",INT(ABS(S10)/100))</f>
        <v/>
      </c>
      <c r="BE10" s="105" t="str">
        <f aca="false">IF(OR(S10="",$F$9="未調査",S10="休"),"",MOD(ABS(S10),100))</f>
        <v/>
      </c>
      <c r="BF10" s="106" t="str">
        <f aca="false">IF(OR(S10="",S10="休"),"",IF(S10&lt;0,TIME(BD10,BE10,0)+AB10-1,TIME(BD10,BE10,0)))</f>
        <v/>
      </c>
      <c r="BG10" s="109" t="str">
        <f aca="false">IF((BF10&lt;=0),0,BF10)</f>
        <v/>
      </c>
      <c r="BH10" s="118" t="str">
        <f aca="false">IF(BH9&lt;&gt;"",BH9+1,"")</f>
        <v/>
      </c>
      <c r="BI10" s="119" t="str">
        <f aca="false">IF(BI9="","",IF(MONTH(BH9)=MONTH(BH9+1),BH9+1,""))</f>
        <v/>
      </c>
      <c r="BJ10" s="120" t="str">
        <f aca="false">TEXT(BH10,"aaa")</f>
        <v/>
      </c>
      <c r="BK10" s="112" t="str">
        <f aca="false">IF(OR(AB11="",MAX($AF$9:AF10)=0),"",ROUNDDOWN(AB11-MAX($AF$9:AF10),10))</f>
        <v/>
      </c>
      <c r="BL10" s="112" t="str">
        <f aca="false">IF(ISERROR(VLOOKUP(BK10,BM10:BN12,2,1)),"",IF(BW10="○",VLOOKUP(BK10,BM23:BN24,2,TRUE()),IF(BX10="○",VLOOKUP(BK10,BM27:BN30,2,TRUE()),IF(AND(BV10="○",BW10=""),VLOOKUP(BK10,BM16:BN19,2,TRUE()),VLOOKUP(BK10,BM10:BN12,2,TRUE())))))</f>
        <v/>
      </c>
      <c r="BM10" s="133" t="n">
        <v>1.15740740740741E-005</v>
      </c>
      <c r="BN10" s="134" t="s">
        <v>68</v>
      </c>
      <c r="BO10" s="122" t="str">
        <f aca="false">IF(OR(F10="",F10="休"),"",TIME(Z10,AA10,0))</f>
        <v/>
      </c>
      <c r="BP10" s="122" t="str">
        <f aca="false">IF(G10="","",IF(AD10&gt;=24,TIME(AD10,AE10,0)+ROUNDDOWN((AD10)/24,0),TIME(AD10,AE10,0)))</f>
        <v/>
      </c>
      <c r="BQ10" s="122" t="str">
        <f aca="false">IF(COUNT(BO10:BP10)&lt;2,"",MAX(0,MIN("5:00",(BP10&lt;BO10)+BP10)-BO10)+MAX(0,MIN((BP10&lt;BO10)+BP10,"29:00")-MAX(BO10,"22:00")))</f>
        <v/>
      </c>
      <c r="BR10" s="123" t="str">
        <f aca="false">IF(BQ10="","",IF(BQ10&gt;0,"○","-"))</f>
        <v/>
      </c>
      <c r="BS10" s="123" t="str">
        <f aca="false">IF(AB10="","",IF(AB10&lt;(B10+0.208333333333333),"○","-"))</f>
        <v/>
      </c>
      <c r="BT10" s="123" t="str">
        <f aca="false">IF(AF10="","",IF(AF10&gt;0.916666666666666+B10,"○","-"))</f>
        <v/>
      </c>
      <c r="BU10" s="124" t="s">
        <v>65</v>
      </c>
      <c r="BV10" s="123" t="str">
        <f aca="false">IF(E10="戻り","○",IF(AND(E10="○",OR(OR(E9="○",E9="戻り"),OR(E11="○",E11="戻り"))),"○",""))</f>
        <v/>
      </c>
      <c r="BW10" s="123" t="str">
        <f aca="false">IF(OR(E10="戻り",AND(BV10="○",BV11="")),"○","")</f>
        <v/>
      </c>
      <c r="BX10" s="123" t="str">
        <f aca="false">IF(K10="","",IF(J10="","","○"))</f>
        <v/>
      </c>
      <c r="BY10" s="125" t="str">
        <f aca="false">IF(OR(R10="",R10="0"),"",INT(ABS(R10)/100))</f>
        <v/>
      </c>
      <c r="BZ10" s="126" t="str">
        <f aca="false">IF(OR(R10="",R10="0"),"",MOD(ABS(R10),100))</f>
        <v/>
      </c>
      <c r="CA10" s="135" t="n">
        <f aca="false">IF(OR(R10="",R10="0"),0,TIME(BY10,BZ10,0))</f>
        <v>0</v>
      </c>
      <c r="CB10" s="123" t="str">
        <f aca="false">IF(AND(CC10="☓",CD10="☓"),"☓","")</f>
        <v/>
      </c>
      <c r="CC10" s="123" t="str">
        <f aca="false">IF(R10="","",IF((CA9+CA10)/2&gt;0.375,"☓",""))</f>
        <v/>
      </c>
      <c r="CD10" s="128" t="str">
        <f aca="false">IF(R10="","",IF((CA10+CA11)/2&gt;0.375,"☓",""))</f>
        <v/>
      </c>
    </row>
    <row r="11" customFormat="false" ht="33.95" hidden="false" customHeight="true" outlineLevel="0" collapsed="false">
      <c r="B11" s="86" t="str">
        <f aca="false">IF(K3="",BI11,IF(K3&lt;BH11,"",BH11))</f>
        <v/>
      </c>
      <c r="C11" s="87" t="str">
        <f aca="false">IF(B11="","",BJ11)</f>
        <v/>
      </c>
      <c r="D11" s="88"/>
      <c r="E11" s="89"/>
      <c r="F11" s="90"/>
      <c r="G11" s="91"/>
      <c r="H11" s="92"/>
      <c r="I11" s="93" t="str">
        <f aca="false">IF((AT11=0),"",AT11)</f>
        <v/>
      </c>
      <c r="J11" s="94"/>
      <c r="K11" s="129" t="str">
        <f aca="false">IF(AC11="","",IF(MIN($AF11:AG$39)&lt;=0,0,MIN($AF11:AG$39)-AB11+IF(AU11="○",AT11,0)-IF(AK11="○",AJ11,0)))</f>
        <v/>
      </c>
      <c r="L11" s="129"/>
      <c r="M11" s="96" t="str">
        <f aca="false">IF(ISERROR(VLOOKUP(K11,AZ9:BA12,2,TRUE())),"",IF(AND(BV11="○",BW11="○"),VLOOKUP(K11,AZ21:BA24,2,TRUE()),IF(AND(BV11="○",BW11=""),VLOOKUP(K11,AZ15:BA18,2,TRUE()),VLOOKUP(K11,AZ9:BA12,2,TRUE()))))</f>
        <v/>
      </c>
      <c r="N11" s="97" t="str">
        <f aca="false">IF(AC11="","",IF(MIN($AF11:AG$39)&lt;=0,0,MIN($AF11:AG$39)-AB11-IF(AK11="○",AJ11,0)))</f>
        <v/>
      </c>
      <c r="O11" s="97"/>
      <c r="P11" s="98" t="str">
        <f aca="false">BK11</f>
        <v/>
      </c>
      <c r="Q11" s="99" t="str">
        <f aca="false">BL11</f>
        <v/>
      </c>
      <c r="R11" s="100"/>
      <c r="S11" s="101"/>
      <c r="T11" s="102" t="str">
        <f aca="false">BR11</f>
        <v/>
      </c>
      <c r="U11" s="130"/>
      <c r="V11" s="130"/>
      <c r="W11" s="130"/>
      <c r="X11" s="104"/>
      <c r="Z11" s="105" t="str">
        <f aca="false">IF(OR(F11="",$F$9="未調査",F11="休"),"",INT(ABS(F11)/100))</f>
        <v/>
      </c>
      <c r="AA11" s="105" t="str">
        <f aca="false">IF(OR(F11="",$F$9="未調査",F11="休"),"",MOD(ABS(F11),100))</f>
        <v/>
      </c>
      <c r="AB11" s="106" t="str">
        <f aca="false">IF(OR(F11="",F11="休"),"",IF(F11&lt;0,TIME(Z11,AA11,0)+B11-1,TIME(Z11,AA11,0)+B11))</f>
        <v/>
      </c>
      <c r="AC11" s="107" t="str">
        <f aca="false">IF(AF11="","",AB11)</f>
        <v/>
      </c>
      <c r="AD11" s="105" t="str">
        <f aca="false">IF(G11="","",INT(G11/100))</f>
        <v/>
      </c>
      <c r="AE11" s="105" t="str">
        <f aca="false">IF(G11="","",MOD(G11,100))</f>
        <v/>
      </c>
      <c r="AF11" s="106" t="str">
        <f aca="false">IF(G11="","",IF(AD11&gt;=24,TIME(AD11,AE11,0)+B11+ROUNDDOWN((AD11)/24,0),TIME(AD11,AE11,0)+B11))</f>
        <v/>
      </c>
      <c r="AG11" s="108" t="str">
        <f aca="false">IF(AF11="","",AF11)</f>
        <v/>
      </c>
      <c r="AH11" s="79" t="str">
        <f aca="false">IF(OR(J11="",$F$9="未調査",J11="休"),"",INT(ABS(J11)/100))</f>
        <v/>
      </c>
      <c r="AI11" s="79" t="str">
        <f aca="false">IF(OR(J11="",$F$9="未調査",J11="休"),"",MOD(ABS(J11),100))</f>
        <v/>
      </c>
      <c r="AJ11" s="109" t="n">
        <f aca="false">IF(ISERROR(TIME(AH11,AI11,0)),0,TIME(AH11,AI11,0))</f>
        <v>0</v>
      </c>
      <c r="AK11" s="110" t="s">
        <v>65</v>
      </c>
      <c r="AL11" s="111" t="e">
        <f aca="false">(AB11+1)</f>
        <v>#VALUE!</v>
      </c>
      <c r="AM11" s="112" t="e">
        <f aca="false">AB12-AF11</f>
        <v>#VALUE!</v>
      </c>
      <c r="AN11" s="112" t="e">
        <f aca="false">AF12-AL11</f>
        <v>#VALUE!</v>
      </c>
      <c r="AO11" s="112" t="e">
        <f aca="false">IF(AN11&gt;0,"○","☓")</f>
        <v>#VALUE!</v>
      </c>
      <c r="AP11" s="112" t="e">
        <f aca="false">AL11-AF12</f>
        <v>#VALUE!</v>
      </c>
      <c r="AQ11" s="112" t="e">
        <f aca="false">AL11-AB12</f>
        <v>#VALUE!</v>
      </c>
      <c r="AR11" s="112" t="e">
        <f aca="false">IF(AO11="○",(AL11-AB12),(AQ11-AP11))</f>
        <v>#VALUE!</v>
      </c>
      <c r="AS11" s="109" t="n">
        <f aca="false">IF(ISERROR(AR11),0,IF(AR11&lt;=0,0,AR11))</f>
        <v>0</v>
      </c>
      <c r="AT11" s="109" t="n">
        <f aca="false">IF(AC11="",0,IF(AY11="○",AX11,AS11))</f>
        <v>0</v>
      </c>
      <c r="AU11" s="73" t="str">
        <f aca="false">IF(AT11&gt;0,"○","☓")</f>
        <v>☓</v>
      </c>
      <c r="AV11" s="73" t="str">
        <f aca="false">IF(OR(X11="",X11="未調査",X11="休"),"",INT(ABS(X11)/100))</f>
        <v/>
      </c>
      <c r="AW11" s="73" t="str">
        <f aca="false">IF(OR(X11="",X11="未調査",X11="休"),"",MOD(ABS(X11),100))</f>
        <v/>
      </c>
      <c r="AX11" s="113" t="n">
        <f aca="false">IF(ISERROR(TIME(AV11,AW11,0)),0,TIME(AV11,AW11,0))</f>
        <v>0</v>
      </c>
      <c r="AY11" s="114" t="str">
        <f aca="false">IF(AND(AX11&gt;0,AB12="",AS11=0),"○","☓")</f>
        <v>☓</v>
      </c>
      <c r="AZ11" s="131" t="n">
        <v>0.625011574074074</v>
      </c>
      <c r="BA11" s="116" t="s">
        <v>68</v>
      </c>
      <c r="BB11" s="132" t="n">
        <v>12.9166898148148</v>
      </c>
      <c r="BC11" s="117" t="s">
        <v>68</v>
      </c>
      <c r="BD11" s="105" t="str">
        <f aca="false">IF(OR(S11="",$F$9="未調査",S11="休"),"",INT(ABS(S11)/100))</f>
        <v/>
      </c>
      <c r="BE11" s="105" t="str">
        <f aca="false">IF(OR(S11="",$F$9="未調査",S11="休"),"",MOD(ABS(S11),100))</f>
        <v/>
      </c>
      <c r="BF11" s="106" t="str">
        <f aca="false">IF(OR(S11="",S11="休"),"",IF(S11&lt;0,TIME(BD11,BE11,0)+AB11-1,TIME(BD11,BE11,0)))</f>
        <v/>
      </c>
      <c r="BG11" s="109" t="str">
        <f aca="false">IF((BF11&lt;=0),0,BF11)</f>
        <v/>
      </c>
      <c r="BH11" s="118" t="str">
        <f aca="false">IF(BH10&lt;&gt;"",BH10+1,"")</f>
        <v/>
      </c>
      <c r="BI11" s="119" t="str">
        <f aca="false">IF(BI10="","",IF(MONTH(BH10)=MONTH(BH10+1),BH10+1,""))</f>
        <v/>
      </c>
      <c r="BJ11" s="120" t="str">
        <f aca="false">TEXT(BH11,"aaa")</f>
        <v/>
      </c>
      <c r="BK11" s="112" t="str">
        <f aca="false">IF(OR(AB12="",MAX($AF$9:AF11)=0),"",ROUNDDOWN(AB12-MAX($AF$9:AF11),10))</f>
        <v/>
      </c>
      <c r="BL11" s="112" t="str">
        <f aca="false">IF(ISERROR(VLOOKUP(BK11,BM10:BN12,2,1)),"",IF(BW11="○",VLOOKUP(BK11,BM23:BN24,2,TRUE()),IF(BX11="○",VLOOKUP(BK11,BM27:BN30,2,TRUE()),IF(AND(BV11="○",BW11=""),VLOOKUP(BK11,BM16:BN19,2,TRUE()),VLOOKUP(BK11,BM10:BN12,2,TRUE())))))</f>
        <v/>
      </c>
      <c r="BM11" s="136" t="n">
        <v>0.374988425925926</v>
      </c>
      <c r="BN11" s="137" t="s">
        <v>69</v>
      </c>
      <c r="BO11" s="122" t="str">
        <f aca="false">IF(OR(F11="",F11="休"),"",TIME(Z11,AA11,0))</f>
        <v/>
      </c>
      <c r="BP11" s="122" t="str">
        <f aca="false">IF(G11="","",IF(AD11&gt;=24,TIME(AD11,AE11,0)+ROUNDDOWN((AD11)/24,0),TIME(AD11,AE11,0)))</f>
        <v/>
      </c>
      <c r="BQ11" s="122" t="str">
        <f aca="false">IF(COUNT(BO11:BP11)&lt;2,"",MAX(0,MIN("5:00",(BP11&lt;BO11)+BP11)-BO11)+MAX(0,MIN((BP11&lt;BO11)+BP11,"29:00")-MAX(BO11,"22:00")))</f>
        <v/>
      </c>
      <c r="BR11" s="123" t="str">
        <f aca="false">IF(BQ11="","",IF(BQ11&gt;0,"○","-"))</f>
        <v/>
      </c>
      <c r="BS11" s="123" t="str">
        <f aca="false">IF(AB11="","",IF(AB11&lt;(B11+0.208333333333333),"○","-"))</f>
        <v/>
      </c>
      <c r="BT11" s="123" t="str">
        <f aca="false">IF(AF11="","",IF(AF11&gt;0.916666666666666+B11,"○","-"))</f>
        <v/>
      </c>
      <c r="BU11" s="138" t="s">
        <v>70</v>
      </c>
      <c r="BV11" s="138" t="str">
        <f aca="false">IF(E11="戻り","○",IF(AND(E11="○",OR(OR(E10="○",E10="戻り"),OR(E12="○",E12="戻り"))),"○",""))</f>
        <v/>
      </c>
      <c r="BW11" s="138" t="str">
        <f aca="false">IF(OR(E11="戻り",AND(BV11="○",BV12="")),"○","")</f>
        <v/>
      </c>
      <c r="BX11" s="138" t="str">
        <f aca="false">IF(K11="","",IF(J11="","","○"))</f>
        <v/>
      </c>
      <c r="BY11" s="125" t="str">
        <f aca="false">IF(OR(R11="",R11="0"),"",INT(ABS(R11)/100))</f>
        <v/>
      </c>
      <c r="BZ11" s="126" t="str">
        <f aca="false">IF(OR(R11="",R11="0"),"",MOD(ABS(R11),100))</f>
        <v/>
      </c>
      <c r="CA11" s="135" t="n">
        <f aca="false">IF(OR(R11="",R11="0"),0,TIME(BY11,BZ11,0))</f>
        <v>0</v>
      </c>
      <c r="CB11" s="138" t="str">
        <f aca="false">IF(AND(CC11="☓",CD11="☓"),"☓","")</f>
        <v/>
      </c>
      <c r="CC11" s="138" t="str">
        <f aca="false">IF(R11="","",IF((CA10+CA11)/2&gt;0.375,"☓",""))</f>
        <v/>
      </c>
      <c r="CD11" s="128" t="str">
        <f aca="false">IF(R11="","",IF((CA11+CA12)/2&gt;0.375,"☓",""))</f>
        <v/>
      </c>
    </row>
    <row r="12" customFormat="false" ht="33.95" hidden="false" customHeight="true" outlineLevel="0" collapsed="false">
      <c r="B12" s="86" t="str">
        <f aca="false">IF(K3="",BI12,IF(K3&lt;BH12,"",BH12))</f>
        <v/>
      </c>
      <c r="C12" s="87" t="str">
        <f aca="false">IF(B12="","",BJ12)</f>
        <v/>
      </c>
      <c r="D12" s="88"/>
      <c r="E12" s="89"/>
      <c r="F12" s="90"/>
      <c r="G12" s="91"/>
      <c r="H12" s="92"/>
      <c r="I12" s="93" t="str">
        <f aca="false">IF((AT12=0),"",AT12)</f>
        <v/>
      </c>
      <c r="J12" s="94"/>
      <c r="K12" s="129" t="str">
        <f aca="false">IF(AC12="","",IF(MIN($AF12:AG$39)&lt;=0,0,MIN($AF12:AG$39)-AB12+IF(AU12="○",AT12,0)-IF(AK12="○",AJ12,0)))</f>
        <v/>
      </c>
      <c r="L12" s="129"/>
      <c r="M12" s="96" t="str">
        <f aca="false">IF(ISERROR(VLOOKUP(K12,AZ9:BA12,2,TRUE())),"",IF(AND(BV12="○",BW12="○"),VLOOKUP(K12,AZ21:BA24,2,TRUE()),IF(AND(BV12="○",BW12=""),VLOOKUP(K12,AZ15:BA18,2,TRUE()),VLOOKUP(K12,AZ9:BA12,2,TRUE()))))</f>
        <v/>
      </c>
      <c r="N12" s="97" t="str">
        <f aca="false">IF(AC12="","",IF(MIN($AF12:AG$39)&lt;=0,0,MIN($AF12:AG$39)-AB12-IF(AK12="○",AJ12,0)))</f>
        <v/>
      </c>
      <c r="O12" s="97"/>
      <c r="P12" s="98" t="str">
        <f aca="false">BK12</f>
        <v/>
      </c>
      <c r="Q12" s="99" t="str">
        <f aca="false">BL12</f>
        <v/>
      </c>
      <c r="R12" s="100"/>
      <c r="S12" s="101"/>
      <c r="T12" s="102" t="str">
        <f aca="false">BR12</f>
        <v/>
      </c>
      <c r="U12" s="130"/>
      <c r="V12" s="130"/>
      <c r="W12" s="130"/>
      <c r="X12" s="104"/>
      <c r="Z12" s="105" t="str">
        <f aca="false">IF(OR(F12="",$F$9="未調査",F12="休"),"",INT(ABS(F12)/100))</f>
        <v/>
      </c>
      <c r="AA12" s="105" t="str">
        <f aca="false">IF(OR(F12="",$F$9="未調査",F12="休"),"",MOD(ABS(F12),100))</f>
        <v/>
      </c>
      <c r="AB12" s="106" t="str">
        <f aca="false">IF(OR(F12="",F12="休"),"",IF(F12&lt;0,TIME(Z12,AA12,0)+B12-1,TIME(Z12,AA12,0)+B12))</f>
        <v/>
      </c>
      <c r="AC12" s="107" t="str">
        <f aca="false">IF(AF12="","",AB12)</f>
        <v/>
      </c>
      <c r="AD12" s="105" t="str">
        <f aca="false">IF(G12="","",INT(G12/100))</f>
        <v/>
      </c>
      <c r="AE12" s="105" t="str">
        <f aca="false">IF(G12="","",MOD(G12,100))</f>
        <v/>
      </c>
      <c r="AF12" s="106" t="str">
        <f aca="false">IF(G12="","",IF(AD12&gt;=24,TIME(AD12,AE12,0)+B12+ROUNDDOWN((AD12)/24,0),TIME(AD12,AE12,0)+B12))</f>
        <v/>
      </c>
      <c r="AG12" s="108" t="str">
        <f aca="false">IF(AF12="","",AF12)</f>
        <v/>
      </c>
      <c r="AH12" s="79" t="str">
        <f aca="false">IF(OR(J12="",$F$9="未調査",J12="休"),"",INT(ABS(J12)/100))</f>
        <v/>
      </c>
      <c r="AI12" s="79" t="str">
        <f aca="false">IF(OR(J12="",$F$9="未調査",J12="休"),"",MOD(ABS(J12),100))</f>
        <v/>
      </c>
      <c r="AJ12" s="109" t="n">
        <f aca="false">IF(ISERROR(TIME(AH12,AI12,0)),0,TIME(AH12,AI12,0))</f>
        <v>0</v>
      </c>
      <c r="AK12" s="110" t="s">
        <v>65</v>
      </c>
      <c r="AL12" s="111" t="e">
        <f aca="false">(AB12+1)</f>
        <v>#VALUE!</v>
      </c>
      <c r="AM12" s="112" t="e">
        <f aca="false">AB13-AF12</f>
        <v>#VALUE!</v>
      </c>
      <c r="AN12" s="112" t="e">
        <f aca="false">AF13-AL12</f>
        <v>#VALUE!</v>
      </c>
      <c r="AO12" s="112" t="e">
        <f aca="false">IF(AN12&gt;0,"○","☓")</f>
        <v>#VALUE!</v>
      </c>
      <c r="AP12" s="112" t="e">
        <f aca="false">AL12-AF13</f>
        <v>#VALUE!</v>
      </c>
      <c r="AQ12" s="112" t="e">
        <f aca="false">AL12-AB13</f>
        <v>#VALUE!</v>
      </c>
      <c r="AR12" s="112" t="e">
        <f aca="false">IF(AO12="○",(AL12-AB13),(AQ12-AP12))</f>
        <v>#VALUE!</v>
      </c>
      <c r="AS12" s="109" t="n">
        <f aca="false">IF(ISERROR(AR12),0,IF(AR12&lt;=0,0,AR12))</f>
        <v>0</v>
      </c>
      <c r="AT12" s="109" t="n">
        <f aca="false">IF(AC12="",0,IF(AY12="○",AX12,AS12))</f>
        <v>0</v>
      </c>
      <c r="AU12" s="73" t="str">
        <f aca="false">IF(AT12&gt;0,"○","☓")</f>
        <v>☓</v>
      </c>
      <c r="AV12" s="73" t="str">
        <f aca="false">IF(OR(X12="",X12="未調査",X12="休"),"",INT(ABS(X12)/100))</f>
        <v/>
      </c>
      <c r="AW12" s="73" t="str">
        <f aca="false">IF(OR(X12="",X12="未調査",X12="休"),"",MOD(ABS(X12),100))</f>
        <v/>
      </c>
      <c r="AX12" s="113" t="n">
        <f aca="false">IF(ISERROR(TIME(AV12,AW12,0)),0,TIME(AV12,AW12,0))</f>
        <v>0</v>
      </c>
      <c r="AY12" s="114" t="str">
        <f aca="false">IF(AND(AX12&gt;0,AB13="",AS12=0),"○","☓")</f>
        <v>☓</v>
      </c>
      <c r="AZ12" s="131" t="n">
        <v>0.666678240740741</v>
      </c>
      <c r="BA12" s="116" t="s">
        <v>68</v>
      </c>
      <c r="BB12" s="132" t="n">
        <f aca="false">K5/24</f>
        <v>0</v>
      </c>
      <c r="BD12" s="105" t="str">
        <f aca="false">IF(OR(S12="",$F$9="未調査",S12="休"),"",INT(ABS(S12)/100))</f>
        <v/>
      </c>
      <c r="BE12" s="105" t="str">
        <f aca="false">IF(OR(S12="",$F$9="未調査",S12="休"),"",MOD(ABS(S12),100))</f>
        <v/>
      </c>
      <c r="BF12" s="106" t="str">
        <f aca="false">IF(OR(S12="",S12="休"),"",IF(S12&lt;0,TIME(BD12,BE12,0)+AB12-1,TIME(BD12,BE12,0)))</f>
        <v/>
      </c>
      <c r="BG12" s="109" t="str">
        <f aca="false">IF((BF12&lt;=0),0,BF12)</f>
        <v/>
      </c>
      <c r="BH12" s="118" t="str">
        <f aca="false">IF(BH11&lt;&gt;"",BH11+1,"")</f>
        <v/>
      </c>
      <c r="BI12" s="119" t="str">
        <f aca="false">IF(BI11="","",IF(MONTH(BH11)=MONTH(BH11+1),BH11+1,""))</f>
        <v/>
      </c>
      <c r="BJ12" s="120" t="str">
        <f aca="false">TEXT(BH12,"aaa")</f>
        <v/>
      </c>
      <c r="BK12" s="112" t="str">
        <f aca="false">IF(OR(AB13="",MAX($AF$9:AF12)=0),"",ROUNDDOWN(AB13-MAX($AF$9:AF12),10))</f>
        <v/>
      </c>
      <c r="BL12" s="112" t="str">
        <f aca="false">IF(ISERROR(VLOOKUP(BK12,BM10:BN12,2,1)),"",IF(BW12="○",VLOOKUP(BK12,BM23:BN24,2,TRUE()),IF(BX12="○",VLOOKUP(BK12,BM27:BN30,2,TRUE()),IF(AND(BV12="○",BW12=""),VLOOKUP(BK12,BM16:BN19,2,TRUE()),VLOOKUP(BK12,BM10:BN12,2,TRUE())))))</f>
        <v/>
      </c>
      <c r="BM12" s="139" t="n">
        <v>0.458321759259259</v>
      </c>
      <c r="BN12" s="140" t="s">
        <v>65</v>
      </c>
      <c r="BO12" s="122" t="str">
        <f aca="false">IF(OR(F12="",F12="休"),"",TIME(Z12,AA12,0))</f>
        <v/>
      </c>
      <c r="BP12" s="122" t="str">
        <f aca="false">IF(G12="","",IF(AD12&gt;=24,TIME(AD12,AE12,0)+ROUNDDOWN((AD12)/24,0),TIME(AD12,AE12,0)))</f>
        <v/>
      </c>
      <c r="BQ12" s="122" t="str">
        <f aca="false">IF(COUNT(BO12:BP12)&lt;2,"",MAX(0,MIN("5:00",(BP12&lt;BO12)+BP12)-BO12)+MAX(0,MIN((BP12&lt;BO12)+BP12,"29:00")-MAX(BO12,"22:00")))</f>
        <v/>
      </c>
      <c r="BR12" s="138" t="str">
        <f aca="false">IF(BQ12="","",IF(BQ12&gt;0,"○","-"))</f>
        <v/>
      </c>
      <c r="BS12" s="138" t="str">
        <f aca="false">IF(AB12="","",IF(AB12&lt;(B12+0.208333333333333),"○","-"))</f>
        <v/>
      </c>
      <c r="BT12" s="138" t="str">
        <f aca="false">IF(AF12="","",IF(AF12&gt;0.916666666666666+B12,"○","-"))</f>
        <v/>
      </c>
      <c r="BV12" s="138" t="str">
        <f aca="false">IF(E12="戻り","○",IF(AND(E12="○",OR(OR(E11="○",E11="戻り"),OR(E13="○",E13="戻り"))),"○",""))</f>
        <v/>
      </c>
      <c r="BW12" s="138" t="str">
        <f aca="false">IF(OR(E12="戻り",AND(BV12="○",BV13="")),"○","")</f>
        <v/>
      </c>
      <c r="BX12" s="138" t="str">
        <f aca="false">IF(K12="","",IF(J12="","","○"))</f>
        <v/>
      </c>
      <c r="BY12" s="125" t="str">
        <f aca="false">IF(OR(R12="",R12="0"),"",INT(ABS(R12)/100))</f>
        <v/>
      </c>
      <c r="BZ12" s="126" t="str">
        <f aca="false">IF(OR(R12="",R12="0"),"",MOD(ABS(R12),100))</f>
        <v/>
      </c>
      <c r="CA12" s="135" t="n">
        <f aca="false">IF(OR(R12="",R12="0"),0,TIME(BY12,BZ12,0))</f>
        <v>0</v>
      </c>
      <c r="CB12" s="138" t="str">
        <f aca="false">IF(AND(CC12="☓",CD12="☓"),"☓","")</f>
        <v/>
      </c>
      <c r="CC12" s="138" t="str">
        <f aca="false">IF(R12="","",IF((CA11+CA12)/2&gt;0.375,"☓",""))</f>
        <v/>
      </c>
      <c r="CD12" s="128" t="str">
        <f aca="false">IF(R12="","",IF((CA12+CA13)/2&gt;0.375,"☓",""))</f>
        <v/>
      </c>
    </row>
    <row r="13" customFormat="false" ht="33.95" hidden="false" customHeight="true" outlineLevel="0" collapsed="false">
      <c r="B13" s="86" t="str">
        <f aca="false">IF(K3="",BI13,IF(K3&lt;BH13,"",BH13))</f>
        <v/>
      </c>
      <c r="C13" s="87" t="str">
        <f aca="false">IF(B13="","",BJ13)</f>
        <v/>
      </c>
      <c r="D13" s="88"/>
      <c r="E13" s="89"/>
      <c r="F13" s="90"/>
      <c r="G13" s="91"/>
      <c r="H13" s="92"/>
      <c r="I13" s="93" t="str">
        <f aca="false">IF((AT13=0),"",AT13)</f>
        <v/>
      </c>
      <c r="J13" s="94"/>
      <c r="K13" s="129" t="str">
        <f aca="false">IF(AC13="","",IF(MIN($AF13:AG$39)&lt;=0,0,MIN($AF13:AG$39)-AB13+IF(AU13="○",AT13,0)-IF(AK13="○",AJ13,0)))</f>
        <v/>
      </c>
      <c r="L13" s="129"/>
      <c r="M13" s="96" t="str">
        <f aca="false">IF(ISERROR(VLOOKUP(K13,AZ9:BA12,2,TRUE())),"",IF(AND(BV13="○",BW13="○"),VLOOKUP(K13,AZ21:BA24,2,TRUE()),IF(AND(BV13="○",BW13=""),VLOOKUP(K13,AZ15:BA18,2,TRUE()),VLOOKUP(K13,AZ9:BA12,2,TRUE()))))</f>
        <v/>
      </c>
      <c r="N13" s="97" t="str">
        <f aca="false">IF(AC13="","",IF(MIN($AF13:AG$39)&lt;=0,0,MIN($AF13:AG$39)-AB13-IF(AK13="○",AJ13,0)))</f>
        <v/>
      </c>
      <c r="O13" s="97"/>
      <c r="P13" s="98" t="str">
        <f aca="false">BK13</f>
        <v/>
      </c>
      <c r="Q13" s="99" t="str">
        <f aca="false">BL13</f>
        <v/>
      </c>
      <c r="R13" s="100"/>
      <c r="S13" s="101"/>
      <c r="T13" s="102" t="str">
        <f aca="false">BR13</f>
        <v/>
      </c>
      <c r="U13" s="103"/>
      <c r="V13" s="103"/>
      <c r="W13" s="103"/>
      <c r="X13" s="104"/>
      <c r="Z13" s="105" t="str">
        <f aca="false">IF(OR(F13="",$F$9="未調査",F13="休"),"",INT(ABS(F13)/100))</f>
        <v/>
      </c>
      <c r="AA13" s="105" t="str">
        <f aca="false">IF(OR(F13="",$F$9="未調査",F13="休"),"",MOD(ABS(F13),100))</f>
        <v/>
      </c>
      <c r="AB13" s="106" t="str">
        <f aca="false">IF(OR(F13="",F13="休"),"",IF(F13&lt;0,TIME(Z13,AA13,0)+B13-1,TIME(Z13,AA13,0)+B13))</f>
        <v/>
      </c>
      <c r="AC13" s="107" t="str">
        <f aca="false">IF(AF13="","",AB13)</f>
        <v/>
      </c>
      <c r="AD13" s="105" t="str">
        <f aca="false">IF(G13="","",INT(G13/100))</f>
        <v/>
      </c>
      <c r="AE13" s="105" t="str">
        <f aca="false">IF(G13="","",MOD(G13,100))</f>
        <v/>
      </c>
      <c r="AF13" s="106" t="str">
        <f aca="false">IF(G13="","",IF(AD13&gt;=24,TIME(AD13,AE13,0)+B13+ROUNDDOWN((AD13)/24,0),TIME(AD13,AE13,0)+B13))</f>
        <v/>
      </c>
      <c r="AG13" s="108" t="str">
        <f aca="false">IF(AF13="","",AF13)</f>
        <v/>
      </c>
      <c r="AH13" s="79" t="str">
        <f aca="false">IF(OR(J13="",$F$9="未調査",J13="休"),"",INT(ABS(J13)/100))</f>
        <v/>
      </c>
      <c r="AI13" s="79" t="str">
        <f aca="false">IF(OR(J13="",$F$9="未調査",J13="休"),"",MOD(ABS(J13),100))</f>
        <v/>
      </c>
      <c r="AJ13" s="109" t="n">
        <f aca="false">IF(ISERROR(TIME(AH13,AI13,0)),0,TIME(AH13,AI13,0))</f>
        <v>0</v>
      </c>
      <c r="AK13" s="110" t="s">
        <v>65</v>
      </c>
      <c r="AL13" s="111" t="e">
        <f aca="false">(AB13+1)</f>
        <v>#VALUE!</v>
      </c>
      <c r="AM13" s="112" t="e">
        <f aca="false">AB14-AF13</f>
        <v>#VALUE!</v>
      </c>
      <c r="AN13" s="112" t="e">
        <f aca="false">AF14-AL13</f>
        <v>#VALUE!</v>
      </c>
      <c r="AO13" s="112" t="e">
        <f aca="false">IF(AN13&gt;0,"○","☓")</f>
        <v>#VALUE!</v>
      </c>
      <c r="AP13" s="112" t="e">
        <f aca="false">AL13-AF14</f>
        <v>#VALUE!</v>
      </c>
      <c r="AQ13" s="112" t="e">
        <f aca="false">AL13-AB14</f>
        <v>#VALUE!</v>
      </c>
      <c r="AR13" s="112" t="e">
        <f aca="false">IF(AO13="○",(AL13-AB14),(AQ13-AP13))</f>
        <v>#VALUE!</v>
      </c>
      <c r="AS13" s="109" t="n">
        <f aca="false">IF(ISERROR(AR13),0,IF(AR13&lt;=0,0,AR13))</f>
        <v>0</v>
      </c>
      <c r="AT13" s="109" t="n">
        <f aca="false">IF(AC13="",0,IF(AY13="○",AX13,AS13))</f>
        <v>0</v>
      </c>
      <c r="AU13" s="140" t="str">
        <f aca="false">IF(AT13&gt;0,"○","☓")</f>
        <v>☓</v>
      </c>
      <c r="AV13" s="140" t="str">
        <f aca="false">IF(OR(X13="",X13="未調査",X13="休"),"",INT(ABS(X13)/100))</f>
        <v/>
      </c>
      <c r="AW13" s="140" t="str">
        <f aca="false">IF(OR(X13="",X13="未調査",X13="休"),"",MOD(ABS(X13),100))</f>
        <v/>
      </c>
      <c r="AX13" s="113" t="n">
        <f aca="false">IF(ISERROR(TIME(AV13,AW13,0)),0,TIME(AV13,AW13,0))</f>
        <v>0</v>
      </c>
      <c r="AY13" s="114" t="str">
        <f aca="false">IF(AND(AX13&gt;0,AB14="",AS13=0),"○","☓")</f>
        <v>☓</v>
      </c>
      <c r="AZ13" s="141"/>
      <c r="BA13" s="142"/>
      <c r="BB13" s="132" t="n">
        <v>12.9166666666667</v>
      </c>
      <c r="BD13" s="105" t="str">
        <f aca="false">IF(OR(S13="",$F$9="未調査",S13="休"),"",INT(ABS(S13)/100))</f>
        <v/>
      </c>
      <c r="BE13" s="105" t="str">
        <f aca="false">IF(OR(S13="",$F$9="未調査",S13="休"),"",MOD(ABS(S13),100))</f>
        <v/>
      </c>
      <c r="BF13" s="106" t="str">
        <f aca="false">IF(OR(S13="",S13="休"),"",IF(S13&lt;0,TIME(BD13,BE13,0)+AB13-1,TIME(BD13,BE13,0)))</f>
        <v/>
      </c>
      <c r="BG13" s="109" t="str">
        <f aca="false">IF((BF13&lt;=0),0,BF13)</f>
        <v/>
      </c>
      <c r="BH13" s="118" t="str">
        <f aca="false">IF(BH12&lt;&gt;"",BH12+1,"")</f>
        <v/>
      </c>
      <c r="BI13" s="119" t="str">
        <f aca="false">IF(BI12="","",IF(MONTH(BH12)=MONTH(BH12+1),BH12+1,""))</f>
        <v/>
      </c>
      <c r="BJ13" s="120" t="str">
        <f aca="false">TEXT(BH13,"aaa")</f>
        <v/>
      </c>
      <c r="BK13" s="112" t="str">
        <f aca="false">IF(OR(AB14="",MAX($AF$9:AF13)=0),"",ROUNDDOWN(AB14-MAX($AF$9:AF13),10))</f>
        <v/>
      </c>
      <c r="BL13" s="112" t="str">
        <f aca="false">IF(ISERROR(VLOOKUP(BK13,BM10:BN12,2,1)),"",IF(BW13="○",VLOOKUP(BK13,BM23:BN24,2,TRUE()),IF(BX13="○",VLOOKUP(BK13,BM27:BN30,2,TRUE()),IF(AND(BV13="○",BW13=""),VLOOKUP(BK13,BM16:BN19,2,TRUE()),VLOOKUP(BK13,BM10:BN12,2,TRUE())))))</f>
        <v/>
      </c>
      <c r="BM13" s="143"/>
      <c r="BN13" s="144"/>
      <c r="BO13" s="122" t="str">
        <f aca="false">IF(OR(F13="",F13="休"),"",TIME(Z13,AA13,0))</f>
        <v/>
      </c>
      <c r="BP13" s="122" t="str">
        <f aca="false">IF(G13="","",IF(AD13&gt;=24,TIME(AD13,AE13,0)+ROUNDDOWN((AD13)/24,0),TIME(AD13,AE13,0)))</f>
        <v/>
      </c>
      <c r="BQ13" s="122" t="str">
        <f aca="false">IF(COUNT(BO13:BP13)&lt;2,"",MAX(0,MIN("5:00",(BP13&lt;BO13)+BP13)-BO13)+MAX(0,MIN((BP13&lt;BO13)+BP13,"29:00")-MAX(BO13,"22:00")))</f>
        <v/>
      </c>
      <c r="BR13" s="138" t="str">
        <f aca="false">IF(BQ13="","",IF(BQ13&gt;0,"○","-"))</f>
        <v/>
      </c>
      <c r="BS13" s="138" t="str">
        <f aca="false">IF(AB13="","",IF(AB13&lt;(B13+0.208333333333333),"○","-"))</f>
        <v/>
      </c>
      <c r="BT13" s="138" t="str">
        <f aca="false">IF(AF13="","",IF(AF13&gt;0.916666666666666+B13,"○","-"))</f>
        <v/>
      </c>
      <c r="BV13" s="138" t="str">
        <f aca="false">IF(E13="戻り","○",IF(AND(E13="○",OR(OR(E12="○",E12="戻り"),OR(E14="○",E14="戻り"))),"○",""))</f>
        <v/>
      </c>
      <c r="BW13" s="138" t="str">
        <f aca="false">IF(OR(E13="戻り",AND(BV13="○",BV14="")),"○","")</f>
        <v/>
      </c>
      <c r="BX13" s="138" t="str">
        <f aca="false">IF(K13="","",IF(J13="","","○"))</f>
        <v/>
      </c>
      <c r="BY13" s="125" t="str">
        <f aca="false">IF(OR(R13="",R13="0"),"",INT(ABS(R13)/100))</f>
        <v/>
      </c>
      <c r="BZ13" s="126" t="str">
        <f aca="false">IF(OR(R13="",R13="0"),"",MOD(ABS(R13),100))</f>
        <v/>
      </c>
      <c r="CA13" s="135" t="n">
        <f aca="false">IF(OR(R13="",R13="0"),0,TIME(BY13,BZ13,0))</f>
        <v>0</v>
      </c>
      <c r="CB13" s="138" t="str">
        <f aca="false">IF(AND(CC13="☓",CD13="☓"),"☓","")</f>
        <v/>
      </c>
      <c r="CC13" s="138" t="str">
        <f aca="false">IF(R13="","",IF((CA12+CA13)/2&gt;0.375,"☓",""))</f>
        <v/>
      </c>
      <c r="CD13" s="128" t="str">
        <f aca="false">IF(R13="","",IF((CA13+CA14)/2&gt;0.375,"☓",""))</f>
        <v/>
      </c>
    </row>
    <row r="14" customFormat="false" ht="33.95" hidden="false" customHeight="true" outlineLevel="0" collapsed="false">
      <c r="B14" s="86" t="str">
        <f aca="false">IF(K3="",BI14,IF(K3&lt;BH14,"",BH14))</f>
        <v/>
      </c>
      <c r="C14" s="87" t="str">
        <f aca="false">IF(B14="","",BJ14)</f>
        <v/>
      </c>
      <c r="D14" s="88"/>
      <c r="E14" s="89"/>
      <c r="F14" s="90"/>
      <c r="G14" s="91"/>
      <c r="H14" s="92"/>
      <c r="I14" s="93" t="str">
        <f aca="false">IF((AT14=0),"",AT14)</f>
        <v/>
      </c>
      <c r="J14" s="94"/>
      <c r="K14" s="129" t="str">
        <f aca="false">IF(AC14="","",IF(MIN($AF14:AG$39)&lt;=0,0,MIN($AF14:AG$39)-AB14+IF(AU14="○",AT14,0)-IF(AK14="○",AJ14,0)))</f>
        <v/>
      </c>
      <c r="L14" s="129"/>
      <c r="M14" s="96" t="str">
        <f aca="false">IF(ISERROR(VLOOKUP(K14,AZ9:BA12,2,TRUE())),"",IF(AND(BV14="○",BW14="○"),VLOOKUP(K14,AZ21:BA24,2,TRUE()),IF(AND(BV14="○",BW14=""),VLOOKUP(K14,AZ15:BA18,2,TRUE()),VLOOKUP(K14,AZ9:BA12,2,TRUE()))))</f>
        <v/>
      </c>
      <c r="N14" s="97" t="str">
        <f aca="false">IF(AC14="","",IF(MIN($AF14:AG$39)&lt;=0,0,MIN($AF14:AG$39)-AB14-IF(AK14="○",AJ14,0)))</f>
        <v/>
      </c>
      <c r="O14" s="97"/>
      <c r="P14" s="98" t="str">
        <f aca="false">BK14</f>
        <v/>
      </c>
      <c r="Q14" s="99" t="str">
        <f aca="false">BL14</f>
        <v/>
      </c>
      <c r="R14" s="100"/>
      <c r="S14" s="101"/>
      <c r="T14" s="102" t="str">
        <f aca="false">BR14</f>
        <v/>
      </c>
      <c r="U14" s="103"/>
      <c r="V14" s="103"/>
      <c r="W14" s="103"/>
      <c r="X14" s="104"/>
      <c r="Z14" s="105" t="str">
        <f aca="false">IF(OR(F14="",$F$9="未調査",F14="休"),"",INT(ABS(F14)/100))</f>
        <v/>
      </c>
      <c r="AA14" s="105" t="str">
        <f aca="false">IF(OR(F14="",$F$9="未調査",F14="休"),"",MOD(ABS(F14),100))</f>
        <v/>
      </c>
      <c r="AB14" s="106" t="str">
        <f aca="false">IF(OR(F14="",F14="休"),"",IF(F14&lt;0,TIME(Z14,AA14,0)+B14-1,TIME(Z14,AA14,0)+B14))</f>
        <v/>
      </c>
      <c r="AC14" s="107" t="str">
        <f aca="false">IF(AF14="","",AB14)</f>
        <v/>
      </c>
      <c r="AD14" s="105" t="str">
        <f aca="false">IF(G14="","",INT(G14/100))</f>
        <v/>
      </c>
      <c r="AE14" s="105" t="str">
        <f aca="false">IF(G14="","",MOD(G14,100))</f>
        <v/>
      </c>
      <c r="AF14" s="106" t="str">
        <f aca="false">IF(G14="","",IF(AD14&gt;=24,TIME(AD14,AE14,0)+B14+ROUNDDOWN((AD14)/24,0),TIME(AD14,AE14,0)+B14))</f>
        <v/>
      </c>
      <c r="AG14" s="108" t="str">
        <f aca="false">IF(AF14="","",AF14)</f>
        <v/>
      </c>
      <c r="AH14" s="79" t="str">
        <f aca="false">IF(OR(J14="",$F$9="未調査",J14="休"),"",INT(ABS(J14)/100))</f>
        <v/>
      </c>
      <c r="AI14" s="79" t="str">
        <f aca="false">IF(OR(J14="",$F$9="未調査",J14="休"),"",MOD(ABS(J14),100))</f>
        <v/>
      </c>
      <c r="AJ14" s="109" t="n">
        <f aca="false">IF(ISERROR(TIME(AH14,AI14,0)),0,TIME(AH14,AI14,0))</f>
        <v>0</v>
      </c>
      <c r="AK14" s="110" t="s">
        <v>65</v>
      </c>
      <c r="AL14" s="111" t="e">
        <f aca="false">(AB14+1)</f>
        <v>#VALUE!</v>
      </c>
      <c r="AM14" s="112" t="e">
        <f aca="false">AB15-AF14</f>
        <v>#VALUE!</v>
      </c>
      <c r="AN14" s="112" t="e">
        <f aca="false">AF15-AL14</f>
        <v>#VALUE!</v>
      </c>
      <c r="AO14" s="112" t="e">
        <f aca="false">IF(AN14&gt;0,"○","☓")</f>
        <v>#VALUE!</v>
      </c>
      <c r="AP14" s="112" t="e">
        <f aca="false">AL14-AF15</f>
        <v>#VALUE!</v>
      </c>
      <c r="AQ14" s="112" t="e">
        <f aca="false">AL14-AB15</f>
        <v>#VALUE!</v>
      </c>
      <c r="AR14" s="112" t="e">
        <f aca="false">IF(AO14="○",(AL14-AB15),(AQ14-AP14))</f>
        <v>#VALUE!</v>
      </c>
      <c r="AS14" s="109" t="n">
        <f aca="false">IF(ISERROR(AR14),0,IF(AR14&lt;=0,0,AR14))</f>
        <v>0</v>
      </c>
      <c r="AT14" s="109" t="n">
        <f aca="false">IF(AC14="",0,IF(AY14="○",AX14,AS14))</f>
        <v>0</v>
      </c>
      <c r="AU14" s="140" t="str">
        <f aca="false">IF(AT14&gt;0,"○","☓")</f>
        <v>☓</v>
      </c>
      <c r="AV14" s="140" t="str">
        <f aca="false">IF(OR(X14="",X14="未調査",X14="休"),"",INT(ABS(X14)/100))</f>
        <v/>
      </c>
      <c r="AW14" s="140" t="str">
        <f aca="false">IF(OR(X14="",X14="未調査",X14="休"),"",MOD(ABS(X14),100))</f>
        <v/>
      </c>
      <c r="AX14" s="113" t="n">
        <f aca="false">IF(ISERROR(TIME(AV14,AW14,0)),0,TIME(AV14,AW14,0))</f>
        <v>0</v>
      </c>
      <c r="AY14" s="114" t="str">
        <f aca="false">IF(AND(AX14&gt;0,AB15="",AS14=0),"○","☓")</f>
        <v>☓</v>
      </c>
      <c r="AZ14" s="78" t="s">
        <v>71</v>
      </c>
      <c r="BA14" s="78"/>
      <c r="BB14" s="132" t="n">
        <v>1.15740740740741E-005</v>
      </c>
      <c r="BD14" s="105" t="str">
        <f aca="false">IF(OR(S14="",$F$9="未調査",S14="休"),"",INT(ABS(S14)/100))</f>
        <v/>
      </c>
      <c r="BE14" s="105" t="str">
        <f aca="false">IF(OR(S14="",$F$9="未調査",S14="休"),"",MOD(ABS(S14),100))</f>
        <v/>
      </c>
      <c r="BF14" s="106" t="str">
        <f aca="false">IF(OR(S14="",S14="休"),"",IF(S14&lt;0,TIME(BD14,BE14,0)+AB14-1,TIME(BD14,BE14,0)))</f>
        <v/>
      </c>
      <c r="BG14" s="109" t="str">
        <f aca="false">IF((BF14&lt;=0),0,BF14)</f>
        <v/>
      </c>
      <c r="BH14" s="118" t="str">
        <f aca="false">IF(BH13&lt;&gt;"",BH13+1,"")</f>
        <v/>
      </c>
      <c r="BI14" s="119" t="str">
        <f aca="false">IF(BI13="","",IF(MONTH(BH13)=MONTH(BH13+1),BH13+1,""))</f>
        <v/>
      </c>
      <c r="BJ14" s="120" t="str">
        <f aca="false">TEXT(BH14,"aaa")</f>
        <v/>
      </c>
      <c r="BK14" s="112" t="str">
        <f aca="false">IF(OR(AB15="",MAX($AF$9:AF14)=0),"",ROUNDDOWN(AB15-MAX($AF$9:AF14),10))</f>
        <v/>
      </c>
      <c r="BL14" s="112" t="str">
        <f aca="false">IF(ISERROR(VLOOKUP(BK14,BM10:BN12,2,1)),"",IF(BW14="○",VLOOKUP(BK14,BM23:BN24,2,TRUE()),IF(BX14="○",VLOOKUP(BK14,BM27:BN30,2,TRUE()),IF(AND(BV14="○",BW14=""),VLOOKUP(BK14,BM16:BN19,2,TRUE()),VLOOKUP(BK14,BM10:BN12,2,TRUE())))))</f>
        <v/>
      </c>
      <c r="BO14" s="122" t="str">
        <f aca="false">IF(OR(F14="",F14="休"),"",TIME(Z14,AA14,0))</f>
        <v/>
      </c>
      <c r="BP14" s="122" t="str">
        <f aca="false">IF(G14="","",IF(AD14&gt;=24,TIME(AD14,AE14,0)+ROUNDDOWN((AD14)/24,0),TIME(AD14,AE14,0)))</f>
        <v/>
      </c>
      <c r="BQ14" s="122" t="str">
        <f aca="false">IF(COUNT(BO14:BP14)&lt;2,"",MAX(0,MIN("5:00",(BP14&lt;BO14)+BP14)-BO14)+MAX(0,MIN((BP14&lt;BO14)+BP14,"29:00")-MAX(BO14,"22:00")))</f>
        <v/>
      </c>
      <c r="BR14" s="138" t="str">
        <f aca="false">IF(BQ14="","",IF(BQ14&gt;0,"○","-"))</f>
        <v/>
      </c>
      <c r="BS14" s="138" t="str">
        <f aca="false">IF(AB14="","",IF(AB14&lt;(B14+0.208333333333333),"○","-"))</f>
        <v/>
      </c>
      <c r="BT14" s="138" t="str">
        <f aca="false">IF(AF14="","",IF(AF14&gt;0.916666666666666+B14,"○","-"))</f>
        <v/>
      </c>
      <c r="BV14" s="138" t="str">
        <f aca="false">IF(E14="戻り","○",IF(AND(E14="○",OR(OR(E13="○",E13="戻り"),OR(E15="○",E15="戻り"))),"○",""))</f>
        <v/>
      </c>
      <c r="BW14" s="138" t="str">
        <f aca="false">IF(OR(E14="戻り",AND(BV14="○",BV15="")),"○","")</f>
        <v/>
      </c>
      <c r="BX14" s="138" t="str">
        <f aca="false">IF(K14="","",IF(J14="","","○"))</f>
        <v/>
      </c>
      <c r="BY14" s="125" t="str">
        <f aca="false">IF(OR(R14="",R14="0"),"",INT(ABS(R14)/100))</f>
        <v/>
      </c>
      <c r="BZ14" s="126" t="str">
        <f aca="false">IF(OR(R14="",R14="0"),"",MOD(ABS(R14),100))</f>
        <v/>
      </c>
      <c r="CA14" s="135" t="n">
        <f aca="false">IF(OR(R14="",R14="0"),0,TIME(BY14,BZ14,0))</f>
        <v>0</v>
      </c>
      <c r="CB14" s="138" t="str">
        <f aca="false">IF(AND(CC14="☓",CD14="☓"),"☓","")</f>
        <v/>
      </c>
      <c r="CC14" s="138" t="str">
        <f aca="false">IF(R14="","",IF((CA13+CA14)/2&gt;0.375,"☓",""))</f>
        <v/>
      </c>
      <c r="CD14" s="128" t="str">
        <f aca="false">IF(R14="","",IF((CA14+CA15)/2&gt;0.375,"☓",""))</f>
        <v/>
      </c>
    </row>
    <row r="15" customFormat="false" ht="33.95" hidden="false" customHeight="true" outlineLevel="0" collapsed="false">
      <c r="B15" s="86" t="str">
        <f aca="false">IF(K3="",BI15,IF(K3&lt;BH15,"",BH15))</f>
        <v/>
      </c>
      <c r="C15" s="87" t="str">
        <f aca="false">IF(B15="","",BJ15)</f>
        <v/>
      </c>
      <c r="D15" s="88"/>
      <c r="E15" s="89"/>
      <c r="F15" s="90"/>
      <c r="G15" s="91"/>
      <c r="H15" s="92"/>
      <c r="I15" s="93" t="str">
        <f aca="false">IF((AT15=0),"",AT15)</f>
        <v/>
      </c>
      <c r="J15" s="94"/>
      <c r="K15" s="129" t="str">
        <f aca="false">IF(AC15="","",IF(MIN($AF15:AG$39)&lt;=0,0,MIN($AF15:AG$39)-AB15+IF(AU15="○",AT15,0)-IF(AK15="○",AJ15,0)))</f>
        <v/>
      </c>
      <c r="L15" s="129"/>
      <c r="M15" s="96" t="str">
        <f aca="false">IF(ISERROR(VLOOKUP(K15,AZ9:BA12,2,TRUE())),"",IF(AND(BV15="○",BW15="○"),VLOOKUP(K15,AZ21:BA24,2,TRUE()),IF(AND(BV15="○",BW15=""),VLOOKUP(K15,AZ15:BA18,2,TRUE()),VLOOKUP(K15,AZ9:BA12,2,TRUE()))))</f>
        <v/>
      </c>
      <c r="N15" s="97" t="str">
        <f aca="false">IF(AC15="","",IF(MIN($AF15:AG$39)&lt;=0,0,MIN($AF15:AG$39)-AB15-IF(AK15="○",AJ15,0)))</f>
        <v/>
      </c>
      <c r="O15" s="97"/>
      <c r="P15" s="98" t="str">
        <f aca="false">BK15</f>
        <v/>
      </c>
      <c r="Q15" s="99" t="str">
        <f aca="false">BL15</f>
        <v/>
      </c>
      <c r="R15" s="100"/>
      <c r="S15" s="101"/>
      <c r="T15" s="102" t="str">
        <f aca="false">BR15</f>
        <v/>
      </c>
      <c r="U15" s="130"/>
      <c r="V15" s="130"/>
      <c r="W15" s="130"/>
      <c r="X15" s="104"/>
      <c r="Z15" s="105" t="str">
        <f aca="false">IF(OR(F15="",$F$9="未調査",F15="休"),"",INT(ABS(F15)/100))</f>
        <v/>
      </c>
      <c r="AA15" s="105" t="str">
        <f aca="false">IF(OR(F15="",$F$9="未調査",F15="休"),"",MOD(ABS(F15),100))</f>
        <v/>
      </c>
      <c r="AB15" s="106" t="str">
        <f aca="false">IF(OR(F15="",F15="休"),"",IF(F15&lt;0,TIME(Z15,AA15,0)+B15-1,TIME(Z15,AA15,0)+B15))</f>
        <v/>
      </c>
      <c r="AC15" s="107" t="str">
        <f aca="false">IF(AF15="","",AB15)</f>
        <v/>
      </c>
      <c r="AD15" s="105" t="str">
        <f aca="false">IF(G15="","",INT(G15/100))</f>
        <v/>
      </c>
      <c r="AE15" s="105" t="str">
        <f aca="false">IF(G15="","",MOD(G15,100))</f>
        <v/>
      </c>
      <c r="AF15" s="106" t="str">
        <f aca="false">IF(G15="","",IF(AD15&gt;=24,TIME(AD15,AE15,0)+B15+ROUNDDOWN((AD15)/24,0),TIME(AD15,AE15,0)+B15))</f>
        <v/>
      </c>
      <c r="AG15" s="108" t="str">
        <f aca="false">IF(AF15="","",AF15)</f>
        <v/>
      </c>
      <c r="AH15" s="79" t="str">
        <f aca="false">IF(OR(J15="",$F$9="未調査",J15="休"),"",INT(ABS(J15)/100))</f>
        <v/>
      </c>
      <c r="AI15" s="79" t="str">
        <f aca="false">IF(OR(J15="",$F$9="未調査",J15="休"),"",MOD(ABS(J15),100))</f>
        <v/>
      </c>
      <c r="AJ15" s="109" t="n">
        <f aca="false">IF(ISERROR(TIME(AH15,AI15,0)),0,TIME(AH15,AI15,0))</f>
        <v>0</v>
      </c>
      <c r="AK15" s="110" t="s">
        <v>65</v>
      </c>
      <c r="AL15" s="111" t="e">
        <f aca="false">(AB15+1)</f>
        <v>#VALUE!</v>
      </c>
      <c r="AM15" s="112" t="e">
        <f aca="false">AB16-AF15</f>
        <v>#VALUE!</v>
      </c>
      <c r="AN15" s="112" t="e">
        <f aca="false">AF16-AL15</f>
        <v>#VALUE!</v>
      </c>
      <c r="AO15" s="112" t="e">
        <f aca="false">IF(AN15&gt;0,"○","☓")</f>
        <v>#VALUE!</v>
      </c>
      <c r="AP15" s="112" t="e">
        <f aca="false">AL15-AF16</f>
        <v>#VALUE!</v>
      </c>
      <c r="AQ15" s="112" t="e">
        <f aca="false">AL15-AB16</f>
        <v>#VALUE!</v>
      </c>
      <c r="AR15" s="112" t="e">
        <f aca="false">IF(AO15="○",(AL15-AB16),(AQ15-AP15))</f>
        <v>#VALUE!</v>
      </c>
      <c r="AS15" s="109" t="n">
        <f aca="false">IF(ISERROR(AR15),0,IF(AR15&lt;=0,0,AR15))</f>
        <v>0</v>
      </c>
      <c r="AT15" s="109" t="n">
        <f aca="false">IF(AC15="",0,IF(AY15="○",AX15,AS15))</f>
        <v>0</v>
      </c>
      <c r="AU15" s="140" t="str">
        <f aca="false">IF(AT15&gt;0,"○","☓")</f>
        <v>☓</v>
      </c>
      <c r="AV15" s="140" t="str">
        <f aca="false">IF(OR(X15="",X15="未調査",X15="休"),"",INT(ABS(X15)/100))</f>
        <v/>
      </c>
      <c r="AW15" s="140" t="str">
        <f aca="false">IF(OR(X15="",X15="未調査",X15="休"),"",MOD(ABS(X15),100))</f>
        <v/>
      </c>
      <c r="AX15" s="113" t="n">
        <f aca="false">IF(ISERROR(TIME(AV15,AW15,0)),0,TIME(AV15,AW15,0))</f>
        <v>0</v>
      </c>
      <c r="AY15" s="114" t="str">
        <f aca="false">IF(AND(AX15&gt;0,AB16="",AS15=0),"○","☓")</f>
        <v>☓</v>
      </c>
      <c r="AZ15" s="115" t="n">
        <v>0</v>
      </c>
      <c r="BA15" s="116" t="s">
        <v>65</v>
      </c>
      <c r="BD15" s="105" t="str">
        <f aca="false">IF(OR(S15="",$F$9="未調査",S15="休"),"",INT(ABS(S15)/100))</f>
        <v/>
      </c>
      <c r="BE15" s="105" t="str">
        <f aca="false">IF(OR(S15="",$F$9="未調査",S15="休"),"",MOD(ABS(S15),100))</f>
        <v/>
      </c>
      <c r="BF15" s="106" t="str">
        <f aca="false">IF(OR(S15="",S15="休"),"",IF(S15&lt;0,TIME(BD15,BE15,0)+AB15-1,TIME(BD15,BE15,0)))</f>
        <v/>
      </c>
      <c r="BG15" s="109" t="str">
        <f aca="false">IF((BF15&lt;=0),0,BF15)</f>
        <v/>
      </c>
      <c r="BH15" s="118" t="str">
        <f aca="false">IF(BH14&lt;&gt;"",BH14+1,"")</f>
        <v/>
      </c>
      <c r="BI15" s="119" t="str">
        <f aca="false">IF(BI14="","",IF(MONTH(BH14)=MONTH(BH14+1),BH14+1,""))</f>
        <v/>
      </c>
      <c r="BJ15" s="120" t="str">
        <f aca="false">TEXT(BH15,"aaa")</f>
        <v/>
      </c>
      <c r="BK15" s="112" t="str">
        <f aca="false">IF(OR(AB16="",MAX($AF$9:AF15)=0),"",ROUNDDOWN(AB16-MAX($AF$9:AF15),10))</f>
        <v/>
      </c>
      <c r="BL15" s="112" t="str">
        <f aca="false">IF(ISERROR(VLOOKUP(BK15,BM10:BN12,2,1)),"",IF(BW15="○",VLOOKUP(BK15,BM23:BN24,2,TRUE()),IF(BX15="○",VLOOKUP(BK15,BM27:BN30,2,TRUE()),IF(AND(BV15="○",BW15=""),VLOOKUP(BK15,BM16:BN19,2,TRUE()),VLOOKUP(BK15,BM10:BN12,2,TRUE())))))</f>
        <v/>
      </c>
      <c r="BM15" s="73" t="s">
        <v>72</v>
      </c>
      <c r="BN15" s="73"/>
      <c r="BO15" s="122" t="str">
        <f aca="false">IF(OR(F15="",F15="休"),"",TIME(Z15,AA15,0))</f>
        <v/>
      </c>
      <c r="BP15" s="122" t="str">
        <f aca="false">IF(G15="","",IF(AD15&gt;=24,TIME(AD15,AE15,0)+ROUNDDOWN((AD15)/24,0),TIME(AD15,AE15,0)))</f>
        <v/>
      </c>
      <c r="BQ15" s="122" t="str">
        <f aca="false">IF(COUNT(BO15:BP15)&lt;2,"",MAX(0,MIN("5:00",(BP15&lt;BO15)+BP15)-BO15)+MAX(0,MIN((BP15&lt;BO15)+BP15,"29:00")-MAX(BO15,"22:00")))</f>
        <v/>
      </c>
      <c r="BR15" s="138" t="str">
        <f aca="false">IF(BQ15="","",IF(BQ15&gt;0,"○","-"))</f>
        <v/>
      </c>
      <c r="BS15" s="138" t="str">
        <f aca="false">IF(AB15="","",IF(AB15&lt;(B15+0.208333333333333),"○","-"))</f>
        <v/>
      </c>
      <c r="BT15" s="138" t="str">
        <f aca="false">IF(AF15="","",IF(AF15&gt;0.916666666666666+B15,"○","-"))</f>
        <v/>
      </c>
      <c r="BV15" s="138" t="str">
        <f aca="false">IF(E15="戻り","○",IF(AND(E15="○",OR(OR(E14="○",E14="戻り"),OR(E16="○",E16="戻り"))),"○",""))</f>
        <v/>
      </c>
      <c r="BW15" s="138" t="str">
        <f aca="false">IF(OR(E15="戻り",AND(BV15="○",BV16="")),"○","")</f>
        <v/>
      </c>
      <c r="BX15" s="138" t="str">
        <f aca="false">IF(K15="","",IF(J15="","","○"))</f>
        <v/>
      </c>
      <c r="BY15" s="125" t="str">
        <f aca="false">IF(OR(R15="",R15="0"),"",INT(ABS(R15)/100))</f>
        <v/>
      </c>
      <c r="BZ15" s="126" t="str">
        <f aca="false">IF(OR(R15="",R15="0"),"",MOD(ABS(R15),100))</f>
        <v/>
      </c>
      <c r="CA15" s="135" t="n">
        <f aca="false">IF(OR(R15="",R15="0"),0,TIME(BY15,BZ15,0))</f>
        <v>0</v>
      </c>
      <c r="CB15" s="138" t="str">
        <f aca="false">IF(AND(CC15="☓",CD15="☓"),"☓","")</f>
        <v/>
      </c>
      <c r="CC15" s="138" t="str">
        <f aca="false">IF(R15="","",IF((CA14+CA15)/2&gt;0.375,"☓",""))</f>
        <v/>
      </c>
      <c r="CD15" s="128" t="str">
        <f aca="false">IF(R15="","",IF((CA15+CA16)/2&gt;0.375,"☓",""))</f>
        <v/>
      </c>
    </row>
    <row r="16" customFormat="false" ht="33.95" hidden="false" customHeight="true" outlineLevel="0" collapsed="false">
      <c r="B16" s="86" t="str">
        <f aca="false">IF(K3="",BI16,IF(K3&lt;BH16,"",BH16))</f>
        <v/>
      </c>
      <c r="C16" s="87" t="str">
        <f aca="false">IF(B16="","",BJ16)</f>
        <v/>
      </c>
      <c r="D16" s="88"/>
      <c r="E16" s="89"/>
      <c r="F16" s="90"/>
      <c r="G16" s="91"/>
      <c r="H16" s="92"/>
      <c r="I16" s="93" t="str">
        <f aca="false">IF((AT16=0),"",AT16)</f>
        <v/>
      </c>
      <c r="J16" s="94"/>
      <c r="K16" s="129" t="str">
        <f aca="false">IF(AC16="","",IF(MIN($AF16:AG$39)&lt;=0,0,MIN($AF16:AG$39)-AB16+IF(AU16="○",AT16,0)-IF(AK16="○",AJ16,0)))</f>
        <v/>
      </c>
      <c r="L16" s="129"/>
      <c r="M16" s="96" t="str">
        <f aca="false">IF(ISERROR(VLOOKUP(K16,AZ9:BA12,2,TRUE())),"",IF(AND(BV16="○",BW16="○"),VLOOKUP(K16,AZ21:BA24,2,TRUE()),IF(AND(BV16="○",BW16=""),VLOOKUP(K16,AZ15:BA18,2,TRUE()),VLOOKUP(K16,AZ9:BA12,2,TRUE()))))</f>
        <v/>
      </c>
      <c r="N16" s="97" t="str">
        <f aca="false">IF(AC16="","",IF(MIN($AF16:AG$39)&lt;=0,0,MIN($AF16:AG$39)-AB16-IF(AK16="○",AJ16,0)))</f>
        <v/>
      </c>
      <c r="O16" s="97"/>
      <c r="P16" s="98" t="str">
        <f aca="false">BK16</f>
        <v/>
      </c>
      <c r="Q16" s="99" t="str">
        <f aca="false">BL16</f>
        <v/>
      </c>
      <c r="R16" s="100"/>
      <c r="S16" s="101"/>
      <c r="T16" s="102" t="str">
        <f aca="false">BR16</f>
        <v/>
      </c>
      <c r="U16" s="130"/>
      <c r="V16" s="130"/>
      <c r="W16" s="130"/>
      <c r="X16" s="104"/>
      <c r="Z16" s="105" t="str">
        <f aca="false">IF(OR(F16="",$F$9="未調査",F16="休"),"",INT(ABS(F16)/100))</f>
        <v/>
      </c>
      <c r="AA16" s="105" t="str">
        <f aca="false">IF(OR(F16="",$F$9="未調査",F16="休"),"",MOD(ABS(F16),100))</f>
        <v/>
      </c>
      <c r="AB16" s="106" t="str">
        <f aca="false">IF(OR(F16="",F16="休"),"",IF(F16&lt;0,TIME(Z16,AA16,0)+B16-1,TIME(Z16,AA16,0)+B16))</f>
        <v/>
      </c>
      <c r="AC16" s="107" t="str">
        <f aca="false">IF(AF16="","",AB16)</f>
        <v/>
      </c>
      <c r="AD16" s="105" t="str">
        <f aca="false">IF(G16="","",INT(G16/100))</f>
        <v/>
      </c>
      <c r="AE16" s="105" t="str">
        <f aca="false">IF(G16="","",MOD(G16,100))</f>
        <v/>
      </c>
      <c r="AF16" s="106" t="str">
        <f aca="false">IF(G16="","",IF(AD16&gt;=24,TIME(AD16,AE16,0)+B16+ROUNDDOWN((AD16)/24,0),TIME(AD16,AE16,0)+B16))</f>
        <v/>
      </c>
      <c r="AG16" s="108" t="str">
        <f aca="false">IF(AF16="","",AF16)</f>
        <v/>
      </c>
      <c r="AH16" s="79" t="str">
        <f aca="false">IF(OR(J16="",$F$9="未調査",J16="休"),"",INT(ABS(J16)/100))</f>
        <v/>
      </c>
      <c r="AI16" s="79" t="str">
        <f aca="false">IF(OR(J16="",$F$9="未調査",J16="休"),"",MOD(ABS(J16),100))</f>
        <v/>
      </c>
      <c r="AJ16" s="109" t="n">
        <f aca="false">IF(ISERROR(TIME(AH16,AI16,0)),0,TIME(AH16,AI16,0))</f>
        <v>0</v>
      </c>
      <c r="AK16" s="110" t="s">
        <v>65</v>
      </c>
      <c r="AL16" s="111" t="e">
        <f aca="false">(AB16+1)</f>
        <v>#VALUE!</v>
      </c>
      <c r="AM16" s="112" t="e">
        <f aca="false">AB17-AF16</f>
        <v>#VALUE!</v>
      </c>
      <c r="AN16" s="112" t="e">
        <f aca="false">AF17-AL16</f>
        <v>#VALUE!</v>
      </c>
      <c r="AO16" s="112" t="e">
        <f aca="false">IF(AN16&gt;0,"○","☓")</f>
        <v>#VALUE!</v>
      </c>
      <c r="AP16" s="112" t="e">
        <f aca="false">AL16-AF17</f>
        <v>#VALUE!</v>
      </c>
      <c r="AQ16" s="112" t="e">
        <f aca="false">AL16-AB17</f>
        <v>#VALUE!</v>
      </c>
      <c r="AR16" s="112" t="e">
        <f aca="false">IF(AO16="○",(AL16-AB17),(AQ16-AP16))</f>
        <v>#VALUE!</v>
      </c>
      <c r="AS16" s="109" t="n">
        <f aca="false">IF(ISERROR(AR16),0,IF(AR16&lt;=0,0,AR16))</f>
        <v>0</v>
      </c>
      <c r="AT16" s="109" t="n">
        <f aca="false">IF(AC16="",0,IF(AY16="○",AX16,AS16))</f>
        <v>0</v>
      </c>
      <c r="AU16" s="140" t="str">
        <f aca="false">IF(AT16&gt;0,"○","☓")</f>
        <v>☓</v>
      </c>
      <c r="AV16" s="140" t="str">
        <f aca="false">IF(OR(X16="",X16="未調査",X16="休"),"",INT(ABS(X16)/100))</f>
        <v/>
      </c>
      <c r="AW16" s="140" t="str">
        <f aca="false">IF(OR(X16="",X16="未調査",X16="休"),"",MOD(ABS(X16),100))</f>
        <v/>
      </c>
      <c r="AX16" s="113" t="n">
        <f aca="false">IF(ISERROR(TIME(AV16,AW16,0)),0,TIME(AV16,AW16,0))</f>
        <v>0</v>
      </c>
      <c r="AY16" s="114" t="str">
        <f aca="false">IF(AND(AX16&gt;0,AB17="",AS16=0),"○","☓")</f>
        <v>☓</v>
      </c>
      <c r="AZ16" s="131" t="n">
        <v>0.583344907407407</v>
      </c>
      <c r="BA16" s="116" t="s">
        <v>67</v>
      </c>
      <c r="BD16" s="105" t="str">
        <f aca="false">IF(OR(S16="",$F$9="未調査",S16="休"),"",INT(ABS(S16)/100))</f>
        <v/>
      </c>
      <c r="BE16" s="105" t="str">
        <f aca="false">IF(OR(S16="",$F$9="未調査",S16="休"),"",MOD(ABS(S16),100))</f>
        <v/>
      </c>
      <c r="BF16" s="106" t="str">
        <f aca="false">IF(OR(S16="",S16="休"),"",IF(S16&lt;0,TIME(BD16,BE16,0)+AB16-1,TIME(BD16,BE16,0)))</f>
        <v/>
      </c>
      <c r="BG16" s="109" t="str">
        <f aca="false">IF((BF16&lt;=0),0,BF16)</f>
        <v/>
      </c>
      <c r="BH16" s="118" t="str">
        <f aca="false">IF(BH15&lt;&gt;"",BH15+1,"")</f>
        <v/>
      </c>
      <c r="BI16" s="119" t="str">
        <f aca="false">IF(BI15="","",IF(MONTH(BH15)=MONTH(BH15+1),BH15+1,""))</f>
        <v/>
      </c>
      <c r="BJ16" s="120" t="str">
        <f aca="false">TEXT(BH16,"aaa")</f>
        <v/>
      </c>
      <c r="BK16" s="112" t="str">
        <f aca="false">IF(OR(AB17="",MAX($AF$9:AF16)=0),"",ROUNDDOWN(AB17-MAX($AF$9:AF16),10))</f>
        <v/>
      </c>
      <c r="BL16" s="145" t="str">
        <f aca="false">IF(ISERROR(VLOOKUP(BK16,BM10:BN12,2,1)),"",IF(BW16="○",VLOOKUP(BK16,BM23:BN24,2,TRUE()),IF(BX16="○",VLOOKUP(BK16,BM27:BN30,2,TRUE()),IF(AND(BV16="○",BW16=""),VLOOKUP(BK16,BM16:BN19,2,TRUE()),VLOOKUP(BK16,BM10:BN12,2,TRUE())))))</f>
        <v/>
      </c>
      <c r="BM16" s="133" t="n">
        <v>1.15740740740741E-005</v>
      </c>
      <c r="BN16" s="134" t="s">
        <v>68</v>
      </c>
      <c r="BO16" s="122" t="str">
        <f aca="false">IF(OR(F16="",F16="休"),"",TIME(Z16,AA16,0))</f>
        <v/>
      </c>
      <c r="BP16" s="122" t="str">
        <f aca="false">IF(G16="","",IF(AD16&gt;=24,TIME(AD16,AE16,0)+ROUNDDOWN((AD16)/24,0),TIME(AD16,AE16,0)))</f>
        <v/>
      </c>
      <c r="BQ16" s="122" t="str">
        <f aca="false">IF(COUNT(BO16:BP16)&lt;2,"",MAX(0,MIN("5:00",(BP16&lt;BO16)+BP16)-BO16)+MAX(0,MIN((BP16&lt;BO16)+BP16,"29:00")-MAX(BO16,"22:00")))</f>
        <v/>
      </c>
      <c r="BR16" s="138" t="str">
        <f aca="false">IF(BQ16="","",IF(BQ16&gt;0,"○","-"))</f>
        <v/>
      </c>
      <c r="BS16" s="138" t="str">
        <f aca="false">IF(AB16="","",IF(AB16&lt;(B16+0.208333333333333),"○","-"))</f>
        <v/>
      </c>
      <c r="BT16" s="138" t="str">
        <f aca="false">IF(AF16="","",IF(AF16&gt;0.916666666666666+B16,"○","-"))</f>
        <v/>
      </c>
      <c r="BV16" s="138" t="str">
        <f aca="false">IF(E16="戻り","○",IF(AND(E16="○",OR(OR(E15="○",E15="戻り"),OR(E17="○",E17="戻り"))),"○",""))</f>
        <v/>
      </c>
      <c r="BW16" s="138" t="str">
        <f aca="false">IF(OR(E16="戻り",AND(BV16="○",BV17="")),"○","")</f>
        <v/>
      </c>
      <c r="BX16" s="138" t="str">
        <f aca="false">IF(K16="","",IF(J16="","","○"))</f>
        <v/>
      </c>
      <c r="BY16" s="125" t="str">
        <f aca="false">IF(OR(R16="",R16="0"),"",INT(ABS(R16)/100))</f>
        <v/>
      </c>
      <c r="BZ16" s="126" t="str">
        <f aca="false">IF(OR(R16="",R16="0"),"",MOD(ABS(R16),100))</f>
        <v/>
      </c>
      <c r="CA16" s="135" t="n">
        <f aca="false">IF(OR(R16="",R16="0"),0,TIME(BY16,BZ16,0))</f>
        <v>0</v>
      </c>
      <c r="CB16" s="138" t="str">
        <f aca="false">IF(AND(CC16="☓",CD16="☓"),"☓","")</f>
        <v/>
      </c>
      <c r="CC16" s="138" t="str">
        <f aca="false">IF(R16="","",IF((CA15+CA16)/2&gt;0.375,"☓",""))</f>
        <v/>
      </c>
      <c r="CD16" s="128" t="str">
        <f aca="false">IF(R16="","",IF((CA16+CA17)/2&gt;0.375,"☓",""))</f>
        <v/>
      </c>
    </row>
    <row r="17" customFormat="false" ht="33.95" hidden="false" customHeight="true" outlineLevel="0" collapsed="false">
      <c r="B17" s="86" t="str">
        <f aca="false">IF(K3="",BI17,IF(K3&lt;BH17,"",BH17))</f>
        <v/>
      </c>
      <c r="C17" s="87" t="str">
        <f aca="false">IF(B17="","",BJ17)</f>
        <v/>
      </c>
      <c r="D17" s="88"/>
      <c r="E17" s="89"/>
      <c r="F17" s="90"/>
      <c r="G17" s="91"/>
      <c r="H17" s="92"/>
      <c r="I17" s="93" t="str">
        <f aca="false">IF((AT17=0),"",AT17)</f>
        <v/>
      </c>
      <c r="J17" s="94"/>
      <c r="K17" s="129" t="str">
        <f aca="false">IF(AC17="","",IF(MIN($AF17:AG$39)&lt;=0,0,MIN($AF17:AG$39)-AB17+IF(AU17="○",AT17,0)-IF(AK17="○",AJ17,0)))</f>
        <v/>
      </c>
      <c r="L17" s="129"/>
      <c r="M17" s="96" t="str">
        <f aca="false">IF(ISERROR(VLOOKUP(K17,AZ9:BA12,2,TRUE())),"",IF(AND(BV17="○",BW17="○"),VLOOKUP(K17,AZ21:BA24,2,TRUE()),IF(AND(BV17="○",BW17=""),VLOOKUP(K17,AZ15:BA18,2,TRUE()),VLOOKUP(K17,AZ9:BA12,2,TRUE()))))</f>
        <v/>
      </c>
      <c r="N17" s="97" t="str">
        <f aca="false">IF(AC17="","",IF(MIN($AF17:AG$39)&lt;=0,0,MIN($AF17:AG$39)-AB17-IF(AK17="○",AJ17,0)))</f>
        <v/>
      </c>
      <c r="O17" s="97"/>
      <c r="P17" s="98" t="str">
        <f aca="false">BK17</f>
        <v/>
      </c>
      <c r="Q17" s="99" t="str">
        <f aca="false">BL17</f>
        <v/>
      </c>
      <c r="R17" s="100"/>
      <c r="S17" s="101"/>
      <c r="T17" s="102" t="str">
        <f aca="false">BR17</f>
        <v/>
      </c>
      <c r="U17" s="103"/>
      <c r="V17" s="103"/>
      <c r="W17" s="103"/>
      <c r="X17" s="104"/>
      <c r="Z17" s="105" t="str">
        <f aca="false">IF(OR(F17="",$F$9="未調査",F17="休"),"",INT(ABS(F17)/100))</f>
        <v/>
      </c>
      <c r="AA17" s="105" t="str">
        <f aca="false">IF(OR(F17="",$F$9="未調査",F17="休"),"",MOD(ABS(F17),100))</f>
        <v/>
      </c>
      <c r="AB17" s="106" t="str">
        <f aca="false">IF(OR(F17="",F17="休"),"",IF(F17&lt;0,TIME(Z17,AA17,0)+B17-1,TIME(Z17,AA17,0)+B17))</f>
        <v/>
      </c>
      <c r="AC17" s="107" t="str">
        <f aca="false">IF(AF17="","",AB17)</f>
        <v/>
      </c>
      <c r="AD17" s="105" t="str">
        <f aca="false">IF(G17="","",INT(G17/100))</f>
        <v/>
      </c>
      <c r="AE17" s="105" t="str">
        <f aca="false">IF(G17="","",MOD(G17,100))</f>
        <v/>
      </c>
      <c r="AF17" s="106" t="str">
        <f aca="false">IF(G17="","",IF(AD17&gt;=24,TIME(AD17,AE17,0)+B17+ROUNDDOWN((AD17)/24,0),TIME(AD17,AE17,0)+B17))</f>
        <v/>
      </c>
      <c r="AG17" s="108" t="str">
        <f aca="false">IF(AF17="","",AF17)</f>
        <v/>
      </c>
      <c r="AH17" s="79" t="str">
        <f aca="false">IF(OR(J17="",$F$9="未調査",J17="休"),"",INT(ABS(J17)/100))</f>
        <v/>
      </c>
      <c r="AI17" s="79" t="str">
        <f aca="false">IF(OR(J17="",$F$9="未調査",J17="休"),"",MOD(ABS(J17),100))</f>
        <v/>
      </c>
      <c r="AJ17" s="109" t="n">
        <f aca="false">IF(ISERROR(TIME(AH17,AI17,0)),0,TIME(AH17,AI17,0))</f>
        <v>0</v>
      </c>
      <c r="AK17" s="110" t="s">
        <v>65</v>
      </c>
      <c r="AL17" s="111" t="e">
        <f aca="false">(AB17+1)</f>
        <v>#VALUE!</v>
      </c>
      <c r="AM17" s="112" t="e">
        <f aca="false">AB18-AF17</f>
        <v>#VALUE!</v>
      </c>
      <c r="AN17" s="112" t="e">
        <f aca="false">AF18-AL17</f>
        <v>#VALUE!</v>
      </c>
      <c r="AO17" s="112" t="e">
        <f aca="false">IF(AN17&gt;0,"○","☓")</f>
        <v>#VALUE!</v>
      </c>
      <c r="AP17" s="112" t="e">
        <f aca="false">AL17-AF18</f>
        <v>#VALUE!</v>
      </c>
      <c r="AQ17" s="112" t="e">
        <f aca="false">AL17-AB18</f>
        <v>#VALUE!</v>
      </c>
      <c r="AR17" s="112" t="e">
        <f aca="false">IF(AO17="○",(AL17-AB18),(AQ17-AP17))</f>
        <v>#VALUE!</v>
      </c>
      <c r="AS17" s="109" t="n">
        <f aca="false">IF(ISERROR(AR17),0,IF(AR17&lt;=0,0,AR17))</f>
        <v>0</v>
      </c>
      <c r="AT17" s="109" t="n">
        <f aca="false">IF(AC17="",0,IF(AY17="○",AX17,AS17))</f>
        <v>0</v>
      </c>
      <c r="AU17" s="140" t="str">
        <f aca="false">IF(AT17&gt;0,"○","☓")</f>
        <v>☓</v>
      </c>
      <c r="AV17" s="140" t="str">
        <f aca="false">IF(OR(X17="",X17="未調査",X17="休"),"",INT(ABS(X17)/100))</f>
        <v/>
      </c>
      <c r="AW17" s="140" t="str">
        <f aca="false">IF(OR(X17="",X17="未調査",X17="休"),"",MOD(ABS(X17),100))</f>
        <v/>
      </c>
      <c r="AX17" s="113" t="n">
        <f aca="false">IF(ISERROR(TIME(AV17,AW17,0)),0,TIME(AV17,AW17,0))</f>
        <v>0</v>
      </c>
      <c r="AY17" s="114" t="str">
        <f aca="false">IF(AND(AX17&gt;0,AB18="",AS17=0),"○","☓")</f>
        <v>☓</v>
      </c>
      <c r="AZ17" s="131" t="n">
        <v>0.625011574074074</v>
      </c>
      <c r="BA17" s="146" t="s">
        <v>67</v>
      </c>
      <c r="BD17" s="105" t="str">
        <f aca="false">IF(OR(S17="",$F$9="未調査",S17="休"),"",INT(ABS(S17)/100))</f>
        <v/>
      </c>
      <c r="BE17" s="105" t="str">
        <f aca="false">IF(OR(S17="",$F$9="未調査",S17="休"),"",MOD(ABS(S17),100))</f>
        <v/>
      </c>
      <c r="BF17" s="106" t="str">
        <f aca="false">IF(OR(S17="",S17="休"),"",IF(S17&lt;0,TIME(BD17,BE17,0)+AB17-1,TIME(BD17,BE17,0)))</f>
        <v/>
      </c>
      <c r="BG17" s="109" t="str">
        <f aca="false">IF((BF17&lt;=0),0,BF17)</f>
        <v/>
      </c>
      <c r="BH17" s="118" t="str">
        <f aca="false">IF(BH16&lt;&gt;"",BH16+1,"")</f>
        <v/>
      </c>
      <c r="BI17" s="119" t="str">
        <f aca="false">IF(BI16="","",IF(MONTH(BH16)=MONTH(BH16+1),BH16+1,""))</f>
        <v/>
      </c>
      <c r="BJ17" s="120" t="str">
        <f aca="false">TEXT(BH17,"aaa")</f>
        <v/>
      </c>
      <c r="BK17" s="112" t="str">
        <f aca="false">IF(OR(AB18="",MAX($AF$9:AF17)=0),"",ROUNDDOWN(AB18-MAX($AF$9:AF17),10))</f>
        <v/>
      </c>
      <c r="BL17" s="112" t="str">
        <f aca="false">IF(ISERROR(VLOOKUP(BK17,BM10:BN12,2,1)),"",IF(BW17="○",VLOOKUP(BK17,BM23:BN24,2,TRUE()),IF(BX17="○",VLOOKUP(BK17,BM27:BN30,2,TRUE()),IF(AND(BV17="○",BW17=""),VLOOKUP(BK17,BM16:BN19,2,TRUE()),VLOOKUP(BK17,BM10:BN12,2,TRUE())))))</f>
        <v/>
      </c>
      <c r="BM17" s="131" t="n">
        <v>0.333321759259259</v>
      </c>
      <c r="BN17" s="134" t="s">
        <v>67</v>
      </c>
      <c r="BO17" s="122" t="str">
        <f aca="false">IF(OR(F17="",F17="休"),"",TIME(Z17,AA17,0))</f>
        <v/>
      </c>
      <c r="BP17" s="122" t="str">
        <f aca="false">IF(G17="","",IF(AD17&gt;=24,TIME(AD17,AE17,0)+ROUNDDOWN((AD17)/24,0),TIME(AD17,AE17,0)))</f>
        <v/>
      </c>
      <c r="BQ17" s="122" t="str">
        <f aca="false">IF(COUNT(BO17:BP17)&lt;2,"",MAX(0,MIN("5:00",(BP17&lt;BO17)+BP17)-BO17)+MAX(0,MIN((BP17&lt;BO17)+BP17,"29:00")-MAX(BO17,"22:00")))</f>
        <v/>
      </c>
      <c r="BR17" s="138" t="str">
        <f aca="false">IF(BQ17="","",IF(BQ17&gt;0,"○","-"))</f>
        <v/>
      </c>
      <c r="BS17" s="138" t="str">
        <f aca="false">IF(AB17="","",IF(AB17&lt;(B17+0.208333333333333),"○","-"))</f>
        <v/>
      </c>
      <c r="BT17" s="138" t="str">
        <f aca="false">IF(AF17="","",IF(AF17&gt;0.916666666666666+B17,"○","-"))</f>
        <v/>
      </c>
      <c r="BV17" s="138" t="str">
        <f aca="false">IF(E17="戻り","○",IF(AND(E17="○",OR(OR(E16="○",E16="戻り"),OR(E18="○",E18="戻り"))),"○",""))</f>
        <v/>
      </c>
      <c r="BW17" s="138" t="str">
        <f aca="false">IF(OR(E17="戻り",AND(BV17="○",BV18="")),"○","")</f>
        <v/>
      </c>
      <c r="BX17" s="138" t="str">
        <f aca="false">IF(K17="","",IF(J17="","","○"))</f>
        <v/>
      </c>
      <c r="BY17" s="125" t="str">
        <f aca="false">IF(OR(R17="",R17="0"),"",INT(ABS(R17)/100))</f>
        <v/>
      </c>
      <c r="BZ17" s="126" t="str">
        <f aca="false">IF(OR(R17="",R17="0"),"",MOD(ABS(R17),100))</f>
        <v/>
      </c>
      <c r="CA17" s="135" t="n">
        <f aca="false">IF(OR(R17="",R17="0"),0,TIME(BY17,BZ17,0))</f>
        <v>0</v>
      </c>
      <c r="CB17" s="138" t="str">
        <f aca="false">IF(AND(CC17="☓",CD17="☓"),"☓","")</f>
        <v/>
      </c>
      <c r="CC17" s="138" t="str">
        <f aca="false">IF(R17="","",IF((CA16+CA17)/2&gt;0.375,"☓",""))</f>
        <v/>
      </c>
      <c r="CD17" s="128" t="str">
        <f aca="false">IF(R17="","",IF((CA17+CA18)/2&gt;0.375,"☓",""))</f>
        <v/>
      </c>
    </row>
    <row r="18" customFormat="false" ht="33.95" hidden="false" customHeight="true" outlineLevel="0" collapsed="false">
      <c r="B18" s="86" t="str">
        <f aca="false">IF(K3="",BI18,IF(K3&lt;BH18,"",BH18))</f>
        <v/>
      </c>
      <c r="C18" s="87" t="str">
        <f aca="false">IF(B18="","",BJ18)</f>
        <v/>
      </c>
      <c r="D18" s="88"/>
      <c r="E18" s="89"/>
      <c r="F18" s="90"/>
      <c r="G18" s="91"/>
      <c r="H18" s="92"/>
      <c r="I18" s="93" t="str">
        <f aca="false">IF((AT18=0),"",AT18)</f>
        <v/>
      </c>
      <c r="J18" s="94"/>
      <c r="K18" s="129" t="str">
        <f aca="false">IF(AC18="","",IF(MIN($AF18:AG$39)&lt;=0,0,MIN($AF18:AG$39)-AB18+IF(AU18="○",AT18,0)-IF(AK18="○",AJ18,0)))</f>
        <v/>
      </c>
      <c r="L18" s="129"/>
      <c r="M18" s="96" t="str">
        <f aca="false">IF(ISERROR(VLOOKUP(K18,AZ9:BA12,2,TRUE())),"",IF(AND(BV18="○",BW18="○"),VLOOKUP(K18,AZ21:BA24,2,TRUE()),IF(AND(BV18="○",BW18=""),VLOOKUP(K18,AZ15:BA18,2,TRUE()),VLOOKUP(K18,AZ9:BA12,2,TRUE()))))</f>
        <v/>
      </c>
      <c r="N18" s="97" t="str">
        <f aca="false">IF(AC18="","",IF(MIN($AF18:AG$39)&lt;=0,0,MIN($AF18:AG$39)-AB18-IF(AK18="○",AJ18,0)))</f>
        <v/>
      </c>
      <c r="O18" s="97"/>
      <c r="P18" s="98" t="str">
        <f aca="false">BK18</f>
        <v/>
      </c>
      <c r="Q18" s="99" t="str">
        <f aca="false">BL18</f>
        <v/>
      </c>
      <c r="R18" s="100"/>
      <c r="S18" s="101"/>
      <c r="T18" s="102" t="str">
        <f aca="false">BR18</f>
        <v/>
      </c>
      <c r="U18" s="103"/>
      <c r="V18" s="103"/>
      <c r="W18" s="103"/>
      <c r="X18" s="104"/>
      <c r="Z18" s="105" t="str">
        <f aca="false">IF(OR(F18="",$F$9="未調査",F18="休"),"",INT(ABS(F18)/100))</f>
        <v/>
      </c>
      <c r="AA18" s="105" t="str">
        <f aca="false">IF(OR(F18="",$F$9="未調査",F18="休"),"",MOD(ABS(F18),100))</f>
        <v/>
      </c>
      <c r="AB18" s="106" t="str">
        <f aca="false">IF(OR(F18="",F18="休"),"",IF(F18&lt;0,TIME(Z18,AA18,0)+B18-1,TIME(Z18,AA18,0)+B18))</f>
        <v/>
      </c>
      <c r="AC18" s="107" t="str">
        <f aca="false">IF(AF18="","",AB18)</f>
        <v/>
      </c>
      <c r="AD18" s="105" t="str">
        <f aca="false">IF(G18="","",INT(G18/100))</f>
        <v/>
      </c>
      <c r="AE18" s="105" t="str">
        <f aca="false">IF(G18="","",MOD(G18,100))</f>
        <v/>
      </c>
      <c r="AF18" s="106" t="str">
        <f aca="false">IF(G18="","",IF(AD18&gt;=24,TIME(AD18,AE18,0)+B18+ROUNDDOWN((AD18)/24,0),TIME(AD18,AE18,0)+B18))</f>
        <v/>
      </c>
      <c r="AG18" s="108" t="str">
        <f aca="false">IF(AF18="","",AF18)</f>
        <v/>
      </c>
      <c r="AH18" s="79" t="str">
        <f aca="false">IF(OR(J18="",$F$9="未調査",J18="休"),"",INT(ABS(J18)/100))</f>
        <v/>
      </c>
      <c r="AI18" s="79" t="str">
        <f aca="false">IF(OR(J18="",$F$9="未調査",J18="休"),"",MOD(ABS(J18),100))</f>
        <v/>
      </c>
      <c r="AJ18" s="109" t="n">
        <f aca="false">IF(ISERROR(TIME(AH18,AI18,0)),0,TIME(AH18,AI18,0))</f>
        <v>0</v>
      </c>
      <c r="AK18" s="110" t="s">
        <v>65</v>
      </c>
      <c r="AL18" s="111" t="e">
        <f aca="false">(AB18+1)</f>
        <v>#VALUE!</v>
      </c>
      <c r="AM18" s="112" t="e">
        <f aca="false">AB19-AF18</f>
        <v>#VALUE!</v>
      </c>
      <c r="AN18" s="112" t="e">
        <f aca="false">AF19-AL18</f>
        <v>#VALUE!</v>
      </c>
      <c r="AO18" s="112" t="e">
        <f aca="false">IF(AN18&gt;0,"○","☓")</f>
        <v>#VALUE!</v>
      </c>
      <c r="AP18" s="112" t="e">
        <f aca="false">AL18-AF19</f>
        <v>#VALUE!</v>
      </c>
      <c r="AQ18" s="112" t="e">
        <f aca="false">AL18-AB19</f>
        <v>#VALUE!</v>
      </c>
      <c r="AR18" s="112" t="e">
        <f aca="false">IF(AO18="○",(AL18-AB19),(AQ18-AP18))</f>
        <v>#VALUE!</v>
      </c>
      <c r="AS18" s="109" t="n">
        <f aca="false">IF(ISERROR(AR18),0,IF(AR18&lt;=0,0,AR18))</f>
        <v>0</v>
      </c>
      <c r="AT18" s="109" t="n">
        <f aca="false">IF(AC18="",0,IF(AY18="○",AX18,AS18))</f>
        <v>0</v>
      </c>
      <c r="AU18" s="140" t="str">
        <f aca="false">IF(AT18&gt;0,"○","☓")</f>
        <v>☓</v>
      </c>
      <c r="AV18" s="140" t="str">
        <f aca="false">IF(OR(X18="",X18="未調査",X18="休"),"",INT(ABS(X18)/100))</f>
        <v/>
      </c>
      <c r="AW18" s="140" t="str">
        <f aca="false">IF(OR(X18="",X18="未調査",X18="休"),"",MOD(ABS(X18),100))</f>
        <v/>
      </c>
      <c r="AX18" s="113" t="n">
        <f aca="false">IF(ISERROR(TIME(AV18,AW18,0)),0,TIME(AV18,AW18,0))</f>
        <v>0</v>
      </c>
      <c r="AY18" s="114" t="str">
        <f aca="false">IF(AND(AX18&gt;0,AB19="",AS18=0),"○","☓")</f>
        <v>☓</v>
      </c>
      <c r="AZ18" s="131" t="n">
        <v>0.666678240740741</v>
      </c>
      <c r="BA18" s="116" t="s">
        <v>68</v>
      </c>
      <c r="BD18" s="105" t="str">
        <f aca="false">IF(OR(S18="",$F$9="未調査",S18="休"),"",INT(ABS(S18)/100))</f>
        <v/>
      </c>
      <c r="BE18" s="105" t="str">
        <f aca="false">IF(OR(S18="",$F$9="未調査",S18="休"),"",MOD(ABS(S18),100))</f>
        <v/>
      </c>
      <c r="BF18" s="106" t="str">
        <f aca="false">IF(OR(S18="",S18="休"),"",IF(S18&lt;0,TIME(BD18,BE18,0)+AB18-1,TIME(BD18,BE18,0)))</f>
        <v/>
      </c>
      <c r="BG18" s="109" t="str">
        <f aca="false">IF((BF18&lt;=0),0,BF18)</f>
        <v/>
      </c>
      <c r="BH18" s="118" t="str">
        <f aca="false">IF(BH17&lt;&gt;"",BH17+1,"")</f>
        <v/>
      </c>
      <c r="BI18" s="119" t="str">
        <f aca="false">IF(BI17="","",IF(MONTH(BH17)=MONTH(BH17+1),BH17+1,""))</f>
        <v/>
      </c>
      <c r="BJ18" s="120" t="str">
        <f aca="false">TEXT(BH18,"aaa")</f>
        <v/>
      </c>
      <c r="BK18" s="112" t="str">
        <f aca="false">IF(OR(AB19="",MAX($AF$9:AF18)=0),"",ROUNDDOWN(AB19-MAX($AF$9:AF18),10))</f>
        <v/>
      </c>
      <c r="BL18" s="112" t="str">
        <f aca="false">IF(ISERROR(VLOOKUP(BK18,BM10:BN12,2,1)),"",IF(BW18="○",VLOOKUP(BK18,BM23:BN24,2,TRUE()),IF(BX18="○",VLOOKUP(BK18,BM27:BN30,2,TRUE()),IF(AND(BV18="○",BW18=""),VLOOKUP(BK18,BM16:BN19,2,TRUE()),VLOOKUP(BK18,BM10:BN12,2,TRUE())))))</f>
        <v/>
      </c>
      <c r="BM18" s="136" t="n">
        <v>0.374988425925926</v>
      </c>
      <c r="BN18" s="134" t="s">
        <v>69</v>
      </c>
      <c r="BO18" s="122" t="str">
        <f aca="false">IF(OR(F18="",F18="休"),"",TIME(Z18,AA18,0))</f>
        <v/>
      </c>
      <c r="BP18" s="122" t="str">
        <f aca="false">IF(G18="","",IF(AD18&gt;=24,TIME(AD18,AE18,0)+ROUNDDOWN((AD18)/24,0),TIME(AD18,AE18,0)))</f>
        <v/>
      </c>
      <c r="BQ18" s="122" t="str">
        <f aca="false">IF(COUNT(BO18:BP18)&lt;2,"",MAX(0,MIN("5:00",(BP18&lt;BO18)+BP18)-BO18)+MAX(0,MIN((BP18&lt;BO18)+BP18,"29:00")-MAX(BO18,"22:00")))</f>
        <v/>
      </c>
      <c r="BR18" s="138" t="str">
        <f aca="false">IF(BQ18="","",IF(BQ18&gt;0,"○","-"))</f>
        <v/>
      </c>
      <c r="BS18" s="138" t="str">
        <f aca="false">IF(AB18="","",IF(AB18&lt;(B18+0.208333333333333),"○","-"))</f>
        <v/>
      </c>
      <c r="BT18" s="138" t="str">
        <f aca="false">IF(AF18="","",IF(AF18&gt;0.916666666666666+B18,"○","-"))</f>
        <v/>
      </c>
      <c r="BV18" s="138" t="str">
        <f aca="false">IF(E18="戻り","○",IF(AND(E18="○",OR(OR(E17="○",E17="戻り"),OR(E19="○",E19="戻り"))),"○",""))</f>
        <v/>
      </c>
      <c r="BW18" s="138" t="str">
        <f aca="false">IF(OR(E18="戻り",AND(BV18="○",BV19="")),"○","")</f>
        <v/>
      </c>
      <c r="BX18" s="138" t="str">
        <f aca="false">IF(K18="","",IF(J18="","","○"))</f>
        <v/>
      </c>
      <c r="BY18" s="125" t="str">
        <f aca="false">IF(OR(R18="",R18="0"),"",INT(ABS(R18)/100))</f>
        <v/>
      </c>
      <c r="BZ18" s="126" t="str">
        <f aca="false">IF(OR(R18="",R18="0"),"",MOD(ABS(R18),100))</f>
        <v/>
      </c>
      <c r="CA18" s="135" t="n">
        <f aca="false">IF(OR(R18="",R18="0"),0,TIME(BY18,BZ18,0))</f>
        <v>0</v>
      </c>
      <c r="CB18" s="138" t="str">
        <f aca="false">IF(AND(CC18="☓",CD18="☓"),"☓","")</f>
        <v/>
      </c>
      <c r="CC18" s="138" t="str">
        <f aca="false">IF(R18="","",IF((CA17+CA18)/2&gt;0.375,"☓",""))</f>
        <v/>
      </c>
      <c r="CD18" s="128" t="str">
        <f aca="false">IF(R18="","",IF((CA18+CA19)/2&gt;0.375,"☓",""))</f>
        <v/>
      </c>
    </row>
    <row r="19" customFormat="false" ht="33.95" hidden="false" customHeight="true" outlineLevel="0" collapsed="false">
      <c r="B19" s="86" t="str">
        <f aca="false">IF(K3="",BI19,IF(K3&lt;BH19,"",BH19))</f>
        <v/>
      </c>
      <c r="C19" s="87" t="str">
        <f aca="false">IF(B19="","",BJ19)</f>
        <v/>
      </c>
      <c r="D19" s="88"/>
      <c r="E19" s="89"/>
      <c r="F19" s="90"/>
      <c r="G19" s="91"/>
      <c r="H19" s="92"/>
      <c r="I19" s="93" t="str">
        <f aca="false">IF((AT19=0),"",AT19)</f>
        <v/>
      </c>
      <c r="J19" s="94"/>
      <c r="K19" s="129" t="str">
        <f aca="false">IF(AC19="","",IF(MIN($AF19:AG$39)&lt;=0,0,MIN($AF19:AG$39)-AB19+IF(AU19="○",AT19,0)-IF(AK19="○",AJ19,0)))</f>
        <v/>
      </c>
      <c r="L19" s="129"/>
      <c r="M19" s="96" t="str">
        <f aca="false">IF(ISERROR(VLOOKUP(K19,AZ9:BA12,2,TRUE())),"",IF(AND(BV19="○",BW19="○"),VLOOKUP(K19,AZ21:BA24,2,TRUE()),IF(AND(BV19="○",BW19=""),VLOOKUP(K19,AZ15:BA18,2,TRUE()),VLOOKUP(K19,AZ9:BA12,2,TRUE()))))</f>
        <v/>
      </c>
      <c r="N19" s="97" t="str">
        <f aca="false">IF(AC19="","",IF(MIN($AF19:AG$39)&lt;=0,0,MIN($AF19:AG$39)-AB19-IF(AK19="○",AJ19,0)))</f>
        <v/>
      </c>
      <c r="O19" s="97"/>
      <c r="P19" s="98" t="str">
        <f aca="false">BK19</f>
        <v/>
      </c>
      <c r="Q19" s="99" t="str">
        <f aca="false">BL19</f>
        <v/>
      </c>
      <c r="R19" s="100"/>
      <c r="S19" s="101"/>
      <c r="T19" s="102" t="str">
        <f aca="false">BR19</f>
        <v/>
      </c>
      <c r="U19" s="103"/>
      <c r="V19" s="103"/>
      <c r="W19" s="103"/>
      <c r="X19" s="104"/>
      <c r="Z19" s="105" t="str">
        <f aca="false">IF(OR(F19="",$F$9="未調査",F19="休"),"",INT(ABS(F19)/100))</f>
        <v/>
      </c>
      <c r="AA19" s="105" t="str">
        <f aca="false">IF(OR(F19="",$F$9="未調査",F19="休"),"",MOD(ABS(F19),100))</f>
        <v/>
      </c>
      <c r="AB19" s="106" t="str">
        <f aca="false">IF(OR(F19="",F19="休"),"",IF(F19&lt;0,TIME(Z19,AA19,0)+B19-1,TIME(Z19,AA19,0)+B19))</f>
        <v/>
      </c>
      <c r="AC19" s="107" t="str">
        <f aca="false">IF(AF19="","",AB19)</f>
        <v/>
      </c>
      <c r="AD19" s="105" t="str">
        <f aca="false">IF(G19="","",INT(G19/100))</f>
        <v/>
      </c>
      <c r="AE19" s="105" t="str">
        <f aca="false">IF(G19="","",MOD(G19,100))</f>
        <v/>
      </c>
      <c r="AF19" s="106" t="str">
        <f aca="false">IF(G19="","",IF(AD19&gt;=24,TIME(AD19,AE19,0)+B19+ROUNDDOWN((AD19)/24,0),TIME(AD19,AE19,0)+B19))</f>
        <v/>
      </c>
      <c r="AG19" s="108" t="str">
        <f aca="false">IF(AF19="","",AF19)</f>
        <v/>
      </c>
      <c r="AH19" s="79" t="str">
        <f aca="false">IF(OR(J19="",$F$9="未調査",J19="休"),"",INT(ABS(J19)/100))</f>
        <v/>
      </c>
      <c r="AI19" s="79" t="str">
        <f aca="false">IF(OR(J19="",$F$9="未調査",J19="休"),"",MOD(ABS(J19),100))</f>
        <v/>
      </c>
      <c r="AJ19" s="109" t="n">
        <f aca="false">IF(ISERROR(TIME(AH19,AI19,0)),0,TIME(AH19,AI19,0))</f>
        <v>0</v>
      </c>
      <c r="AK19" s="110" t="s">
        <v>65</v>
      </c>
      <c r="AL19" s="111" t="e">
        <f aca="false">(AB19+1)</f>
        <v>#VALUE!</v>
      </c>
      <c r="AM19" s="112" t="e">
        <f aca="false">AB20-AF19</f>
        <v>#VALUE!</v>
      </c>
      <c r="AN19" s="112" t="e">
        <f aca="false">AF20-AL19</f>
        <v>#VALUE!</v>
      </c>
      <c r="AO19" s="112" t="e">
        <f aca="false">IF(AN19&gt;0,"○","☓")</f>
        <v>#VALUE!</v>
      </c>
      <c r="AP19" s="112" t="e">
        <f aca="false">AL19-AF20</f>
        <v>#VALUE!</v>
      </c>
      <c r="AQ19" s="112" t="e">
        <f aca="false">AL19-AB20</f>
        <v>#VALUE!</v>
      </c>
      <c r="AR19" s="112" t="e">
        <f aca="false">IF(AO19="○",(AL19-AB20),(AQ19-AP19))</f>
        <v>#VALUE!</v>
      </c>
      <c r="AS19" s="109" t="n">
        <f aca="false">IF(ISERROR(AR19),0,IF(AR19&lt;=0,0,AR19))</f>
        <v>0</v>
      </c>
      <c r="AT19" s="109" t="n">
        <f aca="false">IF(AC19="",0,IF(AY19="○",AX19,AS19))</f>
        <v>0</v>
      </c>
      <c r="AU19" s="140" t="str">
        <f aca="false">IF(AT19&gt;0,"○","☓")</f>
        <v>☓</v>
      </c>
      <c r="AV19" s="140" t="str">
        <f aca="false">IF(OR(X19="",X19="未調査",X19="休"),"",INT(ABS(X19)/100))</f>
        <v/>
      </c>
      <c r="AW19" s="140" t="str">
        <f aca="false">IF(OR(X19="",X19="未調査",X19="休"),"",MOD(ABS(X19),100))</f>
        <v/>
      </c>
      <c r="AX19" s="113" t="n">
        <f aca="false">IF(ISERROR(TIME(AV19,AW19,0)),0,TIME(AV19,AW19,0))</f>
        <v>0</v>
      </c>
      <c r="AY19" s="114" t="str">
        <f aca="false">IF(AND(AX19&gt;0,AB20="",AS19=0),"○","☓")</f>
        <v>☓</v>
      </c>
      <c r="BD19" s="105" t="str">
        <f aca="false">IF(OR(S19="",$F$9="未調査",S19="休"),"",INT(ABS(S19)/100))</f>
        <v/>
      </c>
      <c r="BE19" s="105" t="str">
        <f aca="false">IF(OR(S19="",$F$9="未調査",S19="休"),"",MOD(ABS(S19),100))</f>
        <v/>
      </c>
      <c r="BF19" s="106" t="str">
        <f aca="false">IF(OR(S19="",S19="休"),"",IF(S19&lt;0,TIME(BD19,BE19,0)+AB19-1,TIME(BD19,BE19,0)))</f>
        <v/>
      </c>
      <c r="BG19" s="109" t="str">
        <f aca="false">IF((BF19&lt;=0),0,BF19)</f>
        <v/>
      </c>
      <c r="BH19" s="118" t="str">
        <f aca="false">IF(BH18&lt;&gt;"",BH18+1,"")</f>
        <v/>
      </c>
      <c r="BI19" s="119" t="str">
        <f aca="false">IF(BI18="","",IF(MONTH(BH18)=MONTH(BH18+1),BH18+1,""))</f>
        <v/>
      </c>
      <c r="BJ19" s="120" t="str">
        <f aca="false">TEXT(BH19,"aaa")</f>
        <v/>
      </c>
      <c r="BK19" s="112" t="str">
        <f aca="false">IF(OR(AB20="",MAX($AF$9:AF19)=0),"",ROUNDDOWN(AB20-MAX($AF$9:AF19),10))</f>
        <v/>
      </c>
      <c r="BL19" s="112" t="str">
        <f aca="false">IF(ISERROR(VLOOKUP(BK19,BM10:BN12,2,1)),"",IF(BW19="○",VLOOKUP(BK19,BM23:BN24,2,TRUE()),IF(BX19="○",VLOOKUP(BK19,BM27:BN30,2,TRUE()),IF(AND(BV19="○",BW19=""),VLOOKUP(BK19,BM16:BN19,2,TRUE()),VLOOKUP(BK19,BM10:BN12,2,TRUE())))))</f>
        <v/>
      </c>
      <c r="BM19" s="139" t="n">
        <v>0.499988425925926</v>
      </c>
      <c r="BN19" s="140" t="s">
        <v>65</v>
      </c>
      <c r="BO19" s="122" t="str">
        <f aca="false">IF(OR(F19="",F19="休"),"",TIME(Z19,AA19,0))</f>
        <v/>
      </c>
      <c r="BP19" s="122" t="str">
        <f aca="false">IF(G19="","",IF(AD19&gt;=24,TIME(AD19,AE19,0)+ROUNDDOWN((AD19)/24,0),TIME(AD19,AE19,0)))</f>
        <v/>
      </c>
      <c r="BQ19" s="122" t="str">
        <f aca="false">IF(COUNT(BO19:BP19)&lt;2,"",MAX(0,MIN("5:00",(BP19&lt;BO19)+BP19)-BO19)+MAX(0,MIN((BP19&lt;BO19)+BP19,"29:00")-MAX(BO19,"22:00")))</f>
        <v/>
      </c>
      <c r="BR19" s="138" t="str">
        <f aca="false">IF(BQ19="","",IF(BQ19&gt;0,"○","-"))</f>
        <v/>
      </c>
      <c r="BS19" s="138" t="str">
        <f aca="false">IF(AB19="","",IF(AB19&lt;(B19+0.208333333333333),"○","-"))</f>
        <v/>
      </c>
      <c r="BT19" s="138" t="str">
        <f aca="false">IF(AF19="","",IF(AF19&gt;0.916666666666666+B19,"○","-"))</f>
        <v/>
      </c>
      <c r="BV19" s="138" t="str">
        <f aca="false">IF(E19="戻り","○",IF(AND(E19="○",OR(OR(E18="○",E18="戻り"),OR(E20="○",E20="戻り"))),"○",""))</f>
        <v/>
      </c>
      <c r="BW19" s="138" t="str">
        <f aca="false">IF(OR(E19="戻り",AND(BV19="○",BV20="")),"○","")</f>
        <v/>
      </c>
      <c r="BX19" s="138" t="str">
        <f aca="false">IF(K19="","",IF(J19="","","○"))</f>
        <v/>
      </c>
      <c r="BY19" s="125" t="str">
        <f aca="false">IF(OR(R19="",R19="0"),"",INT(ABS(R19)/100))</f>
        <v/>
      </c>
      <c r="BZ19" s="126" t="str">
        <f aca="false">IF(OR(R19="",R19="0"),"",MOD(ABS(R19),100))</f>
        <v/>
      </c>
      <c r="CA19" s="135" t="n">
        <f aca="false">IF(OR(R19="",R19="0"),0,TIME(BY19,BZ19,0))</f>
        <v>0</v>
      </c>
      <c r="CB19" s="138" t="str">
        <f aca="false">IF(AND(CC19="☓",CD19="☓"),"☓","")</f>
        <v/>
      </c>
      <c r="CC19" s="138" t="str">
        <f aca="false">IF(R19="","",IF((CA18+CA19)/2&gt;0.375,"☓",""))</f>
        <v/>
      </c>
      <c r="CD19" s="128" t="str">
        <f aca="false">IF(R19="","",IF((CA19+CA20)/2&gt;0.375,"☓",""))</f>
        <v/>
      </c>
    </row>
    <row r="20" customFormat="false" ht="33.95" hidden="false" customHeight="true" outlineLevel="0" collapsed="false">
      <c r="B20" s="86" t="str">
        <f aca="false">IF(K3="",BI20,IF(K3&lt;BH20,"",BH20))</f>
        <v/>
      </c>
      <c r="C20" s="87" t="str">
        <f aca="false">IF(B20="","",BJ20)</f>
        <v/>
      </c>
      <c r="D20" s="88"/>
      <c r="E20" s="89"/>
      <c r="F20" s="90"/>
      <c r="G20" s="91"/>
      <c r="H20" s="92"/>
      <c r="I20" s="93" t="str">
        <f aca="false">IF((AT20=0),"",AT20)</f>
        <v/>
      </c>
      <c r="J20" s="94"/>
      <c r="K20" s="129" t="str">
        <f aca="false">IF(AC20="","",IF(MIN($AF20:AG$39)&lt;=0,0,MIN($AF20:AG$39)-AB20+IF(AU20="○",AT20,0)-IF(AK20="○",AJ20,0)))</f>
        <v/>
      </c>
      <c r="L20" s="129"/>
      <c r="M20" s="96" t="str">
        <f aca="false">IF(ISERROR(VLOOKUP(K20,AZ9:BA12,2,TRUE())),"",IF(AND(BV20="○",BW20="○"),VLOOKUP(K20,AZ21:BA24,2,TRUE()),IF(AND(BV20="○",BW20=""),VLOOKUP(K20,AZ15:BA18,2,TRUE()),VLOOKUP(K20,AZ9:BA12,2,TRUE()))))</f>
        <v/>
      </c>
      <c r="N20" s="97" t="str">
        <f aca="false">IF(AC20="","",IF(MIN($AF20:AG$39)&lt;=0,0,MIN($AF20:AG$39)-AB20-IF(AK20="○",AJ20,0)))</f>
        <v/>
      </c>
      <c r="O20" s="97"/>
      <c r="P20" s="98" t="str">
        <f aca="false">BK20</f>
        <v/>
      </c>
      <c r="Q20" s="99" t="str">
        <f aca="false">BL20</f>
        <v/>
      </c>
      <c r="R20" s="100"/>
      <c r="S20" s="101"/>
      <c r="T20" s="102" t="str">
        <f aca="false">BR20</f>
        <v/>
      </c>
      <c r="U20" s="130"/>
      <c r="V20" s="130"/>
      <c r="W20" s="130"/>
      <c r="X20" s="104"/>
      <c r="Z20" s="105" t="str">
        <f aca="false">IF(OR(F20="",$F$9="未調査",F20="休"),"",INT(ABS(F20)/100))</f>
        <v/>
      </c>
      <c r="AA20" s="105" t="str">
        <f aca="false">IF(OR(F20="",$F$9="未調査",F20="休"),"",MOD(ABS(F20),100))</f>
        <v/>
      </c>
      <c r="AB20" s="106" t="str">
        <f aca="false">IF(OR(F20="",F20="休"),"",IF(F20&lt;0,TIME(Z20,AA20,0)+B20-1,TIME(Z20,AA20,0)+B20))</f>
        <v/>
      </c>
      <c r="AC20" s="107" t="str">
        <f aca="false">IF(AF20="","",AB20)</f>
        <v/>
      </c>
      <c r="AD20" s="105" t="str">
        <f aca="false">IF(G20="","",INT(G20/100))</f>
        <v/>
      </c>
      <c r="AE20" s="105" t="str">
        <f aca="false">IF(G20="","",MOD(G20,100))</f>
        <v/>
      </c>
      <c r="AF20" s="106" t="str">
        <f aca="false">IF(G20="","",IF(AD20&gt;=24,TIME(AD20,AE20,0)+B20+ROUNDDOWN((AD20)/24,0),TIME(AD20,AE20,0)+B20))</f>
        <v/>
      </c>
      <c r="AG20" s="108" t="str">
        <f aca="false">IF(AF20="","",AF20)</f>
        <v/>
      </c>
      <c r="AH20" s="79" t="str">
        <f aca="false">IF(OR(J20="",$F$9="未調査",J20="休"),"",INT(ABS(J20)/100))</f>
        <v/>
      </c>
      <c r="AI20" s="79" t="str">
        <f aca="false">IF(OR(J20="",$F$9="未調査",J20="休"),"",MOD(ABS(J20),100))</f>
        <v/>
      </c>
      <c r="AJ20" s="109" t="n">
        <f aca="false">IF(ISERROR(TIME(AH20,AI20,0)),0,TIME(AH20,AI20,0))</f>
        <v>0</v>
      </c>
      <c r="AK20" s="110" t="s">
        <v>65</v>
      </c>
      <c r="AL20" s="111" t="e">
        <f aca="false">(AB20+1)</f>
        <v>#VALUE!</v>
      </c>
      <c r="AM20" s="112" t="e">
        <f aca="false">AB21-AF20</f>
        <v>#VALUE!</v>
      </c>
      <c r="AN20" s="112" t="e">
        <f aca="false">AF21-AL20</f>
        <v>#VALUE!</v>
      </c>
      <c r="AO20" s="112" t="e">
        <f aca="false">IF(AN20&gt;0,"○","☓")</f>
        <v>#VALUE!</v>
      </c>
      <c r="AP20" s="112" t="e">
        <f aca="false">AL20-AF21</f>
        <v>#VALUE!</v>
      </c>
      <c r="AQ20" s="112" t="e">
        <f aca="false">AL20-AB21</f>
        <v>#VALUE!</v>
      </c>
      <c r="AR20" s="112" t="e">
        <f aca="false">IF(AO20="○",(AL20-AB21),(AQ20-AP20))</f>
        <v>#VALUE!</v>
      </c>
      <c r="AS20" s="109" t="n">
        <f aca="false">IF(ISERROR(AR20),0,IF(AR20&lt;=0,0,AR20))</f>
        <v>0</v>
      </c>
      <c r="AT20" s="109" t="n">
        <f aca="false">IF(AC20="",0,IF(AY20="○",AX20,AS20))</f>
        <v>0</v>
      </c>
      <c r="AU20" s="140" t="str">
        <f aca="false">IF(AT20&gt;0,"○","☓")</f>
        <v>☓</v>
      </c>
      <c r="AV20" s="140" t="str">
        <f aca="false">IF(OR(X20="",X20="未調査",X20="休"),"",INT(ABS(X20)/100))</f>
        <v/>
      </c>
      <c r="AW20" s="140" t="str">
        <f aca="false">IF(OR(X20="",X20="未調査",X20="休"),"",MOD(ABS(X20),100))</f>
        <v/>
      </c>
      <c r="AX20" s="113" t="n">
        <f aca="false">IF(ISERROR(TIME(AV20,AW20,0)),0,TIME(AV20,AW20,0))</f>
        <v>0</v>
      </c>
      <c r="AY20" s="114" t="str">
        <f aca="false">IF(AND(AX20&gt;0,AB21="",AS20=0),"○","☓")</f>
        <v>☓</v>
      </c>
      <c r="AZ20" s="147" t="s">
        <v>73</v>
      </c>
      <c r="BA20" s="147"/>
      <c r="BD20" s="105" t="str">
        <f aca="false">IF(OR(S20="",$F$9="未調査",S20="休"),"",INT(ABS(S20)/100))</f>
        <v/>
      </c>
      <c r="BE20" s="105" t="str">
        <f aca="false">IF(OR(S20="",$F$9="未調査",S20="休"),"",MOD(ABS(S20),100))</f>
        <v/>
      </c>
      <c r="BF20" s="106" t="str">
        <f aca="false">IF(OR(S20="",S20="休"),"",IF(S20&lt;0,TIME(BD20,BE20,0)+AB20-1,TIME(BD20,BE20,0)))</f>
        <v/>
      </c>
      <c r="BG20" s="109" t="str">
        <f aca="false">IF((BF20&lt;=0),0,BF20)</f>
        <v/>
      </c>
      <c r="BH20" s="118" t="str">
        <f aca="false">IF(BH19&lt;&gt;"",BH19+1,"")</f>
        <v/>
      </c>
      <c r="BI20" s="119" t="str">
        <f aca="false">IF(BI19="","",IF(MONTH(BH19)=MONTH(BH19+1),BH19+1,""))</f>
        <v/>
      </c>
      <c r="BJ20" s="120" t="str">
        <f aca="false">TEXT(BH20,"aaa")</f>
        <v/>
      </c>
      <c r="BK20" s="112" t="str">
        <f aca="false">IF(OR(AB21="",MAX($AF$9:AF20)=0),"",ROUNDDOWN(AB21-MAX($AF$9:AF20),10))</f>
        <v/>
      </c>
      <c r="BL20" s="112" t="str">
        <f aca="false">IF(ISERROR(VLOOKUP(BK20,BM10:BN12,2,1)),"",IF(BW20="○",VLOOKUP(BK20,BM23:BN24,2,TRUE()),IF(BX20="○",VLOOKUP(BK20,BM27:BN30,2,TRUE()),IF(AND(BV20="○",BW20=""),VLOOKUP(BK20,BM16:BN19,2,TRUE()),VLOOKUP(BK20,BM10:BN12,2,TRUE())))))</f>
        <v/>
      </c>
      <c r="BM20" s="143"/>
      <c r="BN20" s="144"/>
      <c r="BO20" s="122" t="str">
        <f aca="false">IF(OR(F20="",F20="休"),"",TIME(Z20,AA20,0))</f>
        <v/>
      </c>
      <c r="BP20" s="122" t="str">
        <f aca="false">IF(G20="","",IF(AD20&gt;=24,TIME(AD20,AE20,0)+ROUNDDOWN((AD20)/24,0),TIME(AD20,AE20,0)))</f>
        <v/>
      </c>
      <c r="BQ20" s="122" t="str">
        <f aca="false">IF(COUNT(BO20:BP20)&lt;2,"",MAX(0,MIN("5:00",(BP20&lt;BO20)+BP20)-BO20)+MAX(0,MIN((BP20&lt;BO20)+BP20,"29:00")-MAX(BO20,"22:00")))</f>
        <v/>
      </c>
      <c r="BR20" s="138" t="str">
        <f aca="false">IF(BQ20="","",IF(BQ20&gt;0,"○","-"))</f>
        <v/>
      </c>
      <c r="BS20" s="138" t="str">
        <f aca="false">IF(AB20="","",IF(AB20&lt;(B20+0.208333333333333),"○","-"))</f>
        <v/>
      </c>
      <c r="BT20" s="138" t="str">
        <f aca="false">IF(AF20="","",IF(AF20&gt;0.916666666666666+B20,"○","-"))</f>
        <v/>
      </c>
      <c r="BV20" s="138" t="str">
        <f aca="false">IF(E20="戻り","○",IF(AND(E20="○",OR(OR(E19="○",E19="戻り"),OR(E21="○",E21="戻り"))),"○",""))</f>
        <v/>
      </c>
      <c r="BW20" s="138" t="str">
        <f aca="false">IF(OR(E20="戻り",AND(BV20="○",BV21="")),"○","")</f>
        <v/>
      </c>
      <c r="BX20" s="138" t="str">
        <f aca="false">IF(K20="","",IF(J20="","","○"))</f>
        <v/>
      </c>
      <c r="BY20" s="125" t="str">
        <f aca="false">IF(OR(R20="",R20="0"),"",INT(ABS(R20)/100))</f>
        <v/>
      </c>
      <c r="BZ20" s="126" t="str">
        <f aca="false">IF(OR(R20="",R20="0"),"",MOD(ABS(R20),100))</f>
        <v/>
      </c>
      <c r="CA20" s="135" t="n">
        <f aca="false">IF(OR(R20="",R20="0"),0,TIME(BY20,BZ20,0))</f>
        <v>0</v>
      </c>
      <c r="CB20" s="138" t="str">
        <f aca="false">IF(AND(CC20="☓",CD20="☓"),"☓","")</f>
        <v/>
      </c>
      <c r="CC20" s="138" t="str">
        <f aca="false">IF(R20="","",IF((CA19+CA20)/2&gt;0.375,"☓",""))</f>
        <v/>
      </c>
      <c r="CD20" s="128" t="str">
        <f aca="false">IF(R20="","",IF((CA20+CA21)/2&gt;0.375,"☓",""))</f>
        <v/>
      </c>
    </row>
    <row r="21" customFormat="false" ht="33.95" hidden="false" customHeight="true" outlineLevel="0" collapsed="false">
      <c r="B21" s="86" t="str">
        <f aca="false">IF(K3="",BI21,IF(K3&lt;BH21,"",BH21))</f>
        <v/>
      </c>
      <c r="C21" s="87" t="str">
        <f aca="false">IF(B21="","",BJ21)</f>
        <v/>
      </c>
      <c r="D21" s="88"/>
      <c r="E21" s="89"/>
      <c r="F21" s="90"/>
      <c r="G21" s="91"/>
      <c r="H21" s="92"/>
      <c r="I21" s="93" t="str">
        <f aca="false">IF((AT21=0),"",AT21)</f>
        <v/>
      </c>
      <c r="J21" s="94"/>
      <c r="K21" s="129" t="str">
        <f aca="false">IF(AC21="","",IF(MIN($AF21:AG$39)&lt;=0,0,MIN($AF21:AG$39)-AB21+IF(AU21="○",AT21,0)-IF(AK21="○",AJ21,0)))</f>
        <v/>
      </c>
      <c r="L21" s="129"/>
      <c r="M21" s="96" t="str">
        <f aca="false">IF(ISERROR(VLOOKUP(K21,AZ9:BA12,2,TRUE())),"",IF(AND(BV21="○",BW21="○"),VLOOKUP(K21,AZ21:BA24,2,TRUE()),IF(AND(BV21="○",BW21=""),VLOOKUP(K21,AZ15:BA18,2,TRUE()),VLOOKUP(K21,AZ9:BA12,2,TRUE()))))</f>
        <v/>
      </c>
      <c r="N21" s="97" t="str">
        <f aca="false">IF(AC21="","",IF(MIN($AF21:AG$39)&lt;=0,0,MIN($AF21:AG$39)-AB21-IF(AK21="○",AJ21,0)))</f>
        <v/>
      </c>
      <c r="O21" s="97"/>
      <c r="P21" s="98" t="str">
        <f aca="false">BK21</f>
        <v/>
      </c>
      <c r="Q21" s="99" t="str">
        <f aca="false">BL21</f>
        <v/>
      </c>
      <c r="R21" s="100"/>
      <c r="S21" s="101"/>
      <c r="T21" s="102" t="str">
        <f aca="false">BR21</f>
        <v/>
      </c>
      <c r="U21" s="130"/>
      <c r="V21" s="130"/>
      <c r="W21" s="130"/>
      <c r="X21" s="104"/>
      <c r="Z21" s="105" t="str">
        <f aca="false">IF(OR(F21="",$F$9="未調査",F21="休"),"",INT(ABS(F21)/100))</f>
        <v/>
      </c>
      <c r="AA21" s="105" t="str">
        <f aca="false">IF(OR(F21="",$F$9="未調査",F21="休"),"",MOD(ABS(F21),100))</f>
        <v/>
      </c>
      <c r="AB21" s="106" t="str">
        <f aca="false">IF(OR(F21="",F21="休"),"",IF(F21&lt;0,TIME(Z21,AA21,0)+B21-1,TIME(Z21,AA21,0)+B21))</f>
        <v/>
      </c>
      <c r="AC21" s="107" t="str">
        <f aca="false">IF(AF21="","",AB21)</f>
        <v/>
      </c>
      <c r="AD21" s="105" t="str">
        <f aca="false">IF(G21="","",INT(G21/100))</f>
        <v/>
      </c>
      <c r="AE21" s="105" t="str">
        <f aca="false">IF(G21="","",MOD(G21,100))</f>
        <v/>
      </c>
      <c r="AF21" s="106" t="str">
        <f aca="false">IF(G21="","",IF(AD21&gt;=24,TIME(AD21,AE21,0)+B21+ROUNDDOWN((AD21)/24,0),TIME(AD21,AE21,0)+B21))</f>
        <v/>
      </c>
      <c r="AG21" s="108" t="str">
        <f aca="false">IF(AF21="","",AF21)</f>
        <v/>
      </c>
      <c r="AH21" s="79" t="str">
        <f aca="false">IF(OR(J21="",$F$9="未調査",J21="休"),"",INT(ABS(J21)/100))</f>
        <v/>
      </c>
      <c r="AI21" s="79" t="str">
        <f aca="false">IF(OR(J21="",$F$9="未調査",J21="休"),"",MOD(ABS(J21),100))</f>
        <v/>
      </c>
      <c r="AJ21" s="109" t="n">
        <f aca="false">IF(ISERROR(TIME(AH21,AI21,0)),0,TIME(AH21,AI21,0))</f>
        <v>0</v>
      </c>
      <c r="AK21" s="110" t="s">
        <v>65</v>
      </c>
      <c r="AL21" s="111" t="e">
        <f aca="false">(AB21+1)</f>
        <v>#VALUE!</v>
      </c>
      <c r="AM21" s="112" t="e">
        <f aca="false">AB22-AF21</f>
        <v>#VALUE!</v>
      </c>
      <c r="AN21" s="112" t="e">
        <f aca="false">AF22-AL21</f>
        <v>#VALUE!</v>
      </c>
      <c r="AO21" s="112" t="e">
        <f aca="false">IF(AN21&gt;0,"○","☓")</f>
        <v>#VALUE!</v>
      </c>
      <c r="AP21" s="112" t="e">
        <f aca="false">AL21-AF22</f>
        <v>#VALUE!</v>
      </c>
      <c r="AQ21" s="112" t="e">
        <f aca="false">AL21-AB22</f>
        <v>#VALUE!</v>
      </c>
      <c r="AR21" s="112" t="e">
        <f aca="false">IF(AO21="○",(AL21-AB22),(AQ21-AP21))</f>
        <v>#VALUE!</v>
      </c>
      <c r="AS21" s="109" t="n">
        <f aca="false">IF(ISERROR(AR21),0,IF(AR21&lt;=0,0,AR21))</f>
        <v>0</v>
      </c>
      <c r="AT21" s="109" t="n">
        <f aca="false">IF(AC21="",0,IF(AY21="○",AX21,AS21))</f>
        <v>0</v>
      </c>
      <c r="AU21" s="140" t="str">
        <f aca="false">IF(AT21&gt;0,"○","☓")</f>
        <v>☓</v>
      </c>
      <c r="AV21" s="140" t="str">
        <f aca="false">IF(OR(X21="",X21="未調査",X21="休"),"",INT(ABS(X21)/100))</f>
        <v/>
      </c>
      <c r="AW21" s="140" t="str">
        <f aca="false">IF(OR(X21="",X21="未調査",X21="休"),"",MOD(ABS(X21),100))</f>
        <v/>
      </c>
      <c r="AX21" s="113" t="n">
        <f aca="false">IF(ISERROR(TIME(AV21,AW21,0)),0,TIME(AV21,AW21,0))</f>
        <v>0</v>
      </c>
      <c r="AY21" s="114" t="str">
        <f aca="false">IF(AND(AX21&gt;0,AB22="",AS21=0),"○","☓")</f>
        <v>☓</v>
      </c>
      <c r="AZ21" s="115" t="n">
        <v>0</v>
      </c>
      <c r="BA21" s="148" t="s">
        <v>65</v>
      </c>
      <c r="BD21" s="105" t="str">
        <f aca="false">IF(OR(S21="",$F$9="未調査",S21="休"),"",INT(ABS(S21)/100))</f>
        <v/>
      </c>
      <c r="BE21" s="105" t="str">
        <f aca="false">IF(OR(S21="",$F$9="未調査",S21="休"),"",MOD(ABS(S21),100))</f>
        <v/>
      </c>
      <c r="BF21" s="106" t="str">
        <f aca="false">IF(OR(S21="",S21="休"),"",IF(S21&lt;0,TIME(BD21,BE21,0)+AB21-1,TIME(BD21,BE21,0)))</f>
        <v/>
      </c>
      <c r="BG21" s="109" t="str">
        <f aca="false">IF((BF21&lt;=0),0,BF21)</f>
        <v/>
      </c>
      <c r="BH21" s="118" t="str">
        <f aca="false">IF(BH20&lt;&gt;"",BH20+1,"")</f>
        <v/>
      </c>
      <c r="BI21" s="119" t="str">
        <f aca="false">IF(BI20="","",IF(MONTH(BH20)=MONTH(BH20+1),BH20+1,""))</f>
        <v/>
      </c>
      <c r="BJ21" s="120" t="str">
        <f aca="false">TEXT(BH21,"aaa")</f>
        <v/>
      </c>
      <c r="BK21" s="112" t="str">
        <f aca="false">IF(OR(AB22="",MAX($AF$9:AF21)=0),"",ROUNDDOWN(AB22-MAX($AF$9:AF21),10))</f>
        <v/>
      </c>
      <c r="BL21" s="112" t="str">
        <f aca="false">IF(ISERROR(VLOOKUP(BK21,BM10:BN12,2,1)),"",IF(BW21="○",VLOOKUP(BK21,BM23:BN24,2,TRUE()),IF(BX21="○",VLOOKUP(BK21,BM27:BN30,2,TRUE()),IF(AND(BV21="○",BW21=""),VLOOKUP(BK21,BM16:BN19,2,TRUE()),VLOOKUP(BK21,BM10:BN12,2,TRUE())))))</f>
        <v/>
      </c>
      <c r="BM21" s="149"/>
      <c r="BN21" s="150"/>
      <c r="BO21" s="122" t="str">
        <f aca="false">IF(OR(F21="",F21="休"),"",TIME(Z21,AA21,0))</f>
        <v/>
      </c>
      <c r="BP21" s="122" t="str">
        <f aca="false">IF(G21="","",IF(AD21&gt;=24,TIME(AD21,AE21,0)+ROUNDDOWN((AD21)/24,0),TIME(AD21,AE21,0)))</f>
        <v/>
      </c>
      <c r="BQ21" s="122" t="str">
        <f aca="false">IF(COUNT(BO21:BP21)&lt;2,"",MAX(0,MIN("5:00",(BP21&lt;BO21)+BP21)-BO21)+MAX(0,MIN((BP21&lt;BO21)+BP21,"29:00")-MAX(BO21,"22:00")))</f>
        <v/>
      </c>
      <c r="BR21" s="138" t="str">
        <f aca="false">IF(BQ21="","",IF(BQ21&gt;0,"○","-"))</f>
        <v/>
      </c>
      <c r="BS21" s="138" t="str">
        <f aca="false">IF(AB21="","",IF(AB21&lt;(B21+0.208333333333333),"○","-"))</f>
        <v/>
      </c>
      <c r="BT21" s="138" t="str">
        <f aca="false">IF(AF21="","",IF(AF21&gt;0.916666666666666+B21,"○","-"))</f>
        <v/>
      </c>
      <c r="BV21" s="138" t="str">
        <f aca="false">IF(E21="戻り","○",IF(AND(E21="○",OR(OR(E20="○",E20="戻り"),OR(E22="○",E22="戻り"))),"○",""))</f>
        <v/>
      </c>
      <c r="BW21" s="138" t="str">
        <f aca="false">IF(OR(E21="戻り",AND(BV21="○",BV22="")),"○","")</f>
        <v/>
      </c>
      <c r="BX21" s="138" t="str">
        <f aca="false">IF(K21="","",IF(J21="","","○"))</f>
        <v/>
      </c>
      <c r="BY21" s="125" t="str">
        <f aca="false">IF(OR(R21="",R21="0"),"",INT(ABS(R21)/100))</f>
        <v/>
      </c>
      <c r="BZ21" s="126" t="str">
        <f aca="false">IF(OR(R21="",R21="0"),"",MOD(ABS(R21),100))</f>
        <v/>
      </c>
      <c r="CA21" s="135" t="n">
        <f aca="false">IF(OR(R21="",R21="0"),0,TIME(BY21,BZ21,0))</f>
        <v>0</v>
      </c>
      <c r="CB21" s="138" t="str">
        <f aca="false">IF(AND(CC21="☓",CD21="☓"),"☓","")</f>
        <v/>
      </c>
      <c r="CC21" s="138" t="str">
        <f aca="false">IF(R21="","",IF((CA20+CA21)/2&gt;0.375,"☓",""))</f>
        <v/>
      </c>
      <c r="CD21" s="128" t="str">
        <f aca="false">IF(R21="","",IF((CA21+CA22)/2&gt;0.375,"☓",""))</f>
        <v/>
      </c>
    </row>
    <row r="22" customFormat="false" ht="33.95" hidden="false" customHeight="true" outlineLevel="0" collapsed="false">
      <c r="B22" s="86" t="str">
        <f aca="false">IF(K3="",BI22,IF(K3&lt;BH22,"",BH22))</f>
        <v/>
      </c>
      <c r="C22" s="87" t="str">
        <f aca="false">IF(B22="","",BJ22)</f>
        <v/>
      </c>
      <c r="D22" s="88"/>
      <c r="E22" s="89"/>
      <c r="F22" s="90"/>
      <c r="G22" s="91"/>
      <c r="H22" s="92"/>
      <c r="I22" s="93" t="str">
        <f aca="false">IF((AT22=0),"",AT22)</f>
        <v/>
      </c>
      <c r="J22" s="94"/>
      <c r="K22" s="129" t="str">
        <f aca="false">IF(AC22="","",IF(MIN($AF22:AG$39)&lt;=0,0,MIN($AF22:AG$39)-AB22+IF(AU22="○",AT22,0)-IF(AK22="○",AJ22,0)))</f>
        <v/>
      </c>
      <c r="L22" s="129"/>
      <c r="M22" s="96" t="str">
        <f aca="false">IF(ISERROR(VLOOKUP(K22,AZ9:BA12,2,TRUE())),"",IF(AND(BV22="○",BW22="○"),VLOOKUP(K22,AZ21:BA24,2,TRUE()),IF(AND(BV22="○",BW22=""),VLOOKUP(K22,AZ15:BA18,2,TRUE()),VLOOKUP(K22,AZ9:BA12,2,TRUE()))))</f>
        <v/>
      </c>
      <c r="N22" s="97" t="str">
        <f aca="false">IF(AC22="","",IF(MIN($AF22:AG$39)&lt;=0,0,MIN($AF22:AG$39)-AB22-IF(AK22="○",AJ22,0)))</f>
        <v/>
      </c>
      <c r="O22" s="97"/>
      <c r="P22" s="98" t="str">
        <f aca="false">BK22</f>
        <v/>
      </c>
      <c r="Q22" s="99" t="str">
        <f aca="false">BL22</f>
        <v/>
      </c>
      <c r="R22" s="100"/>
      <c r="S22" s="101"/>
      <c r="T22" s="102" t="str">
        <f aca="false">BR22</f>
        <v/>
      </c>
      <c r="U22" s="103"/>
      <c r="V22" s="103"/>
      <c r="W22" s="103"/>
      <c r="X22" s="104"/>
      <c r="Z22" s="105" t="str">
        <f aca="false">IF(OR(F22="",$F$9="未調査",F22="休"),"",INT(ABS(F22)/100))</f>
        <v/>
      </c>
      <c r="AA22" s="105" t="str">
        <f aca="false">IF(OR(F22="",$F$9="未調査",F22="休"),"",MOD(ABS(F22),100))</f>
        <v/>
      </c>
      <c r="AB22" s="106" t="str">
        <f aca="false">IF(OR(F22="",F22="休"),"",IF(F22&lt;0,TIME(Z22,AA22,0)+B22-1,TIME(Z22,AA22,0)+B22))</f>
        <v/>
      </c>
      <c r="AC22" s="107" t="str">
        <f aca="false">IF(AF22="","",AB22)</f>
        <v/>
      </c>
      <c r="AD22" s="105" t="str">
        <f aca="false">IF(G22="","",INT(G22/100))</f>
        <v/>
      </c>
      <c r="AE22" s="105" t="str">
        <f aca="false">IF(G22="","",MOD(G22,100))</f>
        <v/>
      </c>
      <c r="AF22" s="106" t="str">
        <f aca="false">IF(G22="","",IF(AD22&gt;=24,TIME(AD22,AE22,0)+B22+ROUNDDOWN((AD22)/24,0),TIME(AD22,AE22,0)+B22))</f>
        <v/>
      </c>
      <c r="AG22" s="108" t="str">
        <f aca="false">IF(AF22="","",AF22)</f>
        <v/>
      </c>
      <c r="AH22" s="79" t="str">
        <f aca="false">IF(OR(J22="",$F$9="未調査",J22="休"),"",INT(ABS(J22)/100))</f>
        <v/>
      </c>
      <c r="AI22" s="79" t="str">
        <f aca="false">IF(OR(J22="",$F$9="未調査",J22="休"),"",MOD(ABS(J22),100))</f>
        <v/>
      </c>
      <c r="AJ22" s="109" t="n">
        <f aca="false">IF(ISERROR(TIME(AH22,AI22,0)),0,TIME(AH22,AI22,0))</f>
        <v>0</v>
      </c>
      <c r="AK22" s="110" t="s">
        <v>65</v>
      </c>
      <c r="AL22" s="111" t="e">
        <f aca="false">(AB22+1)</f>
        <v>#VALUE!</v>
      </c>
      <c r="AM22" s="112" t="e">
        <f aca="false">AB23-AF22</f>
        <v>#VALUE!</v>
      </c>
      <c r="AN22" s="112" t="e">
        <f aca="false">AF23-AL22</f>
        <v>#VALUE!</v>
      </c>
      <c r="AO22" s="112" t="e">
        <f aca="false">IF(AN22&gt;0,"○","☓")</f>
        <v>#VALUE!</v>
      </c>
      <c r="AP22" s="112" t="e">
        <f aca="false">AL22-AF23</f>
        <v>#VALUE!</v>
      </c>
      <c r="AQ22" s="112" t="e">
        <f aca="false">AL22-AB23</f>
        <v>#VALUE!</v>
      </c>
      <c r="AR22" s="112" t="e">
        <f aca="false">IF(AO22="○",(AL22-AB23),(AQ22-AP22))</f>
        <v>#VALUE!</v>
      </c>
      <c r="AS22" s="109" t="n">
        <f aca="false">IF(ISERROR(AR22),0,IF(AR22&lt;=0,0,AR22))</f>
        <v>0</v>
      </c>
      <c r="AT22" s="109" t="n">
        <f aca="false">IF(AC22="",0,IF(AY22="○",AX22,AS22))</f>
        <v>0</v>
      </c>
      <c r="AU22" s="140" t="str">
        <f aca="false">IF(AT22&gt;0,"○","☓")</f>
        <v>☓</v>
      </c>
      <c r="AV22" s="140" t="str">
        <f aca="false">IF(OR(X22="",X22="未調査",X22="休"),"",INT(ABS(X22)/100))</f>
        <v/>
      </c>
      <c r="AW22" s="140" t="str">
        <f aca="false">IF(OR(X22="",X22="未調査",X22="休"),"",MOD(ABS(X22),100))</f>
        <v/>
      </c>
      <c r="AX22" s="113" t="n">
        <f aca="false">IF(ISERROR(TIME(AV22,AW22,0)),0,TIME(AV22,AW22,0))</f>
        <v>0</v>
      </c>
      <c r="AY22" s="114" t="str">
        <f aca="false">IF(AND(AX22&gt;0,AB23="",AS22=0),"○","☓")</f>
        <v>☓</v>
      </c>
      <c r="AZ22" s="131" t="n">
        <v>0.583344907407407</v>
      </c>
      <c r="BA22" s="148" t="s">
        <v>67</v>
      </c>
      <c r="BD22" s="105" t="str">
        <f aca="false">IF(OR(S22="",$F$9="未調査",S22="休"),"",INT(ABS(S22)/100))</f>
        <v/>
      </c>
      <c r="BE22" s="105" t="str">
        <f aca="false">IF(OR(S22="",$F$9="未調査",S22="休"),"",MOD(ABS(S22),100))</f>
        <v/>
      </c>
      <c r="BF22" s="106" t="str">
        <f aca="false">IF(OR(S22="",S22="休"),"",IF(S22&lt;0,TIME(BD22,BE22,0)+AB22-1,TIME(BD22,BE22,0)))</f>
        <v/>
      </c>
      <c r="BG22" s="109" t="str">
        <f aca="false">IF((BF22&lt;=0),0,BF22)</f>
        <v/>
      </c>
      <c r="BH22" s="118" t="str">
        <f aca="false">IF(BH21&lt;&gt;"",BH21+1,"")</f>
        <v/>
      </c>
      <c r="BI22" s="119" t="str">
        <f aca="false">IF(BI21="","",IF(MONTH(BH21)=MONTH(BH21+1),BH21+1,""))</f>
        <v/>
      </c>
      <c r="BJ22" s="120" t="str">
        <f aca="false">TEXT(BH22,"aaa")</f>
        <v/>
      </c>
      <c r="BK22" s="112" t="str">
        <f aca="false">IF(OR(AB23="",MAX($AF$9:AF22)=0),"",ROUNDDOWN(AB23-MAX($AF$9:AF22),10))</f>
        <v/>
      </c>
      <c r="BL22" s="112" t="str">
        <f aca="false">IF(ISERROR(VLOOKUP(BK22,BM10:BN12,2,1)),"",IF(BW22="○",VLOOKUP(BK22,BM23:BN24,2,TRUE()),IF(BX22="○",VLOOKUP(BK22,BM27:BN30,2,TRUE()),IF(AND(BV22="○",BW22=""),VLOOKUP(BK22,BM16:BN19,2,TRUE()),VLOOKUP(BK22,BM10:BN12,2,TRUE())))))</f>
        <v/>
      </c>
      <c r="BM22" s="73" t="s">
        <v>74</v>
      </c>
      <c r="BN22" s="73"/>
      <c r="BO22" s="122" t="str">
        <f aca="false">IF(OR(F22="",F22="休"),"",TIME(Z22,AA22,0))</f>
        <v/>
      </c>
      <c r="BP22" s="122" t="str">
        <f aca="false">IF(G22="","",IF(AD22&gt;=24,TIME(AD22,AE22,0)+ROUNDDOWN((AD22)/24,0),TIME(AD22,AE22,0)))</f>
        <v/>
      </c>
      <c r="BQ22" s="122" t="str">
        <f aca="false">IF(COUNT(BO22:BP22)&lt;2,"",MAX(0,MIN("5:00",(BP22&lt;BO22)+BP22)-BO22)+MAX(0,MIN((BP22&lt;BO22)+BP22,"29:00")-MAX(BO22,"22:00")))</f>
        <v/>
      </c>
      <c r="BR22" s="138" t="str">
        <f aca="false">IF(BQ22="","",IF(BQ22&gt;0,"○","-"))</f>
        <v/>
      </c>
      <c r="BS22" s="138" t="str">
        <f aca="false">IF(AB22="","",IF(AB22&lt;(B22+0.208333333333333),"○","-"))</f>
        <v/>
      </c>
      <c r="BT22" s="138" t="str">
        <f aca="false">IF(AF22="","",IF(AF22&gt;0.916666666666666+B22,"○","-"))</f>
        <v/>
      </c>
      <c r="BV22" s="138" t="str">
        <f aca="false">IF(E22="戻り","○",IF(AND(E22="○",OR(OR(E21="○",E21="戻り"),OR(E23="○",E23="戻り"))),"○",""))</f>
        <v/>
      </c>
      <c r="BW22" s="138" t="str">
        <f aca="false">IF(OR(E22="戻り",AND(BV22="○",BV23="")),"○","")</f>
        <v/>
      </c>
      <c r="BX22" s="138" t="str">
        <f aca="false">IF(K22="","",IF(J22="","","○"))</f>
        <v/>
      </c>
      <c r="BY22" s="125" t="str">
        <f aca="false">IF(OR(R22="",R22="0"),"",INT(ABS(R22)/100))</f>
        <v/>
      </c>
      <c r="BZ22" s="126" t="str">
        <f aca="false">IF(OR(R22="",R22="0"),"",MOD(ABS(R22),100))</f>
        <v/>
      </c>
      <c r="CA22" s="135" t="n">
        <f aca="false">IF(OR(R22="",R22="0"),0,TIME(BY22,BZ22,0))</f>
        <v>0</v>
      </c>
      <c r="CB22" s="138" t="str">
        <f aca="false">IF(AND(CC22="☓",CD22="☓"),"☓","")</f>
        <v/>
      </c>
      <c r="CC22" s="138" t="str">
        <f aca="false">IF(R22="","",IF((CA21+CA22)/2&gt;0.375,"☓",""))</f>
        <v/>
      </c>
      <c r="CD22" s="128" t="str">
        <f aca="false">IF(R22="","",IF((CA22+CA23)/2&gt;0.375,"☓",""))</f>
        <v/>
      </c>
    </row>
    <row r="23" customFormat="false" ht="33.95" hidden="false" customHeight="true" outlineLevel="0" collapsed="false">
      <c r="B23" s="86" t="str">
        <f aca="false">IF(K3="",BI23,IF(K3&lt;BH23,"",BH23))</f>
        <v/>
      </c>
      <c r="C23" s="87" t="str">
        <f aca="false">IF(B23="","",BJ23)</f>
        <v/>
      </c>
      <c r="D23" s="88"/>
      <c r="E23" s="89"/>
      <c r="F23" s="90"/>
      <c r="G23" s="91"/>
      <c r="H23" s="92"/>
      <c r="I23" s="93" t="str">
        <f aca="false">IF((AT23=0),"",AT23)</f>
        <v/>
      </c>
      <c r="J23" s="94"/>
      <c r="K23" s="129" t="str">
        <f aca="false">IF(AC23="","",IF(MIN($AF23:AG$39)&lt;=0,0,MIN($AF23:AG$39)-AB23+IF(AU23="○",AT23,0)-IF(AK23="○",AJ23,0)))</f>
        <v/>
      </c>
      <c r="L23" s="129"/>
      <c r="M23" s="96" t="str">
        <f aca="false">IF(ISERROR(VLOOKUP(K23,AZ9:BA12,2,TRUE())),"",IF(AND(BV23="○",BW23="○"),VLOOKUP(K23,AZ21:BA24,2,TRUE()),IF(AND(BV23="○",BW23=""),VLOOKUP(K23,AZ15:BA18,2,TRUE()),VLOOKUP(K23,AZ9:BA12,2,TRUE()))))</f>
        <v/>
      </c>
      <c r="N23" s="97" t="str">
        <f aca="false">IF(AC23="","",IF(MIN($AF23:AG$39)&lt;=0,0,MIN($AF23:AG$39)-AB23-IF(AK23="○",AJ23,0)))</f>
        <v/>
      </c>
      <c r="O23" s="97"/>
      <c r="P23" s="98" t="str">
        <f aca="false">BK23</f>
        <v/>
      </c>
      <c r="Q23" s="99" t="str">
        <f aca="false">BL23</f>
        <v/>
      </c>
      <c r="R23" s="100"/>
      <c r="S23" s="101"/>
      <c r="T23" s="102" t="str">
        <f aca="false">BR23</f>
        <v/>
      </c>
      <c r="U23" s="130"/>
      <c r="V23" s="130"/>
      <c r="W23" s="130"/>
      <c r="X23" s="104"/>
      <c r="Z23" s="105" t="str">
        <f aca="false">IF(OR(F23="",$F$9="未調査",F23="休"),"",INT(ABS(F23)/100))</f>
        <v/>
      </c>
      <c r="AA23" s="105" t="str">
        <f aca="false">IF(OR(F23="",$F$9="未調査",F23="休"),"",MOD(ABS(F23),100))</f>
        <v/>
      </c>
      <c r="AB23" s="106" t="str">
        <f aca="false">IF(OR(F23="",F23="休"),"",IF(F23&lt;0,TIME(Z23,AA23,0)+B23-1,TIME(Z23,AA23,0)+B23))</f>
        <v/>
      </c>
      <c r="AC23" s="107" t="str">
        <f aca="false">IF(AF23="","",AB23)</f>
        <v/>
      </c>
      <c r="AD23" s="105" t="str">
        <f aca="false">IF(G23="","",INT(G23/100))</f>
        <v/>
      </c>
      <c r="AE23" s="105" t="str">
        <f aca="false">IF(G23="","",MOD(G23,100))</f>
        <v/>
      </c>
      <c r="AF23" s="106" t="str">
        <f aca="false">IF(G23="","",IF(AD23&gt;=24,TIME(AD23,AE23,0)+B23+ROUNDDOWN((AD23)/24,0),TIME(AD23,AE23,0)+B23))</f>
        <v/>
      </c>
      <c r="AG23" s="108" t="str">
        <f aca="false">IF(AF23="","",AF23)</f>
        <v/>
      </c>
      <c r="AH23" s="79" t="str">
        <f aca="false">IF(OR(J23="",$F$9="未調査",J23="休"),"",INT(ABS(J23)/100))</f>
        <v/>
      </c>
      <c r="AI23" s="79" t="str">
        <f aca="false">IF(OR(J23="",$F$9="未調査",J23="休"),"",MOD(ABS(J23),100))</f>
        <v/>
      </c>
      <c r="AJ23" s="109" t="n">
        <f aca="false">IF(ISERROR(TIME(AH23,AI23,0)),0,TIME(AH23,AI23,0))</f>
        <v>0</v>
      </c>
      <c r="AK23" s="110" t="s">
        <v>65</v>
      </c>
      <c r="AL23" s="111" t="e">
        <f aca="false">(AB23+1)</f>
        <v>#VALUE!</v>
      </c>
      <c r="AM23" s="112" t="e">
        <f aca="false">AB24-AF23</f>
        <v>#VALUE!</v>
      </c>
      <c r="AN23" s="112" t="e">
        <f aca="false">AF24-AL23</f>
        <v>#VALUE!</v>
      </c>
      <c r="AO23" s="112" t="e">
        <f aca="false">IF(AN23&gt;0,"○","☓")</f>
        <v>#VALUE!</v>
      </c>
      <c r="AP23" s="112" t="e">
        <f aca="false">AL23-AF24</f>
        <v>#VALUE!</v>
      </c>
      <c r="AQ23" s="112" t="e">
        <f aca="false">AL23-AB24</f>
        <v>#VALUE!</v>
      </c>
      <c r="AR23" s="112" t="e">
        <f aca="false">IF(AO23="○",(AL23-AB24),(AQ23-AP23))</f>
        <v>#VALUE!</v>
      </c>
      <c r="AS23" s="109" t="n">
        <f aca="false">IF(ISERROR(AR23),0,IF(AR23&lt;=0,0,AR23))</f>
        <v>0</v>
      </c>
      <c r="AT23" s="109" t="n">
        <f aca="false">IF(AC23="",0,IF(AY23="○",AX23,AS23))</f>
        <v>0</v>
      </c>
      <c r="AU23" s="140" t="str">
        <f aca="false">IF(AT23&gt;0,"○","☓")</f>
        <v>☓</v>
      </c>
      <c r="AV23" s="140" t="str">
        <f aca="false">IF(OR(X23="",X23="未調査",X23="休"),"",INT(ABS(X23)/100))</f>
        <v/>
      </c>
      <c r="AW23" s="140" t="str">
        <f aca="false">IF(OR(X23="",X23="未調査",X23="休"),"",MOD(ABS(X23),100))</f>
        <v/>
      </c>
      <c r="AX23" s="113" t="n">
        <f aca="false">IF(ISERROR(TIME(AV23,AW23,0)),0,TIME(AV23,AW23,0))</f>
        <v>0</v>
      </c>
      <c r="AY23" s="114" t="str">
        <f aca="false">IF(AND(AX23&gt;0,AB24="",AS23=0),"○","☓")</f>
        <v>☓</v>
      </c>
      <c r="AZ23" s="131" t="n">
        <v>0.625011574074074</v>
      </c>
      <c r="BA23" s="148" t="s">
        <v>67</v>
      </c>
      <c r="BD23" s="105" t="str">
        <f aca="false">IF(OR(S23="",$F$9="未調査",S23="休"),"",INT(ABS(S23)/100))</f>
        <v/>
      </c>
      <c r="BE23" s="105" t="str">
        <f aca="false">IF(OR(S23="",$F$9="未調査",S23="休"),"",MOD(ABS(S23),100))</f>
        <v/>
      </c>
      <c r="BF23" s="106" t="str">
        <f aca="false">IF(OR(S23="",S23="休"),"",IF(S23&lt;0,TIME(BD23,BE23,0)+AB23-1,TIME(BD23,BE23,0)))</f>
        <v/>
      </c>
      <c r="BG23" s="109" t="str">
        <f aca="false">IF((BF23&lt;=0),0,BF23)</f>
        <v/>
      </c>
      <c r="BH23" s="118" t="str">
        <f aca="false">IF(BH22&lt;&gt;"",BH22+1,"")</f>
        <v/>
      </c>
      <c r="BI23" s="119" t="str">
        <f aca="false">IF(BI22="","",IF(MONTH(BH22)=MONTH(BH22+1),BH22+1,""))</f>
        <v/>
      </c>
      <c r="BJ23" s="120" t="str">
        <f aca="false">TEXT(BH23,"aaa")</f>
        <v/>
      </c>
      <c r="BK23" s="112" t="str">
        <f aca="false">IF(OR(AB24="",MAX($AF$9:AF23)=0),"",ROUNDDOWN(AB24-MAX($AF$9:AF23),10))</f>
        <v/>
      </c>
      <c r="BL23" s="112" t="str">
        <f aca="false">IF(ISERROR(VLOOKUP(BK23,BM10:BN12,2,1)),"",IF(BW23="○",VLOOKUP(BK23,BM23:BN24,2,TRUE()),IF(BX23="○",VLOOKUP(BK23,BM27:BN30,2,TRUE()),IF(AND(BV23="○",BW23=""),VLOOKUP(BK23,BM16:BN19,2,TRUE()),VLOOKUP(BK23,BM10:BN12,2,TRUE())))))</f>
        <v/>
      </c>
      <c r="BM23" s="133" t="n">
        <v>1.15740740740741E-005</v>
      </c>
      <c r="BN23" s="134" t="s">
        <v>68</v>
      </c>
      <c r="BO23" s="122" t="str">
        <f aca="false">IF(OR(F23="",F23="休"),"",TIME(Z23,AA23,0))</f>
        <v/>
      </c>
      <c r="BP23" s="122" t="str">
        <f aca="false">IF(G23="","",IF(AD23&gt;=24,TIME(AD23,AE23,0)+ROUNDDOWN((AD23)/24,0),TIME(AD23,AE23,0)))</f>
        <v/>
      </c>
      <c r="BQ23" s="122" t="str">
        <f aca="false">IF(COUNT(BO23:BP23)&lt;2,"",MAX(0,MIN("5:00",(BP23&lt;BO23)+BP23)-BO23)+MAX(0,MIN((BP23&lt;BO23)+BP23,"29:00")-MAX(BO23,"22:00")))</f>
        <v/>
      </c>
      <c r="BR23" s="138" t="str">
        <f aca="false">IF(BQ23="","",IF(BQ23&gt;0,"○","-"))</f>
        <v/>
      </c>
      <c r="BS23" s="138" t="str">
        <f aca="false">IF(AB23="","",IF(AB23&lt;(B23+0.208333333333333),"○","-"))</f>
        <v/>
      </c>
      <c r="BT23" s="138" t="str">
        <f aca="false">IF(AF23="","",IF(AF23&gt;0.916666666666666+B23,"○","-"))</f>
        <v/>
      </c>
      <c r="BV23" s="138" t="str">
        <f aca="false">IF(E23="戻り","○",IF(AND(E23="○",OR(OR(E22="○",E22="戻り"),OR(E24="○",E24="戻り"))),"○",""))</f>
        <v/>
      </c>
      <c r="BW23" s="138" t="str">
        <f aca="false">IF(OR(E23="戻り",AND(BV23="○",BV24="")),"○","")</f>
        <v/>
      </c>
      <c r="BX23" s="138" t="str">
        <f aca="false">IF(K23="","",IF(J23="","","○"))</f>
        <v/>
      </c>
      <c r="BY23" s="125" t="str">
        <f aca="false">IF(OR(R23="",R23="0"),"",INT(ABS(R23)/100))</f>
        <v/>
      </c>
      <c r="BZ23" s="126" t="str">
        <f aca="false">IF(OR(R23="",R23="0"),"",MOD(ABS(R23),100))</f>
        <v/>
      </c>
      <c r="CA23" s="135" t="n">
        <f aca="false">IF(OR(R23="",R23="0"),0,TIME(BY23,BZ23,0))</f>
        <v>0</v>
      </c>
      <c r="CB23" s="138" t="str">
        <f aca="false">IF(AND(CC23="☓",CD23="☓"),"☓","")</f>
        <v/>
      </c>
      <c r="CC23" s="138" t="str">
        <f aca="false">IF(R23="","",IF((CA22+CA23)/2&gt;0.375,"☓",""))</f>
        <v/>
      </c>
      <c r="CD23" s="128" t="str">
        <f aca="false">IF(R23="","",IF((CA23+CA24)/2&gt;0.375,"☓",""))</f>
        <v/>
      </c>
    </row>
    <row r="24" customFormat="false" ht="33.95" hidden="false" customHeight="true" outlineLevel="0" collapsed="false">
      <c r="B24" s="86" t="str">
        <f aca="false">IF(K3="",BI24,IF(K3&lt;BH24,"",BH24))</f>
        <v/>
      </c>
      <c r="C24" s="87" t="str">
        <f aca="false">IF(B24="","",BJ24)</f>
        <v/>
      </c>
      <c r="D24" s="88"/>
      <c r="E24" s="89"/>
      <c r="F24" s="90"/>
      <c r="G24" s="91"/>
      <c r="H24" s="92"/>
      <c r="I24" s="93" t="str">
        <f aca="false">IF((AT24=0),"",AT24)</f>
        <v/>
      </c>
      <c r="J24" s="94"/>
      <c r="K24" s="129" t="str">
        <f aca="false">IF(AC24="","",IF(MIN($AF24:AG$39)&lt;=0,0,MIN($AF24:AG$39)-AB24+IF(AU24="○",AT24,0)-IF(AK24="○",AJ24,0)))</f>
        <v/>
      </c>
      <c r="L24" s="129"/>
      <c r="M24" s="96" t="str">
        <f aca="false">IF(ISERROR(VLOOKUP(K24,AZ9:BA12,2,TRUE())),"",IF(AND(BV24="○",BW24="○"),VLOOKUP(K24,AZ21:BA24,2,TRUE()),IF(AND(BV24="○",BW24=""),VLOOKUP(K24,AZ15:BA18,2,TRUE()),VLOOKUP(K24,AZ9:BA12,2,TRUE()))))</f>
        <v/>
      </c>
      <c r="N24" s="97" t="str">
        <f aca="false">IF(AC24="","",IF(MIN($AF24:AG$39)&lt;=0,0,MIN($AF24:AG$39)-AB24-IF(AK24="○",AJ24,0)))</f>
        <v/>
      </c>
      <c r="O24" s="97"/>
      <c r="P24" s="98" t="str">
        <f aca="false">BK24</f>
        <v/>
      </c>
      <c r="Q24" s="99" t="str">
        <f aca="false">BL24</f>
        <v/>
      </c>
      <c r="R24" s="100"/>
      <c r="S24" s="101"/>
      <c r="T24" s="102" t="str">
        <f aca="false">BR24</f>
        <v/>
      </c>
      <c r="U24" s="103"/>
      <c r="V24" s="103"/>
      <c r="W24" s="103"/>
      <c r="X24" s="104"/>
      <c r="Z24" s="105" t="str">
        <f aca="false">IF(OR(F24="",$F$9="未調査",F24="休"),"",INT(ABS(F24)/100))</f>
        <v/>
      </c>
      <c r="AA24" s="105" t="str">
        <f aca="false">IF(OR(F24="",$F$9="未調査",F24="休"),"",MOD(ABS(F24),100))</f>
        <v/>
      </c>
      <c r="AB24" s="106" t="str">
        <f aca="false">IF(OR(F24="",F24="休"),"",IF(F24&lt;0,TIME(Z24,AA24,0)+B24-1,TIME(Z24,AA24,0)+B24))</f>
        <v/>
      </c>
      <c r="AC24" s="107" t="str">
        <f aca="false">IF(AF24="","",AB24)</f>
        <v/>
      </c>
      <c r="AD24" s="105" t="str">
        <f aca="false">IF(G24="","",INT(G24/100))</f>
        <v/>
      </c>
      <c r="AE24" s="105" t="str">
        <f aca="false">IF(G24="","",MOD(G24,100))</f>
        <v/>
      </c>
      <c r="AF24" s="106" t="str">
        <f aca="false">IF(G24="","",IF(AD24&gt;=24,TIME(AD24,AE24,0)+B24+ROUNDDOWN((AD24)/24,0),TIME(AD24,AE24,0)+B24))</f>
        <v/>
      </c>
      <c r="AG24" s="108" t="str">
        <f aca="false">IF(AF24="","",AF24)</f>
        <v/>
      </c>
      <c r="AH24" s="79" t="str">
        <f aca="false">IF(OR(J24="",$F$9="未調査",J24="休"),"",INT(ABS(J24)/100))</f>
        <v/>
      </c>
      <c r="AI24" s="79" t="str">
        <f aca="false">IF(OR(J24="",$F$9="未調査",J24="休"),"",MOD(ABS(J24),100))</f>
        <v/>
      </c>
      <c r="AJ24" s="109" t="n">
        <f aca="false">IF(ISERROR(TIME(AH24,AI24,0)),0,TIME(AH24,AI24,0))</f>
        <v>0</v>
      </c>
      <c r="AK24" s="110" t="s">
        <v>65</v>
      </c>
      <c r="AL24" s="111" t="e">
        <f aca="false">(AB24+1)</f>
        <v>#VALUE!</v>
      </c>
      <c r="AM24" s="112" t="e">
        <f aca="false">AB25-AF24</f>
        <v>#VALUE!</v>
      </c>
      <c r="AN24" s="112" t="e">
        <f aca="false">AF25-AL24</f>
        <v>#VALUE!</v>
      </c>
      <c r="AO24" s="112" t="e">
        <f aca="false">IF(AN24&gt;0,"○","☓")</f>
        <v>#VALUE!</v>
      </c>
      <c r="AP24" s="112" t="e">
        <f aca="false">AL24-AF25</f>
        <v>#VALUE!</v>
      </c>
      <c r="AQ24" s="112" t="e">
        <f aca="false">AL24-AB25</f>
        <v>#VALUE!</v>
      </c>
      <c r="AR24" s="112" t="e">
        <f aca="false">IF(AO24="○",(AL24-AB25),(AQ24-AP24))</f>
        <v>#VALUE!</v>
      </c>
      <c r="AS24" s="109" t="n">
        <f aca="false">IF(ISERROR(AR24),0,IF(AR24&lt;=0,0,AR24))</f>
        <v>0</v>
      </c>
      <c r="AT24" s="109" t="n">
        <f aca="false">IF(AC24="",0,IF(AY24="○",AX24,AS24))</f>
        <v>0</v>
      </c>
      <c r="AU24" s="140" t="str">
        <f aca="false">IF(AT24&gt;0,"○","☓")</f>
        <v>☓</v>
      </c>
      <c r="AV24" s="140" t="str">
        <f aca="false">IF(OR(X24="",X24="未調査",X24="休"),"",INT(ABS(X24)/100))</f>
        <v/>
      </c>
      <c r="AW24" s="140" t="str">
        <f aca="false">IF(OR(X24="",X24="未調査",X24="休"),"",MOD(ABS(X24),100))</f>
        <v/>
      </c>
      <c r="AX24" s="113" t="n">
        <f aca="false">IF(ISERROR(TIME(AV24,AW24,0)),0,TIME(AV24,AW24,0))</f>
        <v>0</v>
      </c>
      <c r="AY24" s="114" t="str">
        <f aca="false">IF(AND(AX24&gt;0,AB25="",AS24=0),"○","☓")</f>
        <v>☓</v>
      </c>
      <c r="AZ24" s="151" t="n">
        <v>0.666678240740741</v>
      </c>
      <c r="BA24" s="152" t="s">
        <v>68</v>
      </c>
      <c r="BD24" s="105" t="str">
        <f aca="false">IF(OR(S24="",$F$9="未調査",S24="休"),"",INT(ABS(S24)/100))</f>
        <v/>
      </c>
      <c r="BE24" s="105" t="str">
        <f aca="false">IF(OR(S24="",$F$9="未調査",S24="休"),"",MOD(ABS(S24),100))</f>
        <v/>
      </c>
      <c r="BF24" s="106" t="str">
        <f aca="false">IF(OR(S24="",S24="休"),"",IF(S24&lt;0,TIME(BD24,BE24,0)+AB24-1,TIME(BD24,BE24,0)))</f>
        <v/>
      </c>
      <c r="BG24" s="109" t="str">
        <f aca="false">IF((BF24&lt;=0),0,BF24)</f>
        <v/>
      </c>
      <c r="BH24" s="118" t="str">
        <f aca="false">IF(BH23&lt;&gt;"",BH23+1,"")</f>
        <v/>
      </c>
      <c r="BI24" s="119" t="str">
        <f aca="false">IF(BI23="","",IF(MONTH(BH23)=MONTH(BH23+1),BH23+1,""))</f>
        <v/>
      </c>
      <c r="BJ24" s="120" t="str">
        <f aca="false">TEXT(BH24,"aaa")</f>
        <v/>
      </c>
      <c r="BK24" s="112" t="str">
        <f aca="false">IF(OR(AB25="",MAX($AF$9:AF24)=0),"",ROUNDDOWN(AB25-MAX($AF$9:AF24),10))</f>
        <v/>
      </c>
      <c r="BL24" s="112" t="str">
        <f aca="false">IF(ISERROR(VLOOKUP(BK24,BM10:BN12,2,1)),"",IF(BW24="○",VLOOKUP(BK24,BM23:BN24,2,TRUE()),IF(BX24="○",VLOOKUP(BK24,BM27:BN30,2,TRUE()),IF(AND(BV24="○",BW24=""),VLOOKUP(BK24,BM16:BN19,2,TRUE()),VLOOKUP(BK24,BM10:BN12,2,TRUE())))))</f>
        <v/>
      </c>
      <c r="BM24" s="131" t="n">
        <v>0.499988425925926</v>
      </c>
      <c r="BN24" s="140" t="s">
        <v>65</v>
      </c>
      <c r="BO24" s="122" t="str">
        <f aca="false">IF(OR(F24="",F24="休"),"",TIME(Z24,AA24,0))</f>
        <v/>
      </c>
      <c r="BP24" s="122" t="str">
        <f aca="false">IF(G24="","",IF(AD24&gt;=24,TIME(AD24,AE24,0)+ROUNDDOWN((AD24)/24,0),TIME(AD24,AE24,0)))</f>
        <v/>
      </c>
      <c r="BQ24" s="122" t="str">
        <f aca="false">IF(COUNT(BO24:BP24)&lt;2,"",MAX(0,MIN("5:00",(BP24&lt;BO24)+BP24)-BO24)+MAX(0,MIN((BP24&lt;BO24)+BP24,"29:00")-MAX(BO24,"22:00")))</f>
        <v/>
      </c>
      <c r="BR24" s="138" t="str">
        <f aca="false">IF(BQ24="","",IF(BQ24&gt;0,"○","-"))</f>
        <v/>
      </c>
      <c r="BS24" s="138" t="str">
        <f aca="false">IF(AB24="","",IF(AB24&lt;(B24+0.208333333333333),"○","-"))</f>
        <v/>
      </c>
      <c r="BT24" s="138" t="str">
        <f aca="false">IF(AF24="","",IF(AF24&gt;0.916666666666666+B24,"○","-"))</f>
        <v/>
      </c>
      <c r="BV24" s="138" t="str">
        <f aca="false">IF(E24="戻り","○",IF(AND(E24="○",OR(OR(E23="○",E23="戻り"),OR(E25="○",E25="戻り"))),"○",""))</f>
        <v/>
      </c>
      <c r="BW24" s="138" t="str">
        <f aca="false">IF(OR(E24="戻り",AND(BV24="○",BV25="")),"○","")</f>
        <v/>
      </c>
      <c r="BX24" s="138" t="str">
        <f aca="false">IF(K24="","",IF(J24="","","○"))</f>
        <v/>
      </c>
      <c r="BY24" s="125" t="str">
        <f aca="false">IF(OR(R24="",R24="0"),"",INT(ABS(R24)/100))</f>
        <v/>
      </c>
      <c r="BZ24" s="126" t="str">
        <f aca="false">IF(OR(R24="",R24="0"),"",MOD(ABS(R24),100))</f>
        <v/>
      </c>
      <c r="CA24" s="135" t="n">
        <f aca="false">IF(OR(R24="",R24="0"),0,TIME(BY24,BZ24,0))</f>
        <v>0</v>
      </c>
      <c r="CB24" s="138" t="str">
        <f aca="false">IF(AND(CC24="☓",CD24="☓"),"☓","")</f>
        <v/>
      </c>
      <c r="CC24" s="138" t="str">
        <f aca="false">IF(R24="","",IF((CA23+CA24)/2&gt;0.375,"☓",""))</f>
        <v/>
      </c>
      <c r="CD24" s="128" t="str">
        <f aca="false">IF(R24="","",IF((CA24+CA25)/2&gt;0.375,"☓",""))</f>
        <v/>
      </c>
    </row>
    <row r="25" customFormat="false" ht="33.95" hidden="false" customHeight="true" outlineLevel="0" collapsed="false">
      <c r="B25" s="86" t="str">
        <f aca="false">IF(K3="",BI25,IF(K3&lt;BH25,"",BH25))</f>
        <v/>
      </c>
      <c r="C25" s="87" t="str">
        <f aca="false">IF(B25="","",BJ25)</f>
        <v/>
      </c>
      <c r="D25" s="88"/>
      <c r="E25" s="89"/>
      <c r="F25" s="90"/>
      <c r="G25" s="91"/>
      <c r="H25" s="92"/>
      <c r="I25" s="93" t="str">
        <f aca="false">IF((AT25=0),"",AT25)</f>
        <v/>
      </c>
      <c r="J25" s="94"/>
      <c r="K25" s="129" t="str">
        <f aca="false">IF(AC25="","",IF(MIN($AF25:AG$39)&lt;=0,0,MIN($AF25:AG$39)-AB25+IF(AU25="○",AT25,0)-IF(AK25="○",AJ25,0)))</f>
        <v/>
      </c>
      <c r="L25" s="129"/>
      <c r="M25" s="96" t="str">
        <f aca="false">IF(ISERROR(VLOOKUP(K25,AZ9:BA12,2,TRUE())),"",IF(AND(BV25="○",BW25="○"),VLOOKUP(K25,AZ21:BA24,2,TRUE()),IF(AND(BV25="○",BW25=""),VLOOKUP(K25,AZ15:BA18,2,TRUE()),VLOOKUP(K25,AZ9:BA12,2,TRUE()))))</f>
        <v/>
      </c>
      <c r="N25" s="97" t="str">
        <f aca="false">IF(AC25="","",IF(MIN($AF25:AG$39)&lt;=0,0,MIN($AF25:AG$39)-AB25-IF(AK25="○",AJ25,0)))</f>
        <v/>
      </c>
      <c r="O25" s="97"/>
      <c r="P25" s="98" t="str">
        <f aca="false">BK25</f>
        <v/>
      </c>
      <c r="Q25" s="99" t="str">
        <f aca="false">BL25</f>
        <v/>
      </c>
      <c r="R25" s="100"/>
      <c r="S25" s="101"/>
      <c r="T25" s="102" t="str">
        <f aca="false">BR25</f>
        <v/>
      </c>
      <c r="U25" s="103"/>
      <c r="V25" s="103"/>
      <c r="W25" s="103"/>
      <c r="X25" s="104"/>
      <c r="Z25" s="105" t="str">
        <f aca="false">IF(OR(F25="",$F$9="未調査",F25="休"),"",INT(ABS(F25)/100))</f>
        <v/>
      </c>
      <c r="AA25" s="105" t="str">
        <f aca="false">IF(OR(F25="",$F$9="未調査",F25="休"),"",MOD(ABS(F25),100))</f>
        <v/>
      </c>
      <c r="AB25" s="106" t="str">
        <f aca="false">IF(OR(F25="",F25="休"),"",IF(F25&lt;0,TIME(Z25,AA25,0)+B25-1,TIME(Z25,AA25,0)+B25))</f>
        <v/>
      </c>
      <c r="AC25" s="107" t="str">
        <f aca="false">IF(AF25="","",AB25)</f>
        <v/>
      </c>
      <c r="AD25" s="105" t="str">
        <f aca="false">IF(G25="","",INT(G25/100))</f>
        <v/>
      </c>
      <c r="AE25" s="105" t="str">
        <f aca="false">IF(G25="","",MOD(G25,100))</f>
        <v/>
      </c>
      <c r="AF25" s="106" t="str">
        <f aca="false">IF(G25="","",IF(AD25&gt;=24,TIME(AD25,AE25,0)+B25+ROUNDDOWN((AD25)/24,0),TIME(AD25,AE25,0)+B25))</f>
        <v/>
      </c>
      <c r="AG25" s="108" t="str">
        <f aca="false">IF(AF25="","",AF25)</f>
        <v/>
      </c>
      <c r="AH25" s="79" t="str">
        <f aca="false">IF(OR(J25="",$F$9="未調査",J25="休"),"",INT(ABS(J25)/100))</f>
        <v/>
      </c>
      <c r="AI25" s="79" t="str">
        <f aca="false">IF(OR(J25="",$F$9="未調査",J25="休"),"",MOD(ABS(J25),100))</f>
        <v/>
      </c>
      <c r="AJ25" s="109" t="n">
        <f aca="false">IF(ISERROR(TIME(AH25,AI25,0)),0,TIME(AH25,AI25,0))</f>
        <v>0</v>
      </c>
      <c r="AK25" s="110" t="s">
        <v>65</v>
      </c>
      <c r="AL25" s="111" t="e">
        <f aca="false">(AB25+1)</f>
        <v>#VALUE!</v>
      </c>
      <c r="AM25" s="112" t="e">
        <f aca="false">AB26-AF25</f>
        <v>#VALUE!</v>
      </c>
      <c r="AN25" s="112" t="e">
        <f aca="false">AF26-AL25</f>
        <v>#VALUE!</v>
      </c>
      <c r="AO25" s="112" t="e">
        <f aca="false">IF(AN25&gt;0,"○","☓")</f>
        <v>#VALUE!</v>
      </c>
      <c r="AP25" s="112" t="e">
        <f aca="false">AL25-AF26</f>
        <v>#VALUE!</v>
      </c>
      <c r="AQ25" s="112" t="e">
        <f aca="false">AL25-AB26</f>
        <v>#VALUE!</v>
      </c>
      <c r="AR25" s="112" t="e">
        <f aca="false">IF(AO25="○",(AL25-AB26),(AQ25-AP25))</f>
        <v>#VALUE!</v>
      </c>
      <c r="AS25" s="109" t="n">
        <f aca="false">IF(ISERROR(AR25),0,IF(AR25&lt;=0,0,AR25))</f>
        <v>0</v>
      </c>
      <c r="AT25" s="109" t="n">
        <f aca="false">IF(AC25="",0,IF(AY25="○",AX25,AS25))</f>
        <v>0</v>
      </c>
      <c r="AU25" s="140" t="str">
        <f aca="false">IF(AT25&gt;0,"○","☓")</f>
        <v>☓</v>
      </c>
      <c r="AV25" s="140" t="str">
        <f aca="false">IF(OR(X25="",X25="未調査",X25="休"),"",INT(ABS(X25)/100))</f>
        <v/>
      </c>
      <c r="AW25" s="140" t="str">
        <f aca="false">IF(OR(X25="",X25="未調査",X25="休"),"",MOD(ABS(X25),100))</f>
        <v/>
      </c>
      <c r="AX25" s="113" t="n">
        <f aca="false">IF(ISERROR(TIME(AV25,AW25,0)),0,TIME(AV25,AW25,0))</f>
        <v>0</v>
      </c>
      <c r="AY25" s="114" t="str">
        <f aca="false">IF(AND(AX25&gt;0,AB26="",AS25=0),"○","☓")</f>
        <v>☓</v>
      </c>
      <c r="BD25" s="105" t="str">
        <f aca="false">IF(OR(S25="",$F$9="未調査",S25="休"),"",INT(ABS(S25)/100))</f>
        <v/>
      </c>
      <c r="BE25" s="105" t="str">
        <f aca="false">IF(OR(S25="",$F$9="未調査",S25="休"),"",MOD(ABS(S25),100))</f>
        <v/>
      </c>
      <c r="BF25" s="106" t="str">
        <f aca="false">IF(OR(S25="",S25="休"),"",IF(S25&lt;0,TIME(BD25,BE25,0)+AB25-1,TIME(BD25,BE25,0)))</f>
        <v/>
      </c>
      <c r="BG25" s="109" t="str">
        <f aca="false">IF((BF25&lt;=0),0,BF25)</f>
        <v/>
      </c>
      <c r="BH25" s="118" t="str">
        <f aca="false">IF(BH24&lt;&gt;"",BH24+1,"")</f>
        <v/>
      </c>
      <c r="BI25" s="119" t="str">
        <f aca="false">IF(BI24="","",IF(MONTH(BH24)=MONTH(BH24+1),BH24+1,""))</f>
        <v/>
      </c>
      <c r="BJ25" s="120" t="str">
        <f aca="false">TEXT(BH25,"aaa")</f>
        <v/>
      </c>
      <c r="BK25" s="112" t="str">
        <f aca="false">IF(OR(AB26="",MAX($AF$9:AF25)=0),"",ROUNDDOWN(AB26-MAX($AF$9:AF25),10))</f>
        <v/>
      </c>
      <c r="BL25" s="112" t="str">
        <f aca="false">IF(ISERROR(VLOOKUP(BK25,BM10:BN12,2,1)),"",IF(BW25="○",VLOOKUP(BK25,BM23:BN24,2,TRUE()),IF(BX25="○",VLOOKUP(BK25,BM27:BN30,2,TRUE()),IF(AND(BV25="○",BW25=""),VLOOKUP(BK25,BM16:BN19,2,TRUE()),VLOOKUP(BK25,BM10:BN12,2,TRUE())))))</f>
        <v/>
      </c>
      <c r="BM25" s="153"/>
      <c r="BN25" s="154"/>
      <c r="BO25" s="122" t="str">
        <f aca="false">IF(OR(F25="",F25="休"),"",TIME(Z25,AA25,0))</f>
        <v/>
      </c>
      <c r="BP25" s="122" t="str">
        <f aca="false">IF(G25="","",IF(AD25&gt;=24,TIME(AD25,AE25,0)+ROUNDDOWN((AD25)/24,0),TIME(AD25,AE25,0)))</f>
        <v/>
      </c>
      <c r="BQ25" s="122" t="str">
        <f aca="false">IF(COUNT(BO25:BP25)&lt;2,"",MAX(0,MIN("5:00",(BP25&lt;BO25)+BP25)-BO25)+MAX(0,MIN((BP25&lt;BO25)+BP25,"29:00")-MAX(BO25,"22:00")))</f>
        <v/>
      </c>
      <c r="BR25" s="138" t="str">
        <f aca="false">IF(BQ25="","",IF(BQ25&gt;0,"○","-"))</f>
        <v/>
      </c>
      <c r="BS25" s="138" t="str">
        <f aca="false">IF(AB25="","",IF(AB25&lt;(B25+0.208333333333333),"○","-"))</f>
        <v/>
      </c>
      <c r="BT25" s="138" t="str">
        <f aca="false">IF(AF25="","",IF(AF25&gt;0.916666666666666+B25,"○","-"))</f>
        <v/>
      </c>
      <c r="BV25" s="138" t="str">
        <f aca="false">IF(E25="戻り","○",IF(AND(E25="○",OR(OR(E24="○",E24="戻り"),OR(E26="○",E26="戻り"))),"○",""))</f>
        <v/>
      </c>
      <c r="BW25" s="138" t="str">
        <f aca="false">IF(OR(E25="戻り",AND(BV25="○",BV26="")),"○","")</f>
        <v/>
      </c>
      <c r="BX25" s="138" t="str">
        <f aca="false">IF(K25="","",IF(J25="","","○"))</f>
        <v/>
      </c>
      <c r="BY25" s="125" t="str">
        <f aca="false">IF(OR(R25="",R25="0"),"",INT(ABS(R25)/100))</f>
        <v/>
      </c>
      <c r="BZ25" s="126" t="str">
        <f aca="false">IF(OR(R25="",R25="0"),"",MOD(ABS(R25),100))</f>
        <v/>
      </c>
      <c r="CA25" s="135" t="n">
        <f aca="false">IF(OR(R25="",R25="0"),0,TIME(BY25,BZ25,0))</f>
        <v>0</v>
      </c>
      <c r="CB25" s="138" t="str">
        <f aca="false">IF(AND(CC25="☓",CD25="☓"),"☓","")</f>
        <v/>
      </c>
      <c r="CC25" s="138" t="str">
        <f aca="false">IF(R25="","",IF((CA24+CA25)/2&gt;0.375,"☓",""))</f>
        <v/>
      </c>
      <c r="CD25" s="128" t="str">
        <f aca="false">IF(R25="","",IF((CA25+CA26)/2&gt;0.375,"☓",""))</f>
        <v/>
      </c>
    </row>
    <row r="26" customFormat="false" ht="33.95" hidden="false" customHeight="true" outlineLevel="0" collapsed="false">
      <c r="B26" s="86" t="str">
        <f aca="false">IF(K3="",BI26,IF(K3&lt;BH26,"",BH26))</f>
        <v/>
      </c>
      <c r="C26" s="87" t="str">
        <f aca="false">IF(B26="","",BJ26)</f>
        <v/>
      </c>
      <c r="D26" s="88"/>
      <c r="E26" s="89"/>
      <c r="F26" s="90"/>
      <c r="G26" s="91"/>
      <c r="H26" s="92"/>
      <c r="I26" s="93" t="str">
        <f aca="false">IF((AT26=0),"",AT26)</f>
        <v/>
      </c>
      <c r="J26" s="94"/>
      <c r="K26" s="129" t="str">
        <f aca="false">IF(AC26="","",IF(MIN($AF26:AG$39)&lt;=0,0,MIN($AF26:AG$39)-AB26+IF(AU26="○",AT26,0)-IF(AK26="○",AJ26,0)))</f>
        <v/>
      </c>
      <c r="L26" s="129"/>
      <c r="M26" s="96" t="str">
        <f aca="false">IF(ISERROR(VLOOKUP(K26,AZ9:BA12,2,TRUE())),"",IF(AND(BV26="○",BW26="○"),VLOOKUP(K26,AZ21:BA24,2,TRUE()),IF(AND(BV26="○",BW26=""),VLOOKUP(K26,AZ15:BA18,2,TRUE()),VLOOKUP(K26,AZ9:BA12,2,TRUE()))))</f>
        <v/>
      </c>
      <c r="N26" s="97" t="str">
        <f aca="false">IF(AC26="","",IF(MIN($AF26:AG$39)&lt;=0,0,MIN($AF26:AG$39)-AB26-IF(AK26="○",AJ26,0)))</f>
        <v/>
      </c>
      <c r="O26" s="97"/>
      <c r="P26" s="98" t="str">
        <f aca="false">BK26</f>
        <v/>
      </c>
      <c r="Q26" s="99" t="str">
        <f aca="false">BL26</f>
        <v/>
      </c>
      <c r="R26" s="100"/>
      <c r="S26" s="101"/>
      <c r="T26" s="102" t="str">
        <f aca="false">BR26</f>
        <v/>
      </c>
      <c r="U26" s="130"/>
      <c r="V26" s="130"/>
      <c r="W26" s="130"/>
      <c r="X26" s="104"/>
      <c r="Z26" s="105" t="str">
        <f aca="false">IF(OR(F26="",$F$9="未調査",F26="休"),"",INT(ABS(F26)/100))</f>
        <v/>
      </c>
      <c r="AA26" s="105" t="str">
        <f aca="false">IF(OR(F26="",$F$9="未調査",F26="休"),"",MOD(ABS(F26),100))</f>
        <v/>
      </c>
      <c r="AB26" s="106" t="str">
        <f aca="false">IF(OR(F26="",F26="休"),"",IF(F26&lt;0,TIME(Z26,AA26,0)+B26-1,TIME(Z26,AA26,0)+B26))</f>
        <v/>
      </c>
      <c r="AC26" s="107" t="str">
        <f aca="false">IF(AF26="","",AB26)</f>
        <v/>
      </c>
      <c r="AD26" s="105" t="str">
        <f aca="false">IF(G26="","",INT(G26/100))</f>
        <v/>
      </c>
      <c r="AE26" s="105" t="str">
        <f aca="false">IF(G26="","",MOD(G26,100))</f>
        <v/>
      </c>
      <c r="AF26" s="106" t="str">
        <f aca="false">IF(G26="","",IF(AD26&gt;=24,TIME(AD26,AE26,0)+B26+ROUNDDOWN((AD26)/24,0),TIME(AD26,AE26,0)+B26))</f>
        <v/>
      </c>
      <c r="AG26" s="108" t="str">
        <f aca="false">IF(AF26="","",AF26)</f>
        <v/>
      </c>
      <c r="AH26" s="79" t="str">
        <f aca="false">IF(OR(J26="",$F$9="未調査",J26="休"),"",INT(ABS(J26)/100))</f>
        <v/>
      </c>
      <c r="AI26" s="79" t="str">
        <f aca="false">IF(OR(J26="",$F$9="未調査",J26="休"),"",MOD(ABS(J26),100))</f>
        <v/>
      </c>
      <c r="AJ26" s="109" t="n">
        <f aca="false">IF(ISERROR(TIME(AH26,AI26,0)),0,TIME(AH26,AI26,0))</f>
        <v>0</v>
      </c>
      <c r="AK26" s="110" t="s">
        <v>65</v>
      </c>
      <c r="AL26" s="111" t="e">
        <f aca="false">(AB26+1)</f>
        <v>#VALUE!</v>
      </c>
      <c r="AM26" s="112" t="e">
        <f aca="false">AB27-AF26</f>
        <v>#VALUE!</v>
      </c>
      <c r="AN26" s="112" t="e">
        <f aca="false">AF27-AL26</f>
        <v>#VALUE!</v>
      </c>
      <c r="AO26" s="112" t="e">
        <f aca="false">IF(AN26&gt;0,"○","☓")</f>
        <v>#VALUE!</v>
      </c>
      <c r="AP26" s="112" t="e">
        <f aca="false">AL26-AF27</f>
        <v>#VALUE!</v>
      </c>
      <c r="AQ26" s="112" t="e">
        <f aca="false">AL26-AB27</f>
        <v>#VALUE!</v>
      </c>
      <c r="AR26" s="112" t="e">
        <f aca="false">IF(AO26="○",(AL26-AB27),(AQ26-AP26))</f>
        <v>#VALUE!</v>
      </c>
      <c r="AS26" s="109" t="n">
        <f aca="false">IF(ISERROR(AR26),0,IF(AR26&lt;=0,0,AR26))</f>
        <v>0</v>
      </c>
      <c r="AT26" s="109" t="n">
        <f aca="false">IF(AC26="",0,IF(AY26="○",AX26,AS26))</f>
        <v>0</v>
      </c>
      <c r="AU26" s="140" t="str">
        <f aca="false">IF(AT26&gt;0,"○","☓")</f>
        <v>☓</v>
      </c>
      <c r="AV26" s="140" t="str">
        <f aca="false">IF(OR(X26="",X26="未調査",X26="休"),"",INT(ABS(X26)/100))</f>
        <v/>
      </c>
      <c r="AW26" s="140" t="str">
        <f aca="false">IF(OR(X26="",X26="未調査",X26="休"),"",MOD(ABS(X26),100))</f>
        <v/>
      </c>
      <c r="AX26" s="113" t="n">
        <f aca="false">IF(ISERROR(TIME(AV26,AW26,0)),0,TIME(AV26,AW26,0))</f>
        <v>0</v>
      </c>
      <c r="AY26" s="114" t="str">
        <f aca="false">IF(AND(AX26&gt;0,AB27="",AS26=0),"○","☓")</f>
        <v>☓</v>
      </c>
      <c r="BD26" s="105" t="str">
        <f aca="false">IF(OR(S26="",$F$9="未調査",S26="休"),"",INT(ABS(S26)/100))</f>
        <v/>
      </c>
      <c r="BE26" s="105" t="str">
        <f aca="false">IF(OR(S26="",$F$9="未調査",S26="休"),"",MOD(ABS(S26),100))</f>
        <v/>
      </c>
      <c r="BF26" s="106" t="str">
        <f aca="false">IF(OR(S26="",S26="休"),"",IF(S26&lt;0,TIME(BD26,BE26,0)+AB26-1,TIME(BD26,BE26,0)))</f>
        <v/>
      </c>
      <c r="BG26" s="109" t="str">
        <f aca="false">IF((BF26&lt;=0),0,BF26)</f>
        <v/>
      </c>
      <c r="BH26" s="118" t="str">
        <f aca="false">IF(BH25&lt;&gt;"",BH25+1,"")</f>
        <v/>
      </c>
      <c r="BI26" s="119" t="str">
        <f aca="false">IF(BI25="","",IF(MONTH(BH25)=MONTH(BH25+1),BH25+1,""))</f>
        <v/>
      </c>
      <c r="BJ26" s="120" t="str">
        <f aca="false">TEXT(BH26,"aaa")</f>
        <v/>
      </c>
      <c r="BK26" s="112" t="str">
        <f aca="false">IF(OR(AB27="",MAX($AF$9:AF26)=0),"",ROUNDDOWN(AB27-MAX($AF$9:AF26),10))</f>
        <v/>
      </c>
      <c r="BL26" s="112" t="str">
        <f aca="false">IF(ISERROR(VLOOKUP(BK26,BM10:BN12,2,1)),"",IF(BW26="○",VLOOKUP(BK26,BM23:BN24,2,TRUE()),IF(BX26="○",VLOOKUP(BK26,BM27:BN30,2,TRUE()),IF(AND(BV26="○",BW26=""),VLOOKUP(BK26,BM16:BN19,2,TRUE()),VLOOKUP(BK26,BM10:BN12,2,TRUE())))))</f>
        <v/>
      </c>
      <c r="BM26" s="121" t="s">
        <v>62</v>
      </c>
      <c r="BN26" s="121"/>
      <c r="BO26" s="122" t="str">
        <f aca="false">IF(OR(F26="",F26="休"),"",TIME(Z26,AA26,0))</f>
        <v/>
      </c>
      <c r="BP26" s="122" t="str">
        <f aca="false">IF(G26="","",IF(AD26&gt;=24,TIME(AD26,AE26,0)+ROUNDDOWN((AD26)/24,0),TIME(AD26,AE26,0)))</f>
        <v/>
      </c>
      <c r="BQ26" s="122" t="str">
        <f aca="false">IF(COUNT(BO26:BP26)&lt;2,"",MAX(0,MIN("5:00",(BP26&lt;BO26)+BP26)-BO26)+MAX(0,MIN((BP26&lt;BO26)+BP26,"29:00")-MAX(BO26,"22:00")))</f>
        <v/>
      </c>
      <c r="BR26" s="138" t="str">
        <f aca="false">IF(BQ26="","",IF(BQ26&gt;0,"○","-"))</f>
        <v/>
      </c>
      <c r="BS26" s="138" t="str">
        <f aca="false">IF(AB26="","",IF(AB26&lt;(B26+0.208333333333333),"○","-"))</f>
        <v/>
      </c>
      <c r="BT26" s="138" t="str">
        <f aca="false">IF(AF26="","",IF(AF26&gt;0.916666666666666+B26,"○","-"))</f>
        <v/>
      </c>
      <c r="BV26" s="138" t="str">
        <f aca="false">IF(E26="戻り","○",IF(AND(E26="○",OR(OR(E25="○",E25="戻り"),OR(E27="○",E27="戻り"))),"○",""))</f>
        <v/>
      </c>
      <c r="BW26" s="138" t="str">
        <f aca="false">IF(OR(E26="戻り",AND(BV26="○",BV27="")),"○","")</f>
        <v/>
      </c>
      <c r="BX26" s="138" t="str">
        <f aca="false">IF(K26="","",IF(J26="","","○"))</f>
        <v/>
      </c>
      <c r="BY26" s="125" t="str">
        <f aca="false">IF(OR(R26="",R26="0"),"",INT(ABS(R26)/100))</f>
        <v/>
      </c>
      <c r="BZ26" s="126" t="str">
        <f aca="false">IF(OR(R26="",R26="0"),"",MOD(ABS(R26),100))</f>
        <v/>
      </c>
      <c r="CA26" s="135" t="n">
        <f aca="false">IF(OR(R26="",R26="0"),0,TIME(BY26,BZ26,0))</f>
        <v>0</v>
      </c>
      <c r="CB26" s="138" t="str">
        <f aca="false">IF(AND(CC26="☓",CD26="☓"),"☓","")</f>
        <v/>
      </c>
      <c r="CC26" s="138" t="str">
        <f aca="false">IF(R26="","",IF((CA25+CA26)/2&gt;0.375,"☓",""))</f>
        <v/>
      </c>
      <c r="CD26" s="128" t="str">
        <f aca="false">IF(R26="","",IF((CA26+CA27)/2&gt;0.375,"☓",""))</f>
        <v/>
      </c>
    </row>
    <row r="27" customFormat="false" ht="33.95" hidden="false" customHeight="true" outlineLevel="0" collapsed="false">
      <c r="B27" s="86" t="str">
        <f aca="false">IF(K3="",BI27,IF(K3&lt;BH27,"",BH27))</f>
        <v/>
      </c>
      <c r="C27" s="87" t="str">
        <f aca="false">IF(B27="","",BJ27)</f>
        <v/>
      </c>
      <c r="D27" s="88"/>
      <c r="E27" s="89"/>
      <c r="F27" s="90"/>
      <c r="G27" s="91"/>
      <c r="H27" s="92"/>
      <c r="I27" s="93" t="str">
        <f aca="false">IF((AT27=0),"",AT27)</f>
        <v/>
      </c>
      <c r="J27" s="94"/>
      <c r="K27" s="129" t="str">
        <f aca="false">IF(AC27="","",IF(MIN($AF27:AG$39)&lt;=0,0,MIN($AF27:AG$39)-AB27+IF(AU27="○",AT27,0)-IF(AK27="○",AJ27,0)))</f>
        <v/>
      </c>
      <c r="L27" s="129"/>
      <c r="M27" s="96" t="str">
        <f aca="false">IF(ISERROR(VLOOKUP(K27,AZ9:BA12,2,TRUE())),"",IF(AND(BV27="○",BW27="○"),VLOOKUP(K27,AZ21:BA24,2,TRUE()),IF(AND(BV27="○",BW27=""),VLOOKUP(K27,AZ15:BA18,2,TRUE()),VLOOKUP(K27,AZ9:BA12,2,TRUE()))))</f>
        <v/>
      </c>
      <c r="N27" s="97" t="str">
        <f aca="false">IF(AC27="","",IF(MIN($AF27:AG$39)&lt;=0,0,MIN($AF27:AG$39)-AB27-IF(AK27="○",AJ27,0)))</f>
        <v/>
      </c>
      <c r="O27" s="97"/>
      <c r="P27" s="98" t="str">
        <f aca="false">BK27</f>
        <v/>
      </c>
      <c r="Q27" s="99" t="str">
        <f aca="false">BL27</f>
        <v/>
      </c>
      <c r="R27" s="100"/>
      <c r="S27" s="101"/>
      <c r="T27" s="102" t="str">
        <f aca="false">BR27</f>
        <v/>
      </c>
      <c r="U27" s="103"/>
      <c r="V27" s="103"/>
      <c r="W27" s="103"/>
      <c r="X27" s="104"/>
      <c r="Z27" s="105" t="str">
        <f aca="false">IF(OR(F27="",$F$9="未調査",F27="休"),"",INT(ABS(F27)/100))</f>
        <v/>
      </c>
      <c r="AA27" s="105" t="str">
        <f aca="false">IF(OR(F27="",$F$9="未調査",F27="休"),"",MOD(ABS(F27),100))</f>
        <v/>
      </c>
      <c r="AB27" s="106" t="str">
        <f aca="false">IF(OR(F27="",F27="休"),"",IF(F27&lt;0,TIME(Z27,AA27,0)+B27-1,TIME(Z27,AA27,0)+B27))</f>
        <v/>
      </c>
      <c r="AC27" s="107" t="str">
        <f aca="false">IF(AF27="","",AB27)</f>
        <v/>
      </c>
      <c r="AD27" s="105" t="str">
        <f aca="false">IF(G27="","",INT(G27/100))</f>
        <v/>
      </c>
      <c r="AE27" s="105" t="str">
        <f aca="false">IF(G27="","",MOD(G27,100))</f>
        <v/>
      </c>
      <c r="AF27" s="106" t="str">
        <f aca="false">IF(G27="","",IF(AD27&gt;=24,TIME(AD27,AE27,0)+B27+ROUNDDOWN((AD27)/24,0),TIME(AD27,AE27,0)+B27))</f>
        <v/>
      </c>
      <c r="AG27" s="108" t="str">
        <f aca="false">IF(AF27="","",AF27)</f>
        <v/>
      </c>
      <c r="AH27" s="79" t="str">
        <f aca="false">IF(OR(J27="",$F$9="未調査",J27="休"),"",INT(ABS(J27)/100))</f>
        <v/>
      </c>
      <c r="AI27" s="79" t="str">
        <f aca="false">IF(OR(J27="",$F$9="未調査",J27="休"),"",MOD(ABS(J27),100))</f>
        <v/>
      </c>
      <c r="AJ27" s="109" t="n">
        <f aca="false">IF(ISERROR(TIME(AH27,AI27,0)),0,TIME(AH27,AI27,0))</f>
        <v>0</v>
      </c>
      <c r="AK27" s="110" t="s">
        <v>65</v>
      </c>
      <c r="AL27" s="111" t="e">
        <f aca="false">(AB27+1)</f>
        <v>#VALUE!</v>
      </c>
      <c r="AM27" s="112" t="e">
        <f aca="false">AB28-AF27</f>
        <v>#VALUE!</v>
      </c>
      <c r="AN27" s="112" t="e">
        <f aca="false">AF28-AL27</f>
        <v>#VALUE!</v>
      </c>
      <c r="AO27" s="112" t="e">
        <f aca="false">IF(AN27&gt;0,"○","☓")</f>
        <v>#VALUE!</v>
      </c>
      <c r="AP27" s="112" t="e">
        <f aca="false">AL27-AF28</f>
        <v>#VALUE!</v>
      </c>
      <c r="AQ27" s="112" t="e">
        <f aca="false">AL27-AB28</f>
        <v>#VALUE!</v>
      </c>
      <c r="AR27" s="112" t="e">
        <f aca="false">IF(AO27="○",(AL27-AB28),(AQ27-AP27))</f>
        <v>#VALUE!</v>
      </c>
      <c r="AS27" s="109" t="n">
        <f aca="false">IF(ISERROR(AR27),0,IF(AR27&lt;=0,0,AR27))</f>
        <v>0</v>
      </c>
      <c r="AT27" s="109" t="n">
        <f aca="false">IF(AC27="",0,IF(AY27="○",AX27,AS27))</f>
        <v>0</v>
      </c>
      <c r="AU27" s="140" t="str">
        <f aca="false">IF(AT27&gt;0,"○","☓")</f>
        <v>☓</v>
      </c>
      <c r="AV27" s="140" t="str">
        <f aca="false">IF(OR(X27="",X27="未調査",X27="休"),"",INT(ABS(X27)/100))</f>
        <v/>
      </c>
      <c r="AW27" s="140" t="str">
        <f aca="false">IF(OR(X27="",X27="未調査",X27="休"),"",MOD(ABS(X27),100))</f>
        <v/>
      </c>
      <c r="AX27" s="113" t="n">
        <f aca="false">IF(ISERROR(TIME(AV27,AW27,0)),0,TIME(AV27,AW27,0))</f>
        <v>0</v>
      </c>
      <c r="AY27" s="114" t="str">
        <f aca="false">IF(AND(AX27&gt;0,AB28="",AS27=0),"○","☓")</f>
        <v>☓</v>
      </c>
      <c r="BD27" s="105" t="str">
        <f aca="false">IF(OR(S27="",$F$9="未調査",S27="休"),"",INT(ABS(S27)/100))</f>
        <v/>
      </c>
      <c r="BE27" s="105" t="str">
        <f aca="false">IF(OR(S27="",$F$9="未調査",S27="休"),"",MOD(ABS(S27),100))</f>
        <v/>
      </c>
      <c r="BF27" s="106" t="str">
        <f aca="false">IF(OR(S27="",S27="休"),"",IF(S27&lt;0,TIME(BD27,BE27,0)+AB27-1,TIME(BD27,BE27,0)))</f>
        <v/>
      </c>
      <c r="BG27" s="109" t="str">
        <f aca="false">IF((BF27&lt;=0),0,BF27)</f>
        <v/>
      </c>
      <c r="BH27" s="118" t="str">
        <f aca="false">IF(BH26&lt;&gt;"",BH26+1,"")</f>
        <v/>
      </c>
      <c r="BI27" s="119" t="str">
        <f aca="false">IF(BI26="","",IF(MONTH(BH26)=MONTH(BH26+1),BH26+1,""))</f>
        <v/>
      </c>
      <c r="BJ27" s="120" t="str">
        <f aca="false">TEXT(BH27,"aaa")</f>
        <v/>
      </c>
      <c r="BK27" s="112" t="str">
        <f aca="false">IF(OR(AB28="",MAX($AF$9:AF27)=0),"",ROUNDDOWN(AB28-MAX($AF$9:AF27),10))</f>
        <v/>
      </c>
      <c r="BL27" s="112" t="str">
        <f aca="false">IF(ISERROR(VLOOKUP(BK27,BM10:BN12,2,1)),"",IF(BW27="○",VLOOKUP(BK27,BM23:BN24,2,TRUE()),IF(BX27="○",VLOOKUP(BK27,BM27:BN30,2,TRUE()),IF(AND(BV27="○",BW27=""),VLOOKUP(BK27,BM16:BN19,2,TRUE()),VLOOKUP(BK27,BM10:BN12,2,TRUE())))))</f>
        <v/>
      </c>
      <c r="BM27" s="133" t="n">
        <v>1.15740740740741E-005</v>
      </c>
      <c r="BN27" s="134" t="s">
        <v>68</v>
      </c>
      <c r="BO27" s="122" t="str">
        <f aca="false">IF(OR(F27="",F27="休"),"",TIME(Z27,AA27,0))</f>
        <v/>
      </c>
      <c r="BP27" s="122" t="str">
        <f aca="false">IF(G27="","",IF(AD27&gt;=24,TIME(AD27,AE27,0)+ROUNDDOWN((AD27)/24,0),TIME(AD27,AE27,0)))</f>
        <v/>
      </c>
      <c r="BQ27" s="122" t="str">
        <f aca="false">IF(COUNT(BO27:BP27)&lt;2,"",MAX(0,MIN("5:00",(BP27&lt;BO27)+BP27)-BO27)+MAX(0,MIN((BP27&lt;BO27)+BP27,"29:00")-MAX(BO27,"22:00")))</f>
        <v/>
      </c>
      <c r="BR27" s="138" t="str">
        <f aca="false">IF(BQ27="","",IF(BQ27&gt;0,"○","-"))</f>
        <v/>
      </c>
      <c r="BS27" s="138" t="str">
        <f aca="false">IF(AB27="","",IF(AB27&lt;(B27+0.208333333333333),"○","-"))</f>
        <v/>
      </c>
      <c r="BT27" s="138" t="str">
        <f aca="false">IF(AF27="","",IF(AF27&gt;0.916666666666666+B27,"○","-"))</f>
        <v/>
      </c>
      <c r="BV27" s="138" t="str">
        <f aca="false">IF(E27="戻り","○",IF(AND(E27="○",OR(OR(E26="○",E26="戻り"),OR(E28="○",E28="戻り"))),"○",""))</f>
        <v/>
      </c>
      <c r="BW27" s="138" t="str">
        <f aca="false">IF(OR(E27="戻り",AND(BV27="○",BV28="")),"○","")</f>
        <v/>
      </c>
      <c r="BX27" s="138" t="str">
        <f aca="false">IF(K27="","",IF(J27="","","○"))</f>
        <v/>
      </c>
      <c r="BY27" s="125" t="str">
        <f aca="false">IF(OR(R27="",R27="0"),"",INT(ABS(R27)/100))</f>
        <v/>
      </c>
      <c r="BZ27" s="126" t="str">
        <f aca="false">IF(OR(R27="",R27="0"),"",MOD(ABS(R27),100))</f>
        <v/>
      </c>
      <c r="CA27" s="135" t="n">
        <f aca="false">IF(OR(R27="",R27="0"),0,TIME(BY27,BZ27,0))</f>
        <v>0</v>
      </c>
      <c r="CB27" s="138" t="str">
        <f aca="false">IF(AND(CC27="☓",CD27="☓"),"☓","")</f>
        <v/>
      </c>
      <c r="CC27" s="138" t="str">
        <f aca="false">IF(R27="","",IF((CA26+CA27)/2&gt;0.375,"☓",""))</f>
        <v/>
      </c>
      <c r="CD27" s="128" t="str">
        <f aca="false">IF(R27="","",IF((CA27+CA28)/2&gt;0.375,"☓",""))</f>
        <v/>
      </c>
    </row>
    <row r="28" customFormat="false" ht="33.95" hidden="false" customHeight="true" outlineLevel="0" collapsed="false">
      <c r="B28" s="86" t="str">
        <f aca="false">IF(K3="",BI28,IF(K3&lt;BH28,"",BH28))</f>
        <v/>
      </c>
      <c r="C28" s="87" t="str">
        <f aca="false">IF(B28="","",BJ28)</f>
        <v/>
      </c>
      <c r="D28" s="88"/>
      <c r="E28" s="89"/>
      <c r="F28" s="90"/>
      <c r="G28" s="91"/>
      <c r="H28" s="92"/>
      <c r="I28" s="93" t="str">
        <f aca="false">IF((AT28=0),"",AT28)</f>
        <v/>
      </c>
      <c r="J28" s="94"/>
      <c r="K28" s="129" t="str">
        <f aca="false">IF(AC28="","",IF(MIN($AF28:AG$39)&lt;=0,0,MIN($AF28:AG$39)-AB28+IF(AU28="○",AT28,0)-IF(AK28="○",AJ28,0)))</f>
        <v/>
      </c>
      <c r="L28" s="129"/>
      <c r="M28" s="96" t="str">
        <f aca="false">IF(ISERROR(VLOOKUP(K28,AZ9:BA12,2,TRUE())),"",IF(AND(BV28="○",BW28="○"),VLOOKUP(K28,AZ21:BA24,2,TRUE()),IF(AND(BV28="○",BW28=""),VLOOKUP(K28,AZ15:BA18,2,TRUE()),VLOOKUP(K28,AZ9:BA12,2,TRUE()))))</f>
        <v/>
      </c>
      <c r="N28" s="97" t="str">
        <f aca="false">IF(AC28="","",IF(MIN($AF28:AG$39)&lt;=0,0,MIN($AF28:AG$39)-AB28-IF(AK28="○",AJ28,0)))</f>
        <v/>
      </c>
      <c r="O28" s="97"/>
      <c r="P28" s="98" t="str">
        <f aca="false">BK28</f>
        <v/>
      </c>
      <c r="Q28" s="99" t="str">
        <f aca="false">BL28</f>
        <v/>
      </c>
      <c r="R28" s="100"/>
      <c r="S28" s="101"/>
      <c r="T28" s="102" t="str">
        <f aca="false">BR28</f>
        <v/>
      </c>
      <c r="U28" s="103"/>
      <c r="V28" s="103"/>
      <c r="W28" s="103"/>
      <c r="X28" s="104"/>
      <c r="Z28" s="105" t="str">
        <f aca="false">IF(OR(F28="",$F$9="未調査",F28="休"),"",INT(ABS(F28)/100))</f>
        <v/>
      </c>
      <c r="AA28" s="105" t="str">
        <f aca="false">IF(OR(F28="",$F$9="未調査",F28="休"),"",MOD(ABS(F28),100))</f>
        <v/>
      </c>
      <c r="AB28" s="106" t="str">
        <f aca="false">IF(OR(F28="",F28="休"),"",IF(F28&lt;0,TIME(Z28,AA28,0)+B28-1,TIME(Z28,AA28,0)+B28))</f>
        <v/>
      </c>
      <c r="AC28" s="107" t="str">
        <f aca="false">IF(AF28="","",AB28)</f>
        <v/>
      </c>
      <c r="AD28" s="105" t="str">
        <f aca="false">IF(G28="","",INT(G28/100))</f>
        <v/>
      </c>
      <c r="AE28" s="105" t="str">
        <f aca="false">IF(G28="","",MOD(G28,100))</f>
        <v/>
      </c>
      <c r="AF28" s="106" t="str">
        <f aca="false">IF(G28="","",IF(AD28&gt;=24,TIME(AD28,AE28,0)+B28+ROUNDDOWN((AD28)/24,0),TIME(AD28,AE28,0)+B28))</f>
        <v/>
      </c>
      <c r="AG28" s="108" t="str">
        <f aca="false">IF(AF28="","",AF28)</f>
        <v/>
      </c>
      <c r="AH28" s="79" t="str">
        <f aca="false">IF(OR(J28="",$F$9="未調査",J28="休"),"",INT(ABS(J28)/100))</f>
        <v/>
      </c>
      <c r="AI28" s="79" t="str">
        <f aca="false">IF(OR(J28="",$F$9="未調査",J28="休"),"",MOD(ABS(J28),100))</f>
        <v/>
      </c>
      <c r="AJ28" s="109" t="n">
        <f aca="false">IF(ISERROR(TIME(AH28,AI28,0)),0,TIME(AH28,AI28,0))</f>
        <v>0</v>
      </c>
      <c r="AK28" s="110" t="s">
        <v>65</v>
      </c>
      <c r="AL28" s="111" t="e">
        <f aca="false">(AB28+1)</f>
        <v>#VALUE!</v>
      </c>
      <c r="AM28" s="112" t="e">
        <f aca="false">AB29-AF28</f>
        <v>#VALUE!</v>
      </c>
      <c r="AN28" s="112" t="e">
        <f aca="false">AF29-AL28</f>
        <v>#VALUE!</v>
      </c>
      <c r="AO28" s="112" t="e">
        <f aca="false">IF(AN28&gt;0,"○","☓")</f>
        <v>#VALUE!</v>
      </c>
      <c r="AP28" s="112" t="e">
        <f aca="false">AL28-AF29</f>
        <v>#VALUE!</v>
      </c>
      <c r="AQ28" s="112" t="e">
        <f aca="false">AL28-AB29</f>
        <v>#VALUE!</v>
      </c>
      <c r="AR28" s="112" t="e">
        <f aca="false">IF(AO28="○",(AL28-AB29),(AQ28-AP28))</f>
        <v>#VALUE!</v>
      </c>
      <c r="AS28" s="109" t="n">
        <f aca="false">IF(ISERROR(AR28),0,IF(AR28&lt;=0,0,AR28))</f>
        <v>0</v>
      </c>
      <c r="AT28" s="109" t="n">
        <f aca="false">IF(AC28="",0,IF(AY28="○",AX28,AS28))</f>
        <v>0</v>
      </c>
      <c r="AU28" s="140" t="str">
        <f aca="false">IF(AT28&gt;0,"○","☓")</f>
        <v>☓</v>
      </c>
      <c r="AV28" s="140" t="str">
        <f aca="false">IF(OR(X28="",X28="未調査",X28="休"),"",INT(ABS(X28)/100))</f>
        <v/>
      </c>
      <c r="AW28" s="140" t="str">
        <f aca="false">IF(OR(X28="",X28="未調査",X28="休"),"",MOD(ABS(X28),100))</f>
        <v/>
      </c>
      <c r="AX28" s="113" t="n">
        <f aca="false">IF(ISERROR(TIME(AV28,AW28,0)),0,TIME(AV28,AW28,0))</f>
        <v>0</v>
      </c>
      <c r="AY28" s="114" t="str">
        <f aca="false">IF(AND(AX28&gt;0,AB29="",AS28=0),"○","☓")</f>
        <v>☓</v>
      </c>
      <c r="BD28" s="105" t="str">
        <f aca="false">IF(OR(S28="",$F$9="未調査",S28="休"),"",INT(ABS(S28)/100))</f>
        <v/>
      </c>
      <c r="BE28" s="105" t="str">
        <f aca="false">IF(OR(S28="",$F$9="未調査",S28="休"),"",MOD(ABS(S28),100))</f>
        <v/>
      </c>
      <c r="BF28" s="106" t="str">
        <f aca="false">IF(OR(S28="",S28="休"),"",IF(S28&lt;0,TIME(BD28,BE28,0)+AB28-1,TIME(BD28,BE28,0)))</f>
        <v/>
      </c>
      <c r="BG28" s="109" t="str">
        <f aca="false">IF((BF28&lt;=0),0,BF28)</f>
        <v/>
      </c>
      <c r="BH28" s="118" t="str">
        <f aca="false">IF(BH27&lt;&gt;"",BH27+1,"")</f>
        <v/>
      </c>
      <c r="BI28" s="119" t="str">
        <f aca="false">IF(BI27="","",IF(MONTH(BH27)=MONTH(BH27+1),BH27+1,""))</f>
        <v/>
      </c>
      <c r="BJ28" s="120" t="str">
        <f aca="false">TEXT(BH28,"aaa")</f>
        <v/>
      </c>
      <c r="BK28" s="112" t="str">
        <f aca="false">IF(OR(AB29="",MAX($AF$9:AF28)=0),"",ROUNDDOWN(AB29-MAX($AF$9:AF28),10))</f>
        <v/>
      </c>
      <c r="BL28" s="112" t="str">
        <f aca="false">IF(ISERROR(VLOOKUP(BK28,BM10:BN12,2,1)),"",IF(BW28="○",VLOOKUP(BK28,BM23:BN24,2,TRUE()),IF(BX28="○",VLOOKUP(BK28,BM27:BN30,2,TRUE()),IF(AND(BV28="○",BW28=""),VLOOKUP(BK28,BM16:BN19,2,TRUE()),VLOOKUP(BK28,BM10:BN12,2,TRUE())))))</f>
        <v/>
      </c>
      <c r="BM28" s="131" t="n">
        <v>0.124988425925926</v>
      </c>
      <c r="BN28" s="155" t="s">
        <v>75</v>
      </c>
      <c r="BO28" s="122" t="str">
        <f aca="false">IF(OR(F28="",F28="休"),"",TIME(Z28,AA28,0))</f>
        <v/>
      </c>
      <c r="BP28" s="122" t="str">
        <f aca="false">IF(G28="","",IF(AD28&gt;=24,TIME(AD28,AE28,0)+ROUNDDOWN((AD28)/24,0),TIME(AD28,AE28,0)))</f>
        <v/>
      </c>
      <c r="BQ28" s="122" t="str">
        <f aca="false">IF(COUNT(BO28:BP28)&lt;2,"",MAX(0,MIN("5:00",(BP28&lt;BO28)+BP28)-BO28)+MAX(0,MIN((BP28&lt;BO28)+BP28,"29:00")-MAX(BO28,"22:00")))</f>
        <v/>
      </c>
      <c r="BR28" s="138" t="str">
        <f aca="false">IF(BQ28="","",IF(BQ28&gt;0,"○","-"))</f>
        <v/>
      </c>
      <c r="BS28" s="138" t="str">
        <f aca="false">IF(AB28="","",IF(AB28&lt;(B28+0.208333333333333),"○","-"))</f>
        <v/>
      </c>
      <c r="BT28" s="138" t="str">
        <f aca="false">IF(AF28="","",IF(AF28&gt;0.916666666666666+B28,"○","-"))</f>
        <v/>
      </c>
      <c r="BV28" s="138" t="str">
        <f aca="false">IF(E28="戻り","○",IF(AND(E28="○",OR(OR(E27="○",E27="戻り"),OR(E29="○",E29="戻り"))),"○",""))</f>
        <v/>
      </c>
      <c r="BW28" s="138" t="str">
        <f aca="false">IF(OR(E28="戻り",AND(BV28="○",BV29="")),"○","")</f>
        <v/>
      </c>
      <c r="BX28" s="138" t="str">
        <f aca="false">IF(K28="","",IF(J28="","","○"))</f>
        <v/>
      </c>
      <c r="BY28" s="125" t="str">
        <f aca="false">IF(OR(R28="",R28="0"),"",INT(ABS(R28)/100))</f>
        <v/>
      </c>
      <c r="BZ28" s="126" t="str">
        <f aca="false">IF(OR(R28="",R28="0"),"",MOD(ABS(R28),100))</f>
        <v/>
      </c>
      <c r="CA28" s="135" t="n">
        <f aca="false">IF(OR(R28="",R28="0"),0,TIME(BY28,BZ28,0))</f>
        <v>0</v>
      </c>
      <c r="CB28" s="138" t="str">
        <f aca="false">IF(AND(CC28="☓",CD28="☓"),"☓","")</f>
        <v/>
      </c>
      <c r="CC28" s="138" t="str">
        <f aca="false">IF(R28="","",IF((CA27+CA28)/2&gt;0.375,"☓",""))</f>
        <v/>
      </c>
      <c r="CD28" s="128" t="str">
        <f aca="false">IF(R28="","",IF((CA28+CA29)/2&gt;0.375,"☓",""))</f>
        <v/>
      </c>
    </row>
    <row r="29" customFormat="false" ht="33.95" hidden="false" customHeight="true" outlineLevel="0" collapsed="false">
      <c r="B29" s="86" t="str">
        <f aca="false">IF(K3="",BI29,IF(K3&lt;BH29,"",BH29))</f>
        <v/>
      </c>
      <c r="C29" s="87" t="str">
        <f aca="false">IF(B29="","",BJ29)</f>
        <v/>
      </c>
      <c r="D29" s="88"/>
      <c r="E29" s="89"/>
      <c r="F29" s="90"/>
      <c r="G29" s="91"/>
      <c r="H29" s="92"/>
      <c r="I29" s="93" t="str">
        <f aca="false">IF((AT29=0),"",AT29)</f>
        <v/>
      </c>
      <c r="J29" s="94"/>
      <c r="K29" s="129" t="str">
        <f aca="false">IF(AC29="","",IF(MIN($AF29:AG$39)&lt;=0,0,MIN($AF29:AG$39)-AB29+IF(AU29="○",AT29,0)-IF(AK29="○",AJ29,0)))</f>
        <v/>
      </c>
      <c r="L29" s="129"/>
      <c r="M29" s="96" t="str">
        <f aca="false">IF(ISERROR(VLOOKUP(K29,AZ9:BA12,2,TRUE())),"",IF(AND(BV29="○",BW29="○"),VLOOKUP(K29,AZ21:BA24,2,TRUE()),IF(AND(BV29="○",BW29=""),VLOOKUP(K29,AZ15:BA18,2,TRUE()),VLOOKUP(K29,AZ9:BA12,2,TRUE()))))</f>
        <v/>
      </c>
      <c r="N29" s="97" t="str">
        <f aca="false">IF(AC29="","",IF(MIN($AF29:AG$39)&lt;=0,0,MIN($AF29:AG$39)-AB29-IF(AK29="○",AJ29,0)))</f>
        <v/>
      </c>
      <c r="O29" s="97"/>
      <c r="P29" s="98" t="str">
        <f aca="false">BK29</f>
        <v/>
      </c>
      <c r="Q29" s="99" t="str">
        <f aca="false">BL29</f>
        <v/>
      </c>
      <c r="R29" s="100"/>
      <c r="S29" s="101"/>
      <c r="T29" s="102" t="str">
        <f aca="false">BR29</f>
        <v/>
      </c>
      <c r="U29" s="103"/>
      <c r="V29" s="103"/>
      <c r="W29" s="103"/>
      <c r="X29" s="104"/>
      <c r="Z29" s="105" t="str">
        <f aca="false">IF(OR(F29="",$F$9="未調査",F29="休"),"",INT(ABS(F29)/100))</f>
        <v/>
      </c>
      <c r="AA29" s="105" t="str">
        <f aca="false">IF(OR(F29="",$F$9="未調査",F29="休"),"",MOD(ABS(F29),100))</f>
        <v/>
      </c>
      <c r="AB29" s="106" t="str">
        <f aca="false">IF(OR(F29="",F29="休"),"",IF(F29&lt;0,TIME(Z29,AA29,0)+B29-1,TIME(Z29,AA29,0)+B29))</f>
        <v/>
      </c>
      <c r="AC29" s="107" t="str">
        <f aca="false">IF(AF29="","",AB29)</f>
        <v/>
      </c>
      <c r="AD29" s="105" t="str">
        <f aca="false">IF(G29="","",INT(G29/100))</f>
        <v/>
      </c>
      <c r="AE29" s="105" t="str">
        <f aca="false">IF(G29="","",MOD(G29,100))</f>
        <v/>
      </c>
      <c r="AF29" s="106" t="str">
        <f aca="false">IF(G29="","",IF(AD29&gt;=24,TIME(AD29,AE29,0)+B29+ROUNDDOWN((AD29)/24,0),TIME(AD29,AE29,0)+B29))</f>
        <v/>
      </c>
      <c r="AG29" s="108" t="str">
        <f aca="false">IF(AF29="","",AF29)</f>
        <v/>
      </c>
      <c r="AH29" s="79" t="str">
        <f aca="false">IF(OR(J29="",$F$9="未調査",J29="休"),"",INT(ABS(J29)/100))</f>
        <v/>
      </c>
      <c r="AI29" s="79" t="str">
        <f aca="false">IF(OR(J29="",$F$9="未調査",J29="休"),"",MOD(ABS(J29),100))</f>
        <v/>
      </c>
      <c r="AJ29" s="109" t="n">
        <f aca="false">IF(ISERROR(TIME(AH29,AI29,0)),0,TIME(AH29,AI29,0))</f>
        <v>0</v>
      </c>
      <c r="AK29" s="110" t="s">
        <v>65</v>
      </c>
      <c r="AL29" s="111" t="e">
        <f aca="false">(AB29+1)</f>
        <v>#VALUE!</v>
      </c>
      <c r="AM29" s="112" t="e">
        <f aca="false">AB30-AF29</f>
        <v>#VALUE!</v>
      </c>
      <c r="AN29" s="112" t="e">
        <f aca="false">AF30-AL29</f>
        <v>#VALUE!</v>
      </c>
      <c r="AO29" s="112" t="e">
        <f aca="false">IF(AN29&gt;0,"○","☓")</f>
        <v>#VALUE!</v>
      </c>
      <c r="AP29" s="112" t="e">
        <f aca="false">AL29-AF30</f>
        <v>#VALUE!</v>
      </c>
      <c r="AQ29" s="112" t="e">
        <f aca="false">AL29-AB30</f>
        <v>#VALUE!</v>
      </c>
      <c r="AR29" s="112" t="e">
        <f aca="false">IF(AO29="○",(AL29-AB30),(AQ29-AP29))</f>
        <v>#VALUE!</v>
      </c>
      <c r="AS29" s="109" t="n">
        <f aca="false">IF(ISERROR(AR29),0,IF(AR29&lt;=0,0,AR29))</f>
        <v>0</v>
      </c>
      <c r="AT29" s="109" t="n">
        <f aca="false">IF(AC29="",0,IF(AY29="○",AX29,AS29))</f>
        <v>0</v>
      </c>
      <c r="AU29" s="140" t="str">
        <f aca="false">IF(AT29&gt;0,"○","☓")</f>
        <v>☓</v>
      </c>
      <c r="AV29" s="140" t="str">
        <f aca="false">IF(OR(X29="",X29="未調査",X29="休"),"",INT(ABS(X29)/100))</f>
        <v/>
      </c>
      <c r="AW29" s="140" t="str">
        <f aca="false">IF(OR(X29="",X29="未調査",X29="休"),"",MOD(ABS(X29),100))</f>
        <v/>
      </c>
      <c r="AX29" s="113" t="n">
        <f aca="false">IF(ISERROR(TIME(AV29,AW29,0)),0,TIME(AV29,AW29,0))</f>
        <v>0</v>
      </c>
      <c r="AY29" s="114" t="str">
        <f aca="false">IF(AND(AX29&gt;0,AB30="",AS29=0),"○","☓")</f>
        <v>☓</v>
      </c>
      <c r="BD29" s="105" t="str">
        <f aca="false">IF(OR(S29="",$F$9="未調査",S29="休"),"",INT(ABS(S29)/100))</f>
        <v/>
      </c>
      <c r="BE29" s="105" t="str">
        <f aca="false">IF(OR(S29="",$F$9="未調査",S29="休"),"",MOD(ABS(S29),100))</f>
        <v/>
      </c>
      <c r="BF29" s="106" t="str">
        <f aca="false">IF(OR(S29="",S29="休"),"",IF(S29&lt;0,TIME(BD29,BE29,0)+AB29-1,TIME(BD29,BE29,0)))</f>
        <v/>
      </c>
      <c r="BG29" s="109" t="str">
        <f aca="false">IF((BF29&lt;=0),0,BF29)</f>
        <v/>
      </c>
      <c r="BH29" s="118" t="str">
        <f aca="false">IF(BH28&lt;&gt;"",BH28+1,"")</f>
        <v/>
      </c>
      <c r="BI29" s="119" t="str">
        <f aca="false">IF(BI28="","",IF(MONTH(BH28)=MONTH(BH28+1),BH28+1,""))</f>
        <v/>
      </c>
      <c r="BJ29" s="120" t="str">
        <f aca="false">TEXT(BH29,"aaa")</f>
        <v/>
      </c>
      <c r="BK29" s="112" t="str">
        <f aca="false">IF(OR(AB30="",MAX($AF$9:AF29)=0),"",ROUNDDOWN(AB30-MAX($AF$9:AF29),10))</f>
        <v/>
      </c>
      <c r="BL29" s="112" t="str">
        <f aca="false">IF(ISERROR(VLOOKUP(BK29,BM10:BN12,2,1)),"",IF(BW29="○",VLOOKUP(BK29,BM23:BN24,2,TRUE()),IF(BX29="○",VLOOKUP(BK29,BM27:BN30,2,TRUE()),IF(AND(BV29="○",BW29=""),VLOOKUP(BK29,BM16:BN19,2,TRUE()),VLOOKUP(BK29,BM10:BN12,2,TRUE())))))</f>
        <v/>
      </c>
      <c r="BM29" s="136" t="n">
        <v>0.291655092592593</v>
      </c>
      <c r="BN29" s="156" t="s">
        <v>75</v>
      </c>
      <c r="BO29" s="122" t="str">
        <f aca="false">IF(OR(F29="",F29="休"),"",TIME(Z29,AA29,0))</f>
        <v/>
      </c>
      <c r="BP29" s="122" t="str">
        <f aca="false">IF(G29="","",IF(AD29&gt;=24,TIME(AD29,AE29,0)+ROUNDDOWN((AD29)/24,0),TIME(AD29,AE29,0)))</f>
        <v/>
      </c>
      <c r="BQ29" s="122" t="str">
        <f aca="false">IF(COUNT(BO29:BP29)&lt;2,"",MAX(0,MIN("5:00",(BP29&lt;BO29)+BP29)-BO29)+MAX(0,MIN((BP29&lt;BO29)+BP29,"29:00")-MAX(BO29,"22:00")))</f>
        <v/>
      </c>
      <c r="BR29" s="138" t="str">
        <f aca="false">IF(BQ29="","",IF(BQ29&gt;0,"○","-"))</f>
        <v/>
      </c>
      <c r="BS29" s="138" t="str">
        <f aca="false">IF(AB29="","",IF(AB29&lt;(B29+0.208333333333333),"○","-"))</f>
        <v/>
      </c>
      <c r="BT29" s="138" t="str">
        <f aca="false">IF(AF29="","",IF(AF29&gt;0.916666666666666+B29,"○","-"))</f>
        <v/>
      </c>
      <c r="BV29" s="138" t="str">
        <f aca="false">IF(E29="戻り","○",IF(AND(E29="○",OR(OR(E28="○",E28="戻り"),OR(E30="○",E30="戻り"))),"○",""))</f>
        <v/>
      </c>
      <c r="BW29" s="138" t="str">
        <f aca="false">IF(OR(E29="戻り",AND(BV29="○",BV30="")),"○","")</f>
        <v/>
      </c>
      <c r="BX29" s="138" t="str">
        <f aca="false">IF(K29="","",IF(J29="","","○"))</f>
        <v/>
      </c>
      <c r="BY29" s="125" t="str">
        <f aca="false">IF(OR(R29="",R29="0"),"",INT(ABS(R29)/100))</f>
        <v/>
      </c>
      <c r="BZ29" s="126" t="str">
        <f aca="false">IF(OR(R29="",R29="0"),"",MOD(ABS(R29),100))</f>
        <v/>
      </c>
      <c r="CA29" s="135" t="n">
        <f aca="false">IF(OR(R29="",R29="0"),0,TIME(BY29,BZ29,0))</f>
        <v>0</v>
      </c>
      <c r="CB29" s="138" t="str">
        <f aca="false">IF(AND(CC29="☓",CD29="☓"),"☓","")</f>
        <v/>
      </c>
      <c r="CC29" s="138" t="str">
        <f aca="false">IF(R29="","",IF((CA28+CA29)/2&gt;0.375,"☓",""))</f>
        <v/>
      </c>
      <c r="CD29" s="128" t="str">
        <f aca="false">IF(R29="","",IF((CA29+CA30)/2&gt;0.375,"☓",""))</f>
        <v/>
      </c>
    </row>
    <row r="30" customFormat="false" ht="33.95" hidden="false" customHeight="true" outlineLevel="0" collapsed="false">
      <c r="B30" s="86" t="str">
        <f aca="false">IF(K3="",BI30,IF(K3&lt;BH30,"",BH30))</f>
        <v/>
      </c>
      <c r="C30" s="87" t="str">
        <f aca="false">IF(B30="","",BJ30)</f>
        <v/>
      </c>
      <c r="D30" s="88"/>
      <c r="E30" s="89"/>
      <c r="F30" s="90"/>
      <c r="G30" s="91"/>
      <c r="H30" s="92"/>
      <c r="I30" s="93" t="str">
        <f aca="false">IF((AT30=0),"",AT30)</f>
        <v/>
      </c>
      <c r="J30" s="94"/>
      <c r="K30" s="129" t="str">
        <f aca="false">IF(AC30="","",IF(MIN($AF30:AG$39)&lt;=0,0,MIN($AF30:AG$39)-AB30+IF(AU30="○",AT30,0)-IF(AK30="○",AJ30,0)))</f>
        <v/>
      </c>
      <c r="L30" s="129"/>
      <c r="M30" s="96" t="str">
        <f aca="false">IF(ISERROR(VLOOKUP(K30,AZ9:BA12,2,TRUE())),"",IF(AND(BV30="○",BW30="○"),VLOOKUP(K30,AZ21:BA24,2,TRUE()),IF(AND(BV30="○",BW30=""),VLOOKUP(K30,AZ15:BA18,2,TRUE()),VLOOKUP(K30,AZ9:BA12,2,TRUE()))))</f>
        <v/>
      </c>
      <c r="N30" s="97" t="str">
        <f aca="false">IF(AC30="","",IF(MIN($AF30:AG$39)&lt;=0,0,MIN($AF30:AG$39)-AB30-IF(AK30="○",AJ30,0)))</f>
        <v/>
      </c>
      <c r="O30" s="97"/>
      <c r="P30" s="98" t="str">
        <f aca="false">BK30</f>
        <v/>
      </c>
      <c r="Q30" s="99" t="str">
        <f aca="false">BL30</f>
        <v/>
      </c>
      <c r="R30" s="100"/>
      <c r="S30" s="101"/>
      <c r="T30" s="102" t="str">
        <f aca="false">BR30</f>
        <v/>
      </c>
      <c r="U30" s="103"/>
      <c r="V30" s="103"/>
      <c r="W30" s="103"/>
      <c r="X30" s="104"/>
      <c r="Z30" s="105" t="str">
        <f aca="false">IF(OR(F30="",$F$9="未調査",F30="休"),"",INT(ABS(F30)/100))</f>
        <v/>
      </c>
      <c r="AA30" s="105" t="str">
        <f aca="false">IF(OR(F30="",$F$9="未調査",F30="休"),"",MOD(ABS(F30),100))</f>
        <v/>
      </c>
      <c r="AB30" s="106" t="str">
        <f aca="false">IF(OR(F30="",F30="休"),"",IF(F30&lt;0,TIME(Z30,AA30,0)+B30-1,TIME(Z30,AA30,0)+B30))</f>
        <v/>
      </c>
      <c r="AC30" s="107" t="str">
        <f aca="false">IF(AF30="","",AB30)</f>
        <v/>
      </c>
      <c r="AD30" s="105" t="str">
        <f aca="false">IF(G30="","",INT(G30/100))</f>
        <v/>
      </c>
      <c r="AE30" s="105" t="str">
        <f aca="false">IF(G30="","",MOD(G30,100))</f>
        <v/>
      </c>
      <c r="AF30" s="106" t="str">
        <f aca="false">IF(G30="","",IF(AD30&gt;=24,TIME(AD30,AE30,0)+B30+ROUNDDOWN((AD30)/24,0),TIME(AD30,AE30,0)+B30))</f>
        <v/>
      </c>
      <c r="AG30" s="108" t="str">
        <f aca="false">IF(AF30="","",AF30)</f>
        <v/>
      </c>
      <c r="AH30" s="79" t="str">
        <f aca="false">IF(OR(J30="",$F$9="未調査",J30="休"),"",INT(ABS(J30)/100))</f>
        <v/>
      </c>
      <c r="AI30" s="79" t="str">
        <f aca="false">IF(OR(J30="",$F$9="未調査",J30="休"),"",MOD(ABS(J30),100))</f>
        <v/>
      </c>
      <c r="AJ30" s="109" t="n">
        <f aca="false">IF(ISERROR(TIME(AH30,AI30,0)),0,TIME(AH30,AI30,0))</f>
        <v>0</v>
      </c>
      <c r="AK30" s="110" t="s">
        <v>65</v>
      </c>
      <c r="AL30" s="111" t="e">
        <f aca="false">(AB30+1)</f>
        <v>#VALUE!</v>
      </c>
      <c r="AM30" s="112" t="e">
        <f aca="false">AB31-AF30</f>
        <v>#VALUE!</v>
      </c>
      <c r="AN30" s="112" t="e">
        <f aca="false">AF31-AL30</f>
        <v>#VALUE!</v>
      </c>
      <c r="AO30" s="112" t="e">
        <f aca="false">IF(AN30&gt;0,"○","☓")</f>
        <v>#VALUE!</v>
      </c>
      <c r="AP30" s="112" t="e">
        <f aca="false">AL30-AF31</f>
        <v>#VALUE!</v>
      </c>
      <c r="AQ30" s="112" t="e">
        <f aca="false">AL30-AB31</f>
        <v>#VALUE!</v>
      </c>
      <c r="AR30" s="112" t="e">
        <f aca="false">IF(AO30="○",(AL30-AB31),(AQ30-AP30))</f>
        <v>#VALUE!</v>
      </c>
      <c r="AS30" s="109" t="n">
        <f aca="false">IF(ISERROR(AR30),0,IF(AR30&lt;=0,0,AR30))</f>
        <v>0</v>
      </c>
      <c r="AT30" s="109" t="n">
        <f aca="false">IF(AC30="",0,IF(AY30="○",AX30,AS30))</f>
        <v>0</v>
      </c>
      <c r="AU30" s="140" t="str">
        <f aca="false">IF(AT30&gt;0,"○","☓")</f>
        <v>☓</v>
      </c>
      <c r="AV30" s="140" t="str">
        <f aca="false">IF(OR(X30="",X30="未調査",X30="休"),"",INT(ABS(X30)/100))</f>
        <v/>
      </c>
      <c r="AW30" s="140" t="str">
        <f aca="false">IF(OR(X30="",X30="未調査",X30="休"),"",MOD(ABS(X30),100))</f>
        <v/>
      </c>
      <c r="AX30" s="113" t="n">
        <f aca="false">IF(ISERROR(TIME(AV30,AW30,0)),0,TIME(AV30,AW30,0))</f>
        <v>0</v>
      </c>
      <c r="AY30" s="114" t="str">
        <f aca="false">IF(AND(AX30&gt;0,AB31="",AS30=0),"○","☓")</f>
        <v>☓</v>
      </c>
      <c r="BD30" s="105" t="str">
        <f aca="false">IF(OR(S30="",$F$9="未調査",S30="休"),"",INT(ABS(S30)/100))</f>
        <v/>
      </c>
      <c r="BE30" s="105" t="str">
        <f aca="false">IF(OR(S30="",$F$9="未調査",S30="休"),"",MOD(ABS(S30),100))</f>
        <v/>
      </c>
      <c r="BF30" s="106" t="str">
        <f aca="false">IF(OR(S30="",S30="休"),"",IF(S30&lt;0,TIME(BD30,BE30,0)+AB30-1,TIME(BD30,BE30,0)))</f>
        <v/>
      </c>
      <c r="BG30" s="109" t="str">
        <f aca="false">IF((BF30&lt;=0),0,BF30)</f>
        <v/>
      </c>
      <c r="BH30" s="118" t="str">
        <f aca="false">IF(BH29&lt;&gt;"",BH29+1,"")</f>
        <v/>
      </c>
      <c r="BI30" s="119" t="str">
        <f aca="false">IF(BI29="","",IF(MONTH(BH29)=MONTH(BH29+1),BH29+1,""))</f>
        <v/>
      </c>
      <c r="BJ30" s="120" t="str">
        <f aca="false">TEXT(BH30,"aaa")</f>
        <v/>
      </c>
      <c r="BK30" s="112" t="str">
        <f aca="false">IF(OR(AB31="",MAX($AF$9:AF30)=0),"",ROUNDDOWN(AB31-MAX($AF$9:AF30),10))</f>
        <v/>
      </c>
      <c r="BL30" s="112" t="str">
        <f aca="false">IF(ISERROR(VLOOKUP(BK30,BM10:BN12,2,1)),"",IF(BW30="○",VLOOKUP(BK30,BM23:BN24,2,TRUE()),IF(BX30="○",VLOOKUP(BK30,BM27:BN30,2,TRUE()),IF(AND(BV30="○",BW30=""),VLOOKUP(BK30,BM16:BN19,2,TRUE()),VLOOKUP(BK30,BM10:BN12,2,TRUE())))))</f>
        <v/>
      </c>
      <c r="BM30" s="139" t="n">
        <v>0.374988425925926</v>
      </c>
      <c r="BN30" s="140" t="s">
        <v>65</v>
      </c>
      <c r="BO30" s="122" t="str">
        <f aca="false">IF(OR(F30="",F30="休"),"",TIME(Z30,AA30,0))</f>
        <v/>
      </c>
      <c r="BP30" s="122" t="str">
        <f aca="false">IF(G30="","",IF(AD30&gt;=24,TIME(AD30,AE30,0)+ROUNDDOWN((AD30)/24,0),TIME(AD30,AE30,0)))</f>
        <v/>
      </c>
      <c r="BQ30" s="122" t="str">
        <f aca="false">IF(COUNT(BO30:BP30)&lt;2,"",MAX(0,MIN("5:00",(BP30&lt;BO30)+BP30)-BO30)+MAX(0,MIN((BP30&lt;BO30)+BP30,"29:00")-MAX(BO30,"22:00")))</f>
        <v/>
      </c>
      <c r="BR30" s="138" t="str">
        <f aca="false">IF(BQ30="","",IF(BQ30&gt;0,"○","-"))</f>
        <v/>
      </c>
      <c r="BS30" s="138" t="str">
        <f aca="false">IF(AB30="","",IF(AB30&lt;(B30+0.208333333333333),"○","-"))</f>
        <v/>
      </c>
      <c r="BT30" s="138" t="str">
        <f aca="false">IF(AF30="","",IF(AF30&gt;0.916666666666666+B30,"○","-"))</f>
        <v/>
      </c>
      <c r="BV30" s="138" t="str">
        <f aca="false">IF(E30="戻り","○",IF(AND(E30="○",OR(OR(E29="○",E29="戻り"),OR(E31="○",E31="戻り"))),"○",""))</f>
        <v/>
      </c>
      <c r="BW30" s="138" t="str">
        <f aca="false">IF(OR(E30="戻り",AND(BV30="○",BV31="")),"○","")</f>
        <v/>
      </c>
      <c r="BX30" s="138" t="str">
        <f aca="false">IF(K30="","",IF(J30="","","○"))</f>
        <v/>
      </c>
      <c r="BY30" s="125" t="str">
        <f aca="false">IF(OR(R30="",R30="0"),"",INT(ABS(R30)/100))</f>
        <v/>
      </c>
      <c r="BZ30" s="126" t="str">
        <f aca="false">IF(OR(R30="",R30="0"),"",MOD(ABS(R30),100))</f>
        <v/>
      </c>
      <c r="CA30" s="135" t="n">
        <f aca="false">IF(OR(R30="",R30="0"),0,TIME(BY30,BZ30,0))</f>
        <v>0</v>
      </c>
      <c r="CB30" s="138" t="str">
        <f aca="false">IF(AND(CC30="☓",CD30="☓"),"☓","")</f>
        <v/>
      </c>
      <c r="CC30" s="138" t="str">
        <f aca="false">IF(R30="","",IF((CA29+CA30)/2&gt;0.375,"☓",""))</f>
        <v/>
      </c>
      <c r="CD30" s="128" t="str">
        <f aca="false">IF(R30="","",IF((CA30+CA31)/2&gt;0.375,"☓",""))</f>
        <v/>
      </c>
    </row>
    <row r="31" customFormat="false" ht="33.95" hidden="false" customHeight="true" outlineLevel="0" collapsed="false">
      <c r="B31" s="86" t="str">
        <f aca="false">IF(K3="",BI31,IF(K3&lt;BH31,"",BH31))</f>
        <v/>
      </c>
      <c r="C31" s="87" t="str">
        <f aca="false">IF(B31="","",BJ31)</f>
        <v/>
      </c>
      <c r="D31" s="88"/>
      <c r="E31" s="89"/>
      <c r="F31" s="90"/>
      <c r="G31" s="91"/>
      <c r="H31" s="92"/>
      <c r="I31" s="93" t="str">
        <f aca="false">IF((AT31=0),"",AT31)</f>
        <v/>
      </c>
      <c r="J31" s="94"/>
      <c r="K31" s="129" t="str">
        <f aca="false">IF(AC31="","",IF(MIN($AF31:AG$39)&lt;=0,0,MIN($AF31:AG$39)-AB31+IF(AU31="○",AT31,0)-IF(AK31="○",AJ31,0)))</f>
        <v/>
      </c>
      <c r="L31" s="129"/>
      <c r="M31" s="96" t="str">
        <f aca="false">IF(ISERROR(VLOOKUP(K31,AZ9:BA12,2,TRUE())),"",IF(AND(BV31="○",BW31="○"),VLOOKUP(K31,AZ21:BA24,2,TRUE()),IF(AND(BV31="○",BW31=""),VLOOKUP(K31,AZ15:BA18,2,TRUE()),VLOOKUP(K31,AZ9:BA12,2,TRUE()))))</f>
        <v/>
      </c>
      <c r="N31" s="97" t="str">
        <f aca="false">IF(AC31="","",IF(MIN($AF31:AG$39)&lt;=0,0,MIN($AF31:AG$39)-AB31-IF(AK31="○",AJ31,0)))</f>
        <v/>
      </c>
      <c r="O31" s="97"/>
      <c r="P31" s="98" t="str">
        <f aca="false">BK31</f>
        <v/>
      </c>
      <c r="Q31" s="99" t="str">
        <f aca="false">BL31</f>
        <v/>
      </c>
      <c r="R31" s="100"/>
      <c r="S31" s="101"/>
      <c r="T31" s="102" t="str">
        <f aca="false">BR31</f>
        <v/>
      </c>
      <c r="U31" s="103"/>
      <c r="V31" s="103"/>
      <c r="W31" s="103"/>
      <c r="X31" s="104"/>
      <c r="Z31" s="105" t="str">
        <f aca="false">IF(OR(F31="",$F$9="未調査",F31="休"),"",INT(ABS(F31)/100))</f>
        <v/>
      </c>
      <c r="AA31" s="105" t="str">
        <f aca="false">IF(OR(F31="",$F$9="未調査",F31="休"),"",MOD(ABS(F31),100))</f>
        <v/>
      </c>
      <c r="AB31" s="106" t="str">
        <f aca="false">IF(OR(F31="",F31="休"),"",IF(F31&lt;0,TIME(Z31,AA31,0)+B31-1,TIME(Z31,AA31,0)+B31))</f>
        <v/>
      </c>
      <c r="AC31" s="107" t="str">
        <f aca="false">IF(AF31="","",AB31)</f>
        <v/>
      </c>
      <c r="AD31" s="105" t="str">
        <f aca="false">IF(G31="","",INT(G31/100))</f>
        <v/>
      </c>
      <c r="AE31" s="105" t="str">
        <f aca="false">IF(G31="","",MOD(G31,100))</f>
        <v/>
      </c>
      <c r="AF31" s="106" t="str">
        <f aca="false">IF(G31="","",IF(AD31&gt;=24,TIME(AD31,AE31,0)+B31+ROUNDDOWN((AD31)/24,0),TIME(AD31,AE31,0)+B31))</f>
        <v/>
      </c>
      <c r="AG31" s="108" t="str">
        <f aca="false">IF(AF31="","",AF31)</f>
        <v/>
      </c>
      <c r="AH31" s="79" t="str">
        <f aca="false">IF(OR(J31="",$F$9="未調査",J31="休"),"",INT(ABS(J31)/100))</f>
        <v/>
      </c>
      <c r="AI31" s="79" t="str">
        <f aca="false">IF(OR(J31="",$F$9="未調査",J31="休"),"",MOD(ABS(J31),100))</f>
        <v/>
      </c>
      <c r="AJ31" s="109" t="n">
        <f aca="false">IF(ISERROR(TIME(AH31,AI31,0)),0,TIME(AH31,AI31,0))</f>
        <v>0</v>
      </c>
      <c r="AK31" s="110" t="s">
        <v>65</v>
      </c>
      <c r="AL31" s="111" t="e">
        <f aca="false">(AB31+1)</f>
        <v>#VALUE!</v>
      </c>
      <c r="AM31" s="112" t="e">
        <f aca="false">AB32-AF31</f>
        <v>#VALUE!</v>
      </c>
      <c r="AN31" s="112" t="e">
        <f aca="false">AF32-AL31</f>
        <v>#VALUE!</v>
      </c>
      <c r="AO31" s="112" t="e">
        <f aca="false">IF(AN31&gt;0,"○","☓")</f>
        <v>#VALUE!</v>
      </c>
      <c r="AP31" s="112" t="e">
        <f aca="false">AL31-AF32</f>
        <v>#VALUE!</v>
      </c>
      <c r="AQ31" s="112" t="e">
        <f aca="false">AL31-AB32</f>
        <v>#VALUE!</v>
      </c>
      <c r="AR31" s="112" t="e">
        <f aca="false">IF(AO31="○",(AL31-AB32),(AQ31-AP31))</f>
        <v>#VALUE!</v>
      </c>
      <c r="AS31" s="109" t="n">
        <f aca="false">IF(ISERROR(AR31),0,IF(AR31&lt;=0,0,AR31))</f>
        <v>0</v>
      </c>
      <c r="AT31" s="109" t="n">
        <f aca="false">IF(AC31="",0,IF(AY31="○",AX31,AS31))</f>
        <v>0</v>
      </c>
      <c r="AU31" s="140" t="str">
        <f aca="false">IF(AT31&gt;0,"○","☓")</f>
        <v>☓</v>
      </c>
      <c r="AV31" s="140" t="str">
        <f aca="false">IF(OR(X31="",X31="未調査",X31="休"),"",INT(ABS(X31)/100))</f>
        <v/>
      </c>
      <c r="AW31" s="140" t="str">
        <f aca="false">IF(OR(X31="",X31="未調査",X31="休"),"",MOD(ABS(X31),100))</f>
        <v/>
      </c>
      <c r="AX31" s="113" t="n">
        <f aca="false">IF(ISERROR(TIME(AV31,AW31,0)),0,TIME(AV31,AW31,0))</f>
        <v>0</v>
      </c>
      <c r="AY31" s="114" t="str">
        <f aca="false">IF(AND(AX31&gt;0,AB32="",AS31=0),"○","☓")</f>
        <v>☓</v>
      </c>
      <c r="BD31" s="105" t="str">
        <f aca="false">IF(OR(S31="",$F$9="未調査",S31="休"),"",INT(ABS(S31)/100))</f>
        <v/>
      </c>
      <c r="BE31" s="105" t="str">
        <f aca="false">IF(OR(S31="",$F$9="未調査",S31="休"),"",MOD(ABS(S31),100))</f>
        <v/>
      </c>
      <c r="BF31" s="106" t="str">
        <f aca="false">IF(OR(S31="",S31="休"),"",IF(S31&lt;0,TIME(BD31,BE31,0)+AB31-1,TIME(BD31,BE31,0)))</f>
        <v/>
      </c>
      <c r="BG31" s="109" t="str">
        <f aca="false">IF((BF31&lt;=0),0,BF31)</f>
        <v/>
      </c>
      <c r="BH31" s="118" t="str">
        <f aca="false">IF(BH30&lt;&gt;"",BH30+1,"")</f>
        <v/>
      </c>
      <c r="BI31" s="119" t="str">
        <f aca="false">IF(BI30="","",IF(MONTH(BH30)=MONTH(BH30+1),BH30+1,""))</f>
        <v/>
      </c>
      <c r="BJ31" s="120" t="str">
        <f aca="false">TEXT(BH31,"aaa")</f>
        <v/>
      </c>
      <c r="BK31" s="112" t="str">
        <f aca="false">IF(OR(AB32="",MAX($AF$9:AF31)=0),"",ROUNDDOWN(AB32-MAX($AF$9:AF31),10))</f>
        <v/>
      </c>
      <c r="BL31" s="112" t="str">
        <f aca="false">IF(ISERROR(VLOOKUP(BK31,BM10:BN12,2,1)),"",IF(BW31="○",VLOOKUP(BK31,BM23:BN24,2,TRUE()),IF(BX31="○",VLOOKUP(BK31,BM27:BN30,2,TRUE()),IF(AND(BV31="○",BW31=""),VLOOKUP(BK31,BM16:BN19,2,TRUE()),VLOOKUP(BK31,BM10:BN12,2,TRUE())))))</f>
        <v/>
      </c>
      <c r="BO31" s="122" t="str">
        <f aca="false">IF(OR(F31="",F31="休"),"",TIME(Z31,AA31,0))</f>
        <v/>
      </c>
      <c r="BP31" s="122" t="str">
        <f aca="false">IF(G31="","",IF(AD31&gt;=24,TIME(AD31,AE31,0)+ROUNDDOWN((AD31)/24,0),TIME(AD31,AE31,0)))</f>
        <v/>
      </c>
      <c r="BQ31" s="122" t="str">
        <f aca="false">IF(COUNT(BO31:BP31)&lt;2,"",MAX(0,MIN("5:00",(BP31&lt;BO31)+BP31)-BO31)+MAX(0,MIN((BP31&lt;BO31)+BP31,"29:00")-MAX(BO31,"22:00")))</f>
        <v/>
      </c>
      <c r="BR31" s="138" t="str">
        <f aca="false">IF(BQ31="","",IF(BQ31&gt;0,"○","-"))</f>
        <v/>
      </c>
      <c r="BS31" s="138" t="str">
        <f aca="false">IF(AB31="","",IF(AB31&lt;(B31+0.208333333333333),"○","-"))</f>
        <v/>
      </c>
      <c r="BT31" s="138" t="str">
        <f aca="false">IF(AF31="","",IF(AF31&gt;0.916666666666666+B31,"○","-"))</f>
        <v/>
      </c>
      <c r="BV31" s="138" t="str">
        <f aca="false">IF(E31="戻り","○",IF(AND(E31="○",OR(OR(E30="○",E30="戻り"),OR(E32="○",E32="戻り"))),"○",""))</f>
        <v/>
      </c>
      <c r="BW31" s="138" t="str">
        <f aca="false">IF(OR(E31="戻り",AND(BV31="○",BV32="")),"○","")</f>
        <v/>
      </c>
      <c r="BX31" s="138" t="str">
        <f aca="false">IF(K31="","",IF(J31="","","○"))</f>
        <v/>
      </c>
      <c r="BY31" s="125" t="str">
        <f aca="false">IF(OR(R31="",R31="0"),"",INT(ABS(R31)/100))</f>
        <v/>
      </c>
      <c r="BZ31" s="126" t="str">
        <f aca="false">IF(OR(R31="",R31="0"),"",MOD(ABS(R31),100))</f>
        <v/>
      </c>
      <c r="CA31" s="135" t="n">
        <f aca="false">IF(OR(R31="",R31="0"),0,TIME(BY31,BZ31,0))</f>
        <v>0</v>
      </c>
      <c r="CB31" s="138" t="str">
        <f aca="false">IF(AND(CC31="☓",CD31="☓"),"☓","")</f>
        <v/>
      </c>
      <c r="CC31" s="138" t="str">
        <f aca="false">IF(R31="","",IF((CA30+CA31)/2&gt;0.375,"☓",""))</f>
        <v/>
      </c>
      <c r="CD31" s="128" t="str">
        <f aca="false">IF(R31="","",IF((CA31+CA32)/2&gt;0.375,"☓",""))</f>
        <v/>
      </c>
    </row>
    <row r="32" customFormat="false" ht="33.95" hidden="false" customHeight="true" outlineLevel="0" collapsed="false">
      <c r="B32" s="86" t="str">
        <f aca="false">IF(K3="",BI32,IF(K3&lt;BH32,"",BH32))</f>
        <v/>
      </c>
      <c r="C32" s="87" t="str">
        <f aca="false">IF(B32="","",BJ32)</f>
        <v/>
      </c>
      <c r="D32" s="88"/>
      <c r="E32" s="89"/>
      <c r="F32" s="90"/>
      <c r="G32" s="91"/>
      <c r="H32" s="92"/>
      <c r="I32" s="93" t="str">
        <f aca="false">IF((AT32=0),"",AT32)</f>
        <v/>
      </c>
      <c r="J32" s="94"/>
      <c r="K32" s="129" t="str">
        <f aca="false">IF(AC32="","",IF(MIN($AF32:AG$39)&lt;=0,0,MIN($AF32:AG$39)-AB32+IF(AU32="○",AT32,0)-IF(AK32="○",AJ32,0)))</f>
        <v/>
      </c>
      <c r="L32" s="129"/>
      <c r="M32" s="96" t="str">
        <f aca="false">IF(ISERROR(VLOOKUP(K32,AZ9:BA12,2,TRUE())),"",IF(AND(BV32="○",BW32="○"),VLOOKUP(K32,AZ21:BA24,2,TRUE()),IF(AND(BV32="○",BW32=""),VLOOKUP(K32,AZ15:BA18,2,TRUE()),VLOOKUP(K32,AZ9:BA12,2,TRUE()))))</f>
        <v/>
      </c>
      <c r="N32" s="97" t="str">
        <f aca="false">IF(AC32="","",IF(MIN($AF32:AG$39)&lt;=0,0,MIN($AF32:AG$39)-AB32-IF(AK32="○",AJ32,0)))</f>
        <v/>
      </c>
      <c r="O32" s="97"/>
      <c r="P32" s="98" t="str">
        <f aca="false">BK32</f>
        <v/>
      </c>
      <c r="Q32" s="99" t="str">
        <f aca="false">BL32</f>
        <v/>
      </c>
      <c r="R32" s="100"/>
      <c r="S32" s="101"/>
      <c r="T32" s="102" t="str">
        <f aca="false">BR32</f>
        <v/>
      </c>
      <c r="U32" s="103"/>
      <c r="V32" s="103"/>
      <c r="W32" s="103"/>
      <c r="X32" s="104"/>
      <c r="Z32" s="105" t="str">
        <f aca="false">IF(OR(F32="",$F$9="未調査",F32="休"),"",INT(ABS(F32)/100))</f>
        <v/>
      </c>
      <c r="AA32" s="105" t="str">
        <f aca="false">IF(OR(F32="",$F$9="未調査",F32="休"),"",MOD(ABS(F32),100))</f>
        <v/>
      </c>
      <c r="AB32" s="106" t="str">
        <f aca="false">IF(OR(F32="",F32="休"),"",IF(F32&lt;0,TIME(Z32,AA32,0)+B32-1,TIME(Z32,AA32,0)+B32))</f>
        <v/>
      </c>
      <c r="AC32" s="107" t="str">
        <f aca="false">IF(AF32="","",AB32)</f>
        <v/>
      </c>
      <c r="AD32" s="105" t="str">
        <f aca="false">IF(G32="","",INT(G32/100))</f>
        <v/>
      </c>
      <c r="AE32" s="105" t="str">
        <f aca="false">IF(G32="","",MOD(G32,100))</f>
        <v/>
      </c>
      <c r="AF32" s="106" t="str">
        <f aca="false">IF(G32="","",IF(AD32&gt;=24,TIME(AD32,AE32,0)+B32+ROUNDDOWN((AD32)/24,0),TIME(AD32,AE32,0)+B32))</f>
        <v/>
      </c>
      <c r="AG32" s="108" t="str">
        <f aca="false">IF(AF32="","",AF32)</f>
        <v/>
      </c>
      <c r="AH32" s="79" t="str">
        <f aca="false">IF(OR(J32="",$F$9="未調査",J32="休"),"",INT(ABS(J32)/100))</f>
        <v/>
      </c>
      <c r="AI32" s="79" t="str">
        <f aca="false">IF(OR(J32="",$F$9="未調査",J32="休"),"",MOD(ABS(J32),100))</f>
        <v/>
      </c>
      <c r="AJ32" s="109" t="n">
        <f aca="false">IF(ISERROR(TIME(AH32,AI32,0)),0,TIME(AH32,AI32,0))</f>
        <v>0</v>
      </c>
      <c r="AK32" s="110" t="s">
        <v>65</v>
      </c>
      <c r="AL32" s="111" t="e">
        <f aca="false">(AB32+1)</f>
        <v>#VALUE!</v>
      </c>
      <c r="AM32" s="112" t="e">
        <f aca="false">AB33-AF32</f>
        <v>#VALUE!</v>
      </c>
      <c r="AN32" s="112" t="e">
        <f aca="false">AF33-AL32</f>
        <v>#VALUE!</v>
      </c>
      <c r="AO32" s="112" t="e">
        <f aca="false">IF(AN32&gt;0,"○","☓")</f>
        <v>#VALUE!</v>
      </c>
      <c r="AP32" s="112" t="e">
        <f aca="false">AL32-AF33</f>
        <v>#VALUE!</v>
      </c>
      <c r="AQ32" s="112" t="e">
        <f aca="false">AL32-AB33</f>
        <v>#VALUE!</v>
      </c>
      <c r="AR32" s="112" t="e">
        <f aca="false">IF(AO32="○",(AL32-AB33),(AQ32-AP32))</f>
        <v>#VALUE!</v>
      </c>
      <c r="AS32" s="109" t="n">
        <f aca="false">IF(ISERROR(AR32),0,IF(AR32&lt;=0,0,AR32))</f>
        <v>0</v>
      </c>
      <c r="AT32" s="109" t="n">
        <f aca="false">IF(AC32="",0,IF(AY32="○",AX32,AS32))</f>
        <v>0</v>
      </c>
      <c r="AU32" s="140" t="str">
        <f aca="false">IF(AT32&gt;0,"○","☓")</f>
        <v>☓</v>
      </c>
      <c r="AV32" s="140" t="str">
        <f aca="false">IF(OR(X32="",X32="未調査",X32="休"),"",INT(ABS(X32)/100))</f>
        <v/>
      </c>
      <c r="AW32" s="140" t="str">
        <f aca="false">IF(OR(X32="",X32="未調査",X32="休"),"",MOD(ABS(X32),100))</f>
        <v/>
      </c>
      <c r="AX32" s="113" t="n">
        <f aca="false">IF(ISERROR(TIME(AV32,AW32,0)),0,TIME(AV32,AW32,0))</f>
        <v>0</v>
      </c>
      <c r="AY32" s="114" t="str">
        <f aca="false">IF(AND(AX32&gt;0,AB33="",AS32=0),"○","☓")</f>
        <v>☓</v>
      </c>
      <c r="BD32" s="105" t="str">
        <f aca="false">IF(OR(S32="",$F$9="未調査",S32="休"),"",INT(ABS(S32)/100))</f>
        <v/>
      </c>
      <c r="BE32" s="105" t="str">
        <f aca="false">IF(OR(S32="",$F$9="未調査",S32="休"),"",MOD(ABS(S32),100))</f>
        <v/>
      </c>
      <c r="BF32" s="106" t="str">
        <f aca="false">IF(OR(S32="",S32="休"),"",IF(S32&lt;0,TIME(BD32,BE32,0)+AB32-1,TIME(BD32,BE32,0)))</f>
        <v/>
      </c>
      <c r="BG32" s="109" t="str">
        <f aca="false">IF((BF32&lt;=0),0,BF32)</f>
        <v/>
      </c>
      <c r="BH32" s="118" t="str">
        <f aca="false">IF(BH31&lt;&gt;"",BH31+1,"")</f>
        <v/>
      </c>
      <c r="BI32" s="119" t="str">
        <f aca="false">IF(BI31="","",IF(MONTH(BH31)=MONTH(BH31+1),BH31+1,""))</f>
        <v/>
      </c>
      <c r="BJ32" s="120" t="str">
        <f aca="false">TEXT(BH32,"aaa")</f>
        <v/>
      </c>
      <c r="BK32" s="112" t="str">
        <f aca="false">IF(OR(AB33="",MAX($AF$9:AF32)=0),"",ROUNDDOWN(AB33-MAX($AF$9:AF32),10))</f>
        <v/>
      </c>
      <c r="BL32" s="112" t="str">
        <f aca="false">IF(ISERROR(VLOOKUP(BK32,BM10:BN12,2,1)),"",IF(BW32="○",VLOOKUP(BK32,BM23:BN24,2,TRUE()),IF(BX32="○",VLOOKUP(BK32,BM27:BN30,2,TRUE()),IF(AND(BV32="○",BW32=""),VLOOKUP(BK32,BM16:BN19,2,TRUE()),VLOOKUP(BK32,BM10:BN12,2,TRUE())))))</f>
        <v/>
      </c>
      <c r="BO32" s="122" t="str">
        <f aca="false">IF(OR(F32="",F32="休"),"",TIME(Z32,AA32,0))</f>
        <v/>
      </c>
      <c r="BP32" s="122" t="str">
        <f aca="false">IF(G32="","",IF(AD32&gt;=24,TIME(AD32,AE32,0)+ROUNDDOWN((AD32)/24,0),TIME(AD32,AE32,0)))</f>
        <v/>
      </c>
      <c r="BQ32" s="122" t="str">
        <f aca="false">IF(COUNT(BO32:BP32)&lt;2,"",MAX(0,MIN("5:00",(BP32&lt;BO32)+BP32)-BO32)+MAX(0,MIN((BP32&lt;BO32)+BP32,"29:00")-MAX(BO32,"22:00")))</f>
        <v/>
      </c>
      <c r="BR32" s="138" t="str">
        <f aca="false">IF(BQ32="","",IF(BQ32&gt;0,"○","-"))</f>
        <v/>
      </c>
      <c r="BS32" s="138" t="str">
        <f aca="false">IF(AB32="","",IF(AB32&lt;(B32+0.208333333333333),"○","-"))</f>
        <v/>
      </c>
      <c r="BT32" s="138" t="str">
        <f aca="false">IF(AF32="","",IF(AF32&gt;0.916666666666666+B32,"○","-"))</f>
        <v/>
      </c>
      <c r="BV32" s="138" t="str">
        <f aca="false">IF(E32="戻り","○",IF(AND(E32="○",OR(OR(E31="○",E31="戻り"),OR(E33="○",E33="戻り"))),"○",""))</f>
        <v/>
      </c>
      <c r="BW32" s="138" t="str">
        <f aca="false">IF(OR(E32="戻り",AND(BV32="○",BV33="")),"○","")</f>
        <v/>
      </c>
      <c r="BX32" s="138" t="str">
        <f aca="false">IF(K32="","",IF(J32="","","○"))</f>
        <v/>
      </c>
      <c r="BY32" s="125" t="str">
        <f aca="false">IF(OR(R32="",R32="0"),"",INT(ABS(R32)/100))</f>
        <v/>
      </c>
      <c r="BZ32" s="126" t="str">
        <f aca="false">IF(OR(R32="",R32="0"),"",MOD(ABS(R32),100))</f>
        <v/>
      </c>
      <c r="CA32" s="135" t="n">
        <f aca="false">IF(OR(R32="",R32="0"),0,TIME(BY32,BZ32,0))</f>
        <v>0</v>
      </c>
      <c r="CB32" s="138" t="str">
        <f aca="false">IF(AND(CC32="☓",CD32="☓"),"☓","")</f>
        <v/>
      </c>
      <c r="CC32" s="138" t="str">
        <f aca="false">IF(R32="","",IF((CA31+CA32)/2&gt;0.375,"☓",""))</f>
        <v/>
      </c>
      <c r="CD32" s="128" t="str">
        <f aca="false">IF(R32="","",IF((CA32+CA33)/2&gt;0.375,"☓",""))</f>
        <v/>
      </c>
    </row>
    <row r="33" customFormat="false" ht="33.95" hidden="false" customHeight="true" outlineLevel="0" collapsed="false">
      <c r="B33" s="86" t="str">
        <f aca="false">IF(K3="",BI33,IF(K3&lt;BH33,"",BH33))</f>
        <v/>
      </c>
      <c r="C33" s="87" t="str">
        <f aca="false">IF(B33="","",BJ33)</f>
        <v/>
      </c>
      <c r="D33" s="88"/>
      <c r="E33" s="89"/>
      <c r="F33" s="90"/>
      <c r="G33" s="91"/>
      <c r="H33" s="92"/>
      <c r="I33" s="93" t="str">
        <f aca="false">IF((AT33=0),"",AT33)</f>
        <v/>
      </c>
      <c r="J33" s="94"/>
      <c r="K33" s="129" t="str">
        <f aca="false">IF(AC33="","",IF(MIN($AF33:AG$39)&lt;=0,0,MIN($AF33:AG$39)-AB33+IF(AU33="○",AT33,0)-IF(AK33="○",AJ33,0)))</f>
        <v/>
      </c>
      <c r="L33" s="129"/>
      <c r="M33" s="96" t="str">
        <f aca="false">IF(ISERROR(VLOOKUP(K33,AZ9:BA12,2,TRUE())),"",IF(AND(BV33="○",BW33="○"),VLOOKUP(K33,AZ21:BA24,2,TRUE()),IF(AND(BV33="○",BW33=""),VLOOKUP(K33,AZ15:BA18,2,TRUE()),VLOOKUP(K33,AZ9:BA12,2,TRUE()))))</f>
        <v/>
      </c>
      <c r="N33" s="97" t="str">
        <f aca="false">IF(AC33="","",IF(MIN($AF33:AG$39)&lt;=0,0,MIN($AF33:AG$39)-AB33-IF(AK33="○",AJ33,0)))</f>
        <v/>
      </c>
      <c r="O33" s="97"/>
      <c r="P33" s="98" t="str">
        <f aca="false">BK33</f>
        <v/>
      </c>
      <c r="Q33" s="99" t="str">
        <f aca="false">BL33</f>
        <v/>
      </c>
      <c r="R33" s="100"/>
      <c r="S33" s="101"/>
      <c r="T33" s="102" t="str">
        <f aca="false">BR33</f>
        <v/>
      </c>
      <c r="U33" s="103"/>
      <c r="V33" s="103"/>
      <c r="W33" s="103"/>
      <c r="X33" s="104"/>
      <c r="Z33" s="105" t="str">
        <f aca="false">IF(OR(F33="",$F$9="未調査",F33="休"),"",INT(ABS(F33)/100))</f>
        <v/>
      </c>
      <c r="AA33" s="105" t="str">
        <f aca="false">IF(OR(F33="",$F$9="未調査",F33="休"),"",MOD(ABS(F33),100))</f>
        <v/>
      </c>
      <c r="AB33" s="106" t="str">
        <f aca="false">IF(OR(F33="",F33="休"),"",IF(F33&lt;0,TIME(Z33,AA33,0)+B33-1,TIME(Z33,AA33,0)+B33))</f>
        <v/>
      </c>
      <c r="AC33" s="107" t="str">
        <f aca="false">IF(AF33="","",AB33)</f>
        <v/>
      </c>
      <c r="AD33" s="105" t="str">
        <f aca="false">IF(G33="","",INT(G33/100))</f>
        <v/>
      </c>
      <c r="AE33" s="105" t="str">
        <f aca="false">IF(G33="","",MOD(G33,100))</f>
        <v/>
      </c>
      <c r="AF33" s="106" t="str">
        <f aca="false">IF(G33="","",IF(AD33&gt;=24,TIME(AD33,AE33,0)+B33+ROUNDDOWN((AD33)/24,0),TIME(AD33,AE33,0)+B33))</f>
        <v/>
      </c>
      <c r="AG33" s="108" t="str">
        <f aca="false">IF(AF33="","",AF33)</f>
        <v/>
      </c>
      <c r="AH33" s="79" t="str">
        <f aca="false">IF(OR(J33="",$F$9="未調査",J33="休"),"",INT(ABS(J33)/100))</f>
        <v/>
      </c>
      <c r="AI33" s="79" t="str">
        <f aca="false">IF(OR(J33="",$F$9="未調査",J33="休"),"",MOD(ABS(J33),100))</f>
        <v/>
      </c>
      <c r="AJ33" s="109" t="n">
        <f aca="false">IF(ISERROR(TIME(AH33,AI33,0)),0,TIME(AH33,AI33,0))</f>
        <v>0</v>
      </c>
      <c r="AK33" s="110" t="s">
        <v>65</v>
      </c>
      <c r="AL33" s="111" t="e">
        <f aca="false">(AB33+1)</f>
        <v>#VALUE!</v>
      </c>
      <c r="AM33" s="112" t="e">
        <f aca="false">AB34-AF33</f>
        <v>#VALUE!</v>
      </c>
      <c r="AN33" s="112" t="e">
        <f aca="false">AF34-AL33</f>
        <v>#VALUE!</v>
      </c>
      <c r="AO33" s="112" t="e">
        <f aca="false">IF(AN33&gt;0,"○","☓")</f>
        <v>#VALUE!</v>
      </c>
      <c r="AP33" s="112" t="e">
        <f aca="false">AL33-AF34</f>
        <v>#VALUE!</v>
      </c>
      <c r="AQ33" s="112" t="e">
        <f aca="false">AL33-AB34</f>
        <v>#VALUE!</v>
      </c>
      <c r="AR33" s="112" t="e">
        <f aca="false">IF(AO33="○",(AL33-AB34),(AQ33-AP33))</f>
        <v>#VALUE!</v>
      </c>
      <c r="AS33" s="109" t="n">
        <f aca="false">IF(ISERROR(AR33),0,IF(AR33&lt;=0,0,AR33))</f>
        <v>0</v>
      </c>
      <c r="AT33" s="109" t="n">
        <f aca="false">IF(AC33="",0,IF(AY33="○",AX33,AS33))</f>
        <v>0</v>
      </c>
      <c r="AU33" s="140" t="str">
        <f aca="false">IF(AT33&gt;0,"○","☓")</f>
        <v>☓</v>
      </c>
      <c r="AV33" s="140" t="str">
        <f aca="false">IF(OR(X33="",X33="未調査",X33="休"),"",INT(ABS(X33)/100))</f>
        <v/>
      </c>
      <c r="AW33" s="140" t="str">
        <f aca="false">IF(OR(X33="",X33="未調査",X33="休"),"",MOD(ABS(X33),100))</f>
        <v/>
      </c>
      <c r="AX33" s="113" t="n">
        <f aca="false">IF(ISERROR(TIME(AV33,AW33,0)),0,TIME(AV33,AW33,0))</f>
        <v>0</v>
      </c>
      <c r="AY33" s="114" t="str">
        <f aca="false">IF(AND(AX33&gt;0,AB34="",AS33=0),"○","☓")</f>
        <v>☓</v>
      </c>
      <c r="BD33" s="105" t="str">
        <f aca="false">IF(OR(S33="",$F$9="未調査",S33="休"),"",INT(ABS(S33)/100))</f>
        <v/>
      </c>
      <c r="BE33" s="105" t="str">
        <f aca="false">IF(OR(S33="",$F$9="未調査",S33="休"),"",MOD(ABS(S33),100))</f>
        <v/>
      </c>
      <c r="BF33" s="106" t="str">
        <f aca="false">IF(OR(S33="",S33="休"),"",IF(S33&lt;0,TIME(BD33,BE33,0)+AB33-1,TIME(BD33,BE33,0)))</f>
        <v/>
      </c>
      <c r="BG33" s="109" t="str">
        <f aca="false">IF((BF33&lt;=0),0,BF33)</f>
        <v/>
      </c>
      <c r="BH33" s="118" t="str">
        <f aca="false">IF(BH32&lt;&gt;"",BH32+1,"")</f>
        <v/>
      </c>
      <c r="BI33" s="119" t="str">
        <f aca="false">IF(BI32="","",IF(MONTH(BH32)=MONTH(BH32+1),BH32+1,""))</f>
        <v/>
      </c>
      <c r="BJ33" s="120" t="str">
        <f aca="false">TEXT(BH33,"aaa")</f>
        <v/>
      </c>
      <c r="BK33" s="112" t="str">
        <f aca="false">IF(OR(AB34="",MAX($AF$9:AF33)=0),"",ROUNDDOWN(AB34-MAX($AF$9:AF33),10))</f>
        <v/>
      </c>
      <c r="BL33" s="112" t="str">
        <f aca="false">IF(ISERROR(VLOOKUP(BK33,BM10:BN12,2,1)),"",IF(BW33="○",VLOOKUP(BK33,BM23:BN24,2,TRUE()),IF(BX33="○",VLOOKUP(BK33,BM27:BN30,2,TRUE()),IF(AND(BV33="○",BW33=""),VLOOKUP(BK33,BM16:BN19,2,TRUE()),VLOOKUP(BK33,BM10:BN12,2,TRUE())))))</f>
        <v/>
      </c>
      <c r="BO33" s="122" t="str">
        <f aca="false">IF(OR(F33="",F33="休"),"",TIME(Z33,AA33,0))</f>
        <v/>
      </c>
      <c r="BP33" s="122" t="str">
        <f aca="false">IF(G33="","",IF(AD33&gt;=24,TIME(AD33,AE33,0)+ROUNDDOWN((AD33)/24,0),TIME(AD33,AE33,0)))</f>
        <v/>
      </c>
      <c r="BQ33" s="122" t="str">
        <f aca="false">IF(COUNT(BO33:BP33)&lt;2,"",MAX(0,MIN("5:00",(BP33&lt;BO33)+BP33)-BO33)+MAX(0,MIN((BP33&lt;BO33)+BP33,"29:00")-MAX(BO33,"22:00")))</f>
        <v/>
      </c>
      <c r="BR33" s="138" t="str">
        <f aca="false">IF(BQ33="","",IF(BQ33&gt;0,"○","-"))</f>
        <v/>
      </c>
      <c r="BS33" s="138" t="str">
        <f aca="false">IF(AB33="","",IF(AB33&lt;(B33+0.208333333333333),"○","-"))</f>
        <v/>
      </c>
      <c r="BT33" s="138" t="str">
        <f aca="false">IF(AF33="","",IF(AF33&gt;0.916666666666666+B33,"○","-"))</f>
        <v/>
      </c>
      <c r="BV33" s="138" t="str">
        <f aca="false">IF(E33="戻り","○",IF(AND(E33="○",OR(OR(E32="○",E32="戻り"),OR(E34="○",E34="戻り"))),"○",""))</f>
        <v/>
      </c>
      <c r="BW33" s="138" t="str">
        <f aca="false">IF(OR(E33="戻り",AND(BV33="○",BV34="")),"○","")</f>
        <v/>
      </c>
      <c r="BX33" s="138" t="str">
        <f aca="false">IF(K33="","",IF(J33="","","○"))</f>
        <v/>
      </c>
      <c r="BY33" s="125" t="str">
        <f aca="false">IF(OR(R33="",R33="0"),"",INT(ABS(R33)/100))</f>
        <v/>
      </c>
      <c r="BZ33" s="126" t="str">
        <f aca="false">IF(OR(R33="",R33="0"),"",MOD(ABS(R33),100))</f>
        <v/>
      </c>
      <c r="CA33" s="135" t="n">
        <f aca="false">IF(OR(R33="",R33="0"),0,TIME(BY33,BZ33,0))</f>
        <v>0</v>
      </c>
      <c r="CB33" s="138" t="str">
        <f aca="false">IF(AND(CC33="☓",CD33="☓"),"☓","")</f>
        <v/>
      </c>
      <c r="CC33" s="138" t="str">
        <f aca="false">IF(R33="","",IF((CA32+CA33)/2&gt;0.375,"☓",""))</f>
        <v/>
      </c>
      <c r="CD33" s="128" t="str">
        <f aca="false">IF(R33="","",IF((CA33+CA34)/2&gt;0.375,"☓",""))</f>
        <v/>
      </c>
    </row>
    <row r="34" customFormat="false" ht="33.95" hidden="false" customHeight="true" outlineLevel="0" collapsed="false">
      <c r="B34" s="86" t="str">
        <f aca="false">IF(K3="",BI34,IF(K3&lt;BH34,"",BH34))</f>
        <v/>
      </c>
      <c r="C34" s="87" t="str">
        <f aca="false">IF(B34="","",BJ34)</f>
        <v/>
      </c>
      <c r="D34" s="88"/>
      <c r="E34" s="89"/>
      <c r="F34" s="90"/>
      <c r="G34" s="91"/>
      <c r="H34" s="92"/>
      <c r="I34" s="93" t="str">
        <f aca="false">IF((AT34=0),"",AT34)</f>
        <v/>
      </c>
      <c r="J34" s="94"/>
      <c r="K34" s="129" t="str">
        <f aca="false">IF(AC34="","",IF(MIN($AF34:AG$39)&lt;=0,0,MIN($AF34:AG$39)-AB34+IF(AU34="○",AT34,0)-IF(AK34="○",AJ34,0)))</f>
        <v/>
      </c>
      <c r="L34" s="129"/>
      <c r="M34" s="96" t="str">
        <f aca="false">IF(ISERROR(VLOOKUP(K34,AZ9:BA12,2,TRUE())),"",IF(AND(BV34="○",BW34="○"),VLOOKUP(K34,AZ21:BA24,2,TRUE()),IF(AND(BV34="○",BW34=""),VLOOKUP(K34,AZ15:BA18,2,TRUE()),VLOOKUP(K34,AZ9:BA12,2,TRUE()))))</f>
        <v/>
      </c>
      <c r="N34" s="97" t="str">
        <f aca="false">IF(AC34="","",IF(MIN($AF34:AG$39)&lt;=0,0,MIN($AF34:AG$39)-AB34-IF(AK34="○",AJ34,0)))</f>
        <v/>
      </c>
      <c r="O34" s="97"/>
      <c r="P34" s="98" t="str">
        <f aca="false">BK34</f>
        <v/>
      </c>
      <c r="Q34" s="99" t="str">
        <f aca="false">BL34</f>
        <v/>
      </c>
      <c r="R34" s="100"/>
      <c r="S34" s="101"/>
      <c r="T34" s="102" t="str">
        <f aca="false">BR34</f>
        <v/>
      </c>
      <c r="U34" s="103"/>
      <c r="V34" s="103"/>
      <c r="W34" s="103"/>
      <c r="X34" s="104"/>
      <c r="Z34" s="105" t="str">
        <f aca="false">IF(OR(F34="",$F$9="未調査",F34="休"),"",INT(ABS(F34)/100))</f>
        <v/>
      </c>
      <c r="AA34" s="105" t="str">
        <f aca="false">IF(OR(F34="",$F$9="未調査",F34="休"),"",MOD(ABS(F34),100))</f>
        <v/>
      </c>
      <c r="AB34" s="106" t="str">
        <f aca="false">IF(OR(F34="",F34="休"),"",IF(F34&lt;0,TIME(Z34,AA34,0)+B34-1,TIME(Z34,AA34,0)+B34))</f>
        <v/>
      </c>
      <c r="AC34" s="107" t="str">
        <f aca="false">IF(AF34="","",AB34)</f>
        <v/>
      </c>
      <c r="AD34" s="105" t="str">
        <f aca="false">IF(G34="","",INT(G34/100))</f>
        <v/>
      </c>
      <c r="AE34" s="105" t="str">
        <f aca="false">IF(G34="","",MOD(G34,100))</f>
        <v/>
      </c>
      <c r="AF34" s="106" t="str">
        <f aca="false">IF(G34="","",IF(AD34&gt;=24,TIME(AD34,AE34,0)+B34+ROUNDDOWN((AD34)/24,0),TIME(AD34,AE34,0)+B34))</f>
        <v/>
      </c>
      <c r="AG34" s="108" t="str">
        <f aca="false">IF(AF34="","",AF34)</f>
        <v/>
      </c>
      <c r="AH34" s="79" t="str">
        <f aca="false">IF(OR(J34="",$F$9="未調査",J34="休"),"",INT(ABS(J34)/100))</f>
        <v/>
      </c>
      <c r="AI34" s="79" t="str">
        <f aca="false">IF(OR(J34="",$F$9="未調査",J34="休"),"",MOD(ABS(J34),100))</f>
        <v/>
      </c>
      <c r="AJ34" s="109" t="n">
        <f aca="false">IF(ISERROR(TIME(AH34,AI34,0)),0,TIME(AH34,AI34,0))</f>
        <v>0</v>
      </c>
      <c r="AK34" s="110" t="s">
        <v>65</v>
      </c>
      <c r="AL34" s="111" t="e">
        <f aca="false">(AB34+1)</f>
        <v>#VALUE!</v>
      </c>
      <c r="AM34" s="112" t="e">
        <f aca="false">AB35-AF34</f>
        <v>#VALUE!</v>
      </c>
      <c r="AN34" s="112" t="e">
        <f aca="false">AF35-AL34</f>
        <v>#VALUE!</v>
      </c>
      <c r="AO34" s="112" t="e">
        <f aca="false">IF(AN34&gt;0,"○","☓")</f>
        <v>#VALUE!</v>
      </c>
      <c r="AP34" s="112" t="e">
        <f aca="false">AL34-AF35</f>
        <v>#VALUE!</v>
      </c>
      <c r="AQ34" s="112" t="e">
        <f aca="false">AL34-AB35</f>
        <v>#VALUE!</v>
      </c>
      <c r="AR34" s="112" t="e">
        <f aca="false">IF(AO34="○",(AL34-AB35),(AQ34-AP34))</f>
        <v>#VALUE!</v>
      </c>
      <c r="AS34" s="109" t="n">
        <f aca="false">IF(ISERROR(AR34),0,IF(AR34&lt;=0,0,AR34))</f>
        <v>0</v>
      </c>
      <c r="AT34" s="109" t="n">
        <f aca="false">IF(AC34="",0,IF(AY34="○",AX34,AS34))</f>
        <v>0</v>
      </c>
      <c r="AU34" s="140" t="str">
        <f aca="false">IF(AT34&gt;0,"○","☓")</f>
        <v>☓</v>
      </c>
      <c r="AV34" s="140" t="str">
        <f aca="false">IF(OR(X34="",X34="未調査",X34="休"),"",INT(ABS(X34)/100))</f>
        <v/>
      </c>
      <c r="AW34" s="140" t="str">
        <f aca="false">IF(OR(X34="",X34="未調査",X34="休"),"",MOD(ABS(X34),100))</f>
        <v/>
      </c>
      <c r="AX34" s="113" t="n">
        <f aca="false">IF(ISERROR(TIME(AV34,AW34,0)),0,TIME(AV34,AW34,0))</f>
        <v>0</v>
      </c>
      <c r="AY34" s="114" t="str">
        <f aca="false">IF(AND(AX34&gt;0,AB35="",AS34=0),"○","☓")</f>
        <v>☓</v>
      </c>
      <c r="BD34" s="105" t="str">
        <f aca="false">IF(OR(S34="",$F$9="未調査",S34="休"),"",INT(ABS(S34)/100))</f>
        <v/>
      </c>
      <c r="BE34" s="105" t="str">
        <f aca="false">IF(OR(S34="",$F$9="未調査",S34="休"),"",MOD(ABS(S34),100))</f>
        <v/>
      </c>
      <c r="BF34" s="106" t="str">
        <f aca="false">IF(OR(S34="",S34="休"),"",IF(S34&lt;0,TIME(BD34,BE34,0)+AB34-1,TIME(BD34,BE34,0)))</f>
        <v/>
      </c>
      <c r="BG34" s="109" t="str">
        <f aca="false">IF((BF34&lt;=0),0,BF34)</f>
        <v/>
      </c>
      <c r="BH34" s="118" t="str">
        <f aca="false">IF(BH33&lt;&gt;"",BH33+1,"")</f>
        <v/>
      </c>
      <c r="BI34" s="119" t="str">
        <f aca="false">IF(BI33="","",IF(MONTH(BH33)=MONTH(BH33+1),BH33+1,""))</f>
        <v/>
      </c>
      <c r="BJ34" s="120" t="str">
        <f aca="false">TEXT(BH34,"aaa")</f>
        <v/>
      </c>
      <c r="BK34" s="112" t="str">
        <f aca="false">IF(OR(AB35="",MAX($AF$9:AF34)=0),"",ROUNDDOWN(AB35-MAX($AF$9:AF34),10))</f>
        <v/>
      </c>
      <c r="BL34" s="112" t="str">
        <f aca="false">IF(ISERROR(VLOOKUP(BK34,BM10:BN12,2,1)),"",IF(BW34="○",VLOOKUP(BK34,BM23:BN24,2,TRUE()),IF(BX34="○",VLOOKUP(BK34,BM27:BN30,2,TRUE()),IF(AND(BV34="○",BW34=""),VLOOKUP(BK34,BM16:BN19,2,TRUE()),VLOOKUP(BK34,BM10:BN12,2,TRUE())))))</f>
        <v/>
      </c>
      <c r="BO34" s="122" t="str">
        <f aca="false">IF(OR(F34="",F34="休"),"",TIME(Z34,AA34,0))</f>
        <v/>
      </c>
      <c r="BP34" s="122" t="str">
        <f aca="false">IF(G34="","",IF(AD34&gt;=24,TIME(AD34,AE34,0)+ROUNDDOWN((AD34)/24,0),TIME(AD34,AE34,0)))</f>
        <v/>
      </c>
      <c r="BQ34" s="122" t="str">
        <f aca="false">IF(COUNT(BO34:BP34)&lt;2,"",MAX(0,MIN("5:00",(BP34&lt;BO34)+BP34)-BO34)+MAX(0,MIN((BP34&lt;BO34)+BP34,"29:00")-MAX(BO34,"22:00")))</f>
        <v/>
      </c>
      <c r="BR34" s="138" t="str">
        <f aca="false">IF(BQ34="","",IF(BQ34&gt;0,"○","-"))</f>
        <v/>
      </c>
      <c r="BS34" s="138" t="str">
        <f aca="false">IF(AB34="","",IF(AB34&lt;(B34+0.208333333333333),"○","-"))</f>
        <v/>
      </c>
      <c r="BT34" s="138" t="str">
        <f aca="false">IF(AF34="","",IF(AF34&gt;0.916666666666666+B34,"○","-"))</f>
        <v/>
      </c>
      <c r="BV34" s="138" t="str">
        <f aca="false">IF(E34="戻り","○",IF(AND(E34="○",OR(OR(E33="○",E33="戻り"),OR(E35="○",E35="戻り"))),"○",""))</f>
        <v/>
      </c>
      <c r="BW34" s="138" t="str">
        <f aca="false">IF(OR(E34="戻り",AND(BV34="○",BV35="")),"○","")</f>
        <v/>
      </c>
      <c r="BX34" s="138" t="str">
        <f aca="false">IF(K34="","",IF(J34="","","○"))</f>
        <v/>
      </c>
      <c r="BY34" s="125" t="str">
        <f aca="false">IF(OR(R34="",R34="0"),"",INT(ABS(R34)/100))</f>
        <v/>
      </c>
      <c r="BZ34" s="126" t="str">
        <f aca="false">IF(OR(R34="",R34="0"),"",MOD(ABS(R34),100))</f>
        <v/>
      </c>
      <c r="CA34" s="135" t="n">
        <f aca="false">IF(OR(R34="",R34="0"),0,TIME(BY34,BZ34,0))</f>
        <v>0</v>
      </c>
      <c r="CB34" s="138" t="str">
        <f aca="false">IF(AND(CC34="☓",CD34="☓"),"☓","")</f>
        <v/>
      </c>
      <c r="CC34" s="138" t="str">
        <f aca="false">IF(R34="","",IF((CA33+CA34)/2&gt;0.375,"☓",""))</f>
        <v/>
      </c>
      <c r="CD34" s="128" t="str">
        <f aca="false">IF(R34="","",IF((CA34+CA35)/2&gt;0.375,"☓",""))</f>
        <v/>
      </c>
    </row>
    <row r="35" customFormat="false" ht="33.95" hidden="false" customHeight="true" outlineLevel="0" collapsed="false">
      <c r="B35" s="86" t="str">
        <f aca="false">IF(K3="",BI35,IF(K3&lt;BH35,"",BH35))</f>
        <v/>
      </c>
      <c r="C35" s="87" t="str">
        <f aca="false">IF(B35="","",BJ35)</f>
        <v/>
      </c>
      <c r="D35" s="88"/>
      <c r="E35" s="89"/>
      <c r="F35" s="90"/>
      <c r="G35" s="91"/>
      <c r="H35" s="92"/>
      <c r="I35" s="93" t="str">
        <f aca="false">IF((AT35=0),"",AT35)</f>
        <v/>
      </c>
      <c r="J35" s="94"/>
      <c r="K35" s="129" t="str">
        <f aca="false">IF(AC35="","",IF(MIN($AF35:AG$39)&lt;=0,0,MIN($AF35:AG$39)-AB35+IF(AU35="○",AT35,0)-IF(AK35="○",AJ35,0)))</f>
        <v/>
      </c>
      <c r="L35" s="129"/>
      <c r="M35" s="96" t="str">
        <f aca="false">IF(ISERROR(VLOOKUP(K35,AZ9:BA12,2,TRUE())),"",IF(AND(BV35="○",BW35="○"),VLOOKUP(K35,AZ21:BA24,2,TRUE()),IF(AND(BV35="○",BW35=""),VLOOKUP(K35,AZ15:BA18,2,TRUE()),VLOOKUP(K35,AZ9:BA12,2,TRUE()))))</f>
        <v/>
      </c>
      <c r="N35" s="97" t="str">
        <f aca="false">IF(AC35="","",IF(MIN($AF35:AG$39)&lt;=0,0,MIN($AF35:AG$39)-AB35-IF(AK35="○",AJ35,0)))</f>
        <v/>
      </c>
      <c r="O35" s="97"/>
      <c r="P35" s="98" t="str">
        <f aca="false">BK35</f>
        <v/>
      </c>
      <c r="Q35" s="99" t="str">
        <f aca="false">BL35</f>
        <v/>
      </c>
      <c r="R35" s="100"/>
      <c r="S35" s="101"/>
      <c r="T35" s="102" t="str">
        <f aca="false">BR35</f>
        <v/>
      </c>
      <c r="U35" s="103"/>
      <c r="V35" s="103"/>
      <c r="W35" s="103"/>
      <c r="X35" s="104"/>
      <c r="Z35" s="105" t="str">
        <f aca="false">IF(OR(F35="",$F$9="未調査",F35="休"),"",INT(ABS(F35)/100))</f>
        <v/>
      </c>
      <c r="AA35" s="105" t="str">
        <f aca="false">IF(OR(F35="",$F$9="未調査",F35="休"),"",MOD(ABS(F35),100))</f>
        <v/>
      </c>
      <c r="AB35" s="106" t="str">
        <f aca="false">IF(OR(F35="",F35="休"),"",IF(F35&lt;0,TIME(Z35,AA35,0)+B35-1,TIME(Z35,AA35,0)+B35))</f>
        <v/>
      </c>
      <c r="AC35" s="107" t="str">
        <f aca="false">IF(AF35="","",AB35)</f>
        <v/>
      </c>
      <c r="AD35" s="105" t="str">
        <f aca="false">IF(G35="","",INT(G35/100))</f>
        <v/>
      </c>
      <c r="AE35" s="105" t="str">
        <f aca="false">IF(G35="","",MOD(G35,100))</f>
        <v/>
      </c>
      <c r="AF35" s="106" t="str">
        <f aca="false">IF(G35="","",IF(AD35&gt;=24,TIME(AD35,AE35,0)+B35+ROUNDDOWN((AD35)/24,0),TIME(AD35,AE35,0)+B35))</f>
        <v/>
      </c>
      <c r="AG35" s="108" t="str">
        <f aca="false">IF(AF35="","",AF35)</f>
        <v/>
      </c>
      <c r="AH35" s="79" t="str">
        <f aca="false">IF(OR(J35="",$F$9="未調査",J35="休"),"",INT(ABS(J35)/100))</f>
        <v/>
      </c>
      <c r="AI35" s="79" t="str">
        <f aca="false">IF(OR(J35="",$F$9="未調査",J35="休"),"",MOD(ABS(J35),100))</f>
        <v/>
      </c>
      <c r="AJ35" s="109" t="n">
        <f aca="false">IF(ISERROR(TIME(AH35,AI35,0)),0,TIME(AH35,AI35,0))</f>
        <v>0</v>
      </c>
      <c r="AK35" s="110" t="s">
        <v>65</v>
      </c>
      <c r="AL35" s="111" t="e">
        <f aca="false">(AB35+1)</f>
        <v>#VALUE!</v>
      </c>
      <c r="AM35" s="112" t="e">
        <f aca="false">AB36-AF35</f>
        <v>#VALUE!</v>
      </c>
      <c r="AN35" s="112" t="e">
        <f aca="false">AF36-AL35</f>
        <v>#VALUE!</v>
      </c>
      <c r="AO35" s="112" t="e">
        <f aca="false">IF(AN35&gt;0,"○","☓")</f>
        <v>#VALUE!</v>
      </c>
      <c r="AP35" s="112" t="e">
        <f aca="false">AL35-AF36</f>
        <v>#VALUE!</v>
      </c>
      <c r="AQ35" s="112" t="e">
        <f aca="false">AL35-AB36</f>
        <v>#VALUE!</v>
      </c>
      <c r="AR35" s="112" t="e">
        <f aca="false">IF(AO35="○",(AL35-AB36),(AQ35-AP35))</f>
        <v>#VALUE!</v>
      </c>
      <c r="AS35" s="109" t="n">
        <f aca="false">IF(ISERROR(AR35),0,IF(AR35&lt;=0,0,AR35))</f>
        <v>0</v>
      </c>
      <c r="AT35" s="109" t="n">
        <f aca="false">IF(AC35="",0,IF(AY35="○",AX35,AS35))</f>
        <v>0</v>
      </c>
      <c r="AU35" s="140" t="str">
        <f aca="false">IF(AT35&gt;0,"○","☓")</f>
        <v>☓</v>
      </c>
      <c r="AV35" s="140" t="str">
        <f aca="false">IF(OR(X35="",X35="未調査",X35="休"),"",INT(ABS(X35)/100))</f>
        <v/>
      </c>
      <c r="AW35" s="140" t="str">
        <f aca="false">IF(OR(X35="",X35="未調査",X35="休"),"",MOD(ABS(X35),100))</f>
        <v/>
      </c>
      <c r="AX35" s="113" t="n">
        <f aca="false">IF(ISERROR(TIME(AV35,AW35,0)),0,TIME(AV35,AW35,0))</f>
        <v>0</v>
      </c>
      <c r="AY35" s="114" t="str">
        <f aca="false">IF(AND(AX35&gt;0,AB36="",AS35=0),"○","☓")</f>
        <v>☓</v>
      </c>
      <c r="BD35" s="105" t="str">
        <f aca="false">IF(OR(S35="",$F$9="未調査",S35="休"),"",INT(ABS(S35)/100))</f>
        <v/>
      </c>
      <c r="BE35" s="105" t="str">
        <f aca="false">IF(OR(S35="",$F$9="未調査",S35="休"),"",MOD(ABS(S35),100))</f>
        <v/>
      </c>
      <c r="BF35" s="106" t="str">
        <f aca="false">IF(OR(S35="",S35="休"),"",IF(S35&lt;0,TIME(BD35,BE35,0)+AB35-1,TIME(BD35,BE35,0)))</f>
        <v/>
      </c>
      <c r="BG35" s="109" t="str">
        <f aca="false">IF((BF35&lt;=0),0,BF35)</f>
        <v/>
      </c>
      <c r="BH35" s="118" t="str">
        <f aca="false">IF(BH34&lt;&gt;"",BH34+1,"")</f>
        <v/>
      </c>
      <c r="BI35" s="119" t="str">
        <f aca="false">IF(BI34="","",IF(MONTH(BH34)=MONTH(BH34+1),BH34+1,""))</f>
        <v/>
      </c>
      <c r="BJ35" s="120" t="str">
        <f aca="false">TEXT(BH35,"aaa")</f>
        <v/>
      </c>
      <c r="BK35" s="112" t="str">
        <f aca="false">IF(OR(AB36="",MAX($AF$9:AF35)=0),"",ROUNDDOWN(AB36-MAX($AF$9:AF35),10))</f>
        <v/>
      </c>
      <c r="BL35" s="112" t="str">
        <f aca="false">IF(ISERROR(VLOOKUP(BK35,BM10:BN12,2,1)),"",IF(BW35="○",VLOOKUP(BK35,BM23:BN24,2,TRUE()),IF(BX35="○",VLOOKUP(BK35,BM27:BN30,2,TRUE()),IF(AND(BV35="○",BW35=""),VLOOKUP(BK35,BM16:BN19,2,TRUE()),VLOOKUP(BK35,BM10:BN12,2,TRUE())))))</f>
        <v/>
      </c>
      <c r="BO35" s="122" t="str">
        <f aca="false">IF(OR(F35="",F35="休"),"",TIME(Z35,AA35,0))</f>
        <v/>
      </c>
      <c r="BP35" s="122" t="str">
        <f aca="false">IF(G35="","",IF(AD35&gt;=24,TIME(AD35,AE35,0)+ROUNDDOWN((AD35)/24,0),TIME(AD35,AE35,0)))</f>
        <v/>
      </c>
      <c r="BQ35" s="122" t="str">
        <f aca="false">IF(COUNT(BO35:BP35)&lt;2,"",MAX(0,MIN("5:00",(BP35&lt;BO35)+BP35)-BO35)+MAX(0,MIN((BP35&lt;BO35)+BP35,"29:00")-MAX(BO35,"22:00")))</f>
        <v/>
      </c>
      <c r="BR35" s="138" t="str">
        <f aca="false">IF(BQ35="","",IF(BQ35&gt;0,"○","-"))</f>
        <v/>
      </c>
      <c r="BS35" s="138" t="str">
        <f aca="false">IF(AB35="","",IF(AB35&lt;(B35+0.208333333333333),"○","-"))</f>
        <v/>
      </c>
      <c r="BT35" s="138" t="str">
        <f aca="false">IF(AF35="","",IF(AF35&gt;0.916666666666666+B35,"○","-"))</f>
        <v/>
      </c>
      <c r="BV35" s="138" t="str">
        <f aca="false">IF(E35="戻り","○",IF(AND(E35="○",OR(OR(E34="○",E34="戻り"),OR(E36="○",E36="戻り"))),"○",""))</f>
        <v/>
      </c>
      <c r="BW35" s="138" t="str">
        <f aca="false">IF(OR(E35="戻り",AND(BV35="○",BV36="")),"○","")</f>
        <v/>
      </c>
      <c r="BX35" s="138" t="str">
        <f aca="false">IF(K35="","",IF(J35="","","○"))</f>
        <v/>
      </c>
      <c r="BY35" s="125" t="str">
        <f aca="false">IF(OR(R35="",R35="0"),"",INT(ABS(R35)/100))</f>
        <v/>
      </c>
      <c r="BZ35" s="126" t="str">
        <f aca="false">IF(OR(R35="",R35="0"),"",MOD(ABS(R35),100))</f>
        <v/>
      </c>
      <c r="CA35" s="135" t="n">
        <f aca="false">IF(OR(R35="",R35="0"),0,TIME(BY35,BZ35,0))</f>
        <v>0</v>
      </c>
      <c r="CB35" s="138" t="str">
        <f aca="false">IF(AND(CC35="☓",CD35="☓"),"☓","")</f>
        <v/>
      </c>
      <c r="CC35" s="138" t="str">
        <f aca="false">IF(R35="","",IF((CA34+CA35)/2&gt;0.375,"☓",""))</f>
        <v/>
      </c>
      <c r="CD35" s="128" t="str">
        <f aca="false">IF(R35="","",IF((CA35+CA36)/2&gt;0.375,"☓",""))</f>
        <v/>
      </c>
    </row>
    <row r="36" customFormat="false" ht="33.95" hidden="false" customHeight="true" outlineLevel="0" collapsed="false">
      <c r="B36" s="86" t="str">
        <f aca="false">IF(K3="",BI36,IF(K3&lt;BH36,"",BH36))</f>
        <v/>
      </c>
      <c r="C36" s="87" t="str">
        <f aca="false">IF(B36="","",BJ36)</f>
        <v/>
      </c>
      <c r="D36" s="88"/>
      <c r="E36" s="89"/>
      <c r="F36" s="90"/>
      <c r="G36" s="91"/>
      <c r="H36" s="92"/>
      <c r="I36" s="93" t="str">
        <f aca="false">IF((AT36=0),"",AT36)</f>
        <v/>
      </c>
      <c r="J36" s="157"/>
      <c r="K36" s="129" t="str">
        <f aca="false">IF(AC36="","",IF(MIN($AF36:AG$39)&lt;=0,0,MIN($AF36:AG$39)-AB36+IF(AU36="○",AT36,0)-IF(AK36="○",AJ36,0)))</f>
        <v/>
      </c>
      <c r="L36" s="129"/>
      <c r="M36" s="96" t="str">
        <f aca="false">IF(ISERROR(VLOOKUP(K36,AZ9:BA12,2,TRUE())),"",IF(AND(BV36="○",BW36="○"),VLOOKUP(K36,AZ21:BA24,2,TRUE()),IF(AND(BV36="○",BW36=""),VLOOKUP(K36,AZ15:BA18,2,TRUE()),VLOOKUP(K36,AZ9:BA12,2,TRUE()))))</f>
        <v/>
      </c>
      <c r="N36" s="97" t="str">
        <f aca="false">IF(AC36="","",IF(MIN($AF36:AG$39)&lt;=0,0,MIN($AF36:AG$39)-AB36-IF(AK36="○",AJ36,0)))</f>
        <v/>
      </c>
      <c r="O36" s="97"/>
      <c r="P36" s="98" t="str">
        <f aca="false">BK36</f>
        <v/>
      </c>
      <c r="Q36" s="99" t="str">
        <f aca="false">BL36</f>
        <v/>
      </c>
      <c r="R36" s="100"/>
      <c r="S36" s="101"/>
      <c r="T36" s="102" t="str">
        <f aca="false">BR36</f>
        <v/>
      </c>
      <c r="U36" s="103"/>
      <c r="V36" s="103"/>
      <c r="W36" s="103"/>
      <c r="X36" s="104"/>
      <c r="Z36" s="105" t="str">
        <f aca="false">IF(OR(F36="",$F$9="未調査",F36="休"),"",INT(ABS(F36)/100))</f>
        <v/>
      </c>
      <c r="AA36" s="105" t="str">
        <f aca="false">IF(OR(F36="",$F$9="未調査",F36="休"),"",MOD(ABS(F36),100))</f>
        <v/>
      </c>
      <c r="AB36" s="106" t="str">
        <f aca="false">IF(OR(F36="",F36="休"),"",IF(F36&lt;0,TIME(Z36,AA36,0)+B36-1,TIME(Z36,AA36,0)+B36))</f>
        <v/>
      </c>
      <c r="AC36" s="107" t="str">
        <f aca="false">IF(AF36="","",AB36)</f>
        <v/>
      </c>
      <c r="AD36" s="105" t="str">
        <f aca="false">IF(G36="","",INT(G36/100))</f>
        <v/>
      </c>
      <c r="AE36" s="105" t="str">
        <f aca="false">IF(G36="","",MOD(G36,100))</f>
        <v/>
      </c>
      <c r="AF36" s="106" t="str">
        <f aca="false">IF(G36="","",IF(AD36&gt;=24,TIME(AD36,AE36,0)+B36+ROUNDDOWN((AD36)/24,0),TIME(AD36,AE36,0)+B36))</f>
        <v/>
      </c>
      <c r="AG36" s="108" t="str">
        <f aca="false">IF(AF36="","",AF36)</f>
        <v/>
      </c>
      <c r="AH36" s="79" t="str">
        <f aca="false">IF(OR(J36="",$F$9="未調査",J36="休"),"",INT(ABS(J36)/100))</f>
        <v/>
      </c>
      <c r="AI36" s="79" t="str">
        <f aca="false">IF(OR(J36="",$F$9="未調査",J36="休"),"",MOD(ABS(J36),100))</f>
        <v/>
      </c>
      <c r="AJ36" s="109" t="n">
        <f aca="false">IF(ISERROR(TIME(AH36,AI36,0)),0,TIME(AH36,AI36,0))</f>
        <v>0</v>
      </c>
      <c r="AK36" s="110" t="s">
        <v>65</v>
      </c>
      <c r="AL36" s="111" t="e">
        <f aca="false">(AB36+1)</f>
        <v>#VALUE!</v>
      </c>
      <c r="AM36" s="112" t="e">
        <f aca="false">AB37-AF36</f>
        <v>#VALUE!</v>
      </c>
      <c r="AN36" s="112" t="e">
        <f aca="false">AF37-AL36</f>
        <v>#VALUE!</v>
      </c>
      <c r="AO36" s="112" t="e">
        <f aca="false">IF(AN36&gt;0,"○","☓")</f>
        <v>#VALUE!</v>
      </c>
      <c r="AP36" s="112" t="e">
        <f aca="false">AL36-AF37</f>
        <v>#VALUE!</v>
      </c>
      <c r="AQ36" s="112" t="e">
        <f aca="false">AL36-AB37</f>
        <v>#VALUE!</v>
      </c>
      <c r="AR36" s="112" t="e">
        <f aca="false">IF(AO36="○",(AL36-AB37),(AQ36-AP36))</f>
        <v>#VALUE!</v>
      </c>
      <c r="AS36" s="109" t="n">
        <f aca="false">IF(ISERROR(AR36),0,IF(AR36&lt;=0,0,AR36))</f>
        <v>0</v>
      </c>
      <c r="AT36" s="109" t="n">
        <f aca="false">IF(AC36="",0,IF(AY36="○",AX36,AS36))</f>
        <v>0</v>
      </c>
      <c r="AU36" s="140" t="str">
        <f aca="false">IF(AT36&gt;0,"○","☓")</f>
        <v>☓</v>
      </c>
      <c r="AV36" s="140" t="str">
        <f aca="false">IF(OR(X36="",X36="未調査",X36="休"),"",INT(ABS(X36)/100))</f>
        <v/>
      </c>
      <c r="AW36" s="140" t="str">
        <f aca="false">IF(OR(X36="",X36="未調査",X36="休"),"",MOD(ABS(X36),100))</f>
        <v/>
      </c>
      <c r="AX36" s="113" t="n">
        <f aca="false">IF(ISERROR(TIME(AV36,AW36,0)),0,TIME(AV36,AW36,0))</f>
        <v>0</v>
      </c>
      <c r="AY36" s="114" t="str">
        <f aca="false">IF(AND(AX36&gt;0,AB37="",AS36=0),"○","☓")</f>
        <v>☓</v>
      </c>
      <c r="BD36" s="105" t="str">
        <f aca="false">IF(OR(S36="",$F$9="未調査",S36="休"),"",INT(ABS(S36)/100))</f>
        <v/>
      </c>
      <c r="BE36" s="105" t="str">
        <f aca="false">IF(OR(S36="",$F$9="未調査",S36="休"),"",MOD(ABS(S36),100))</f>
        <v/>
      </c>
      <c r="BF36" s="106" t="str">
        <f aca="false">IF(OR(S36="",S36="休"),"",IF(S36&lt;0,TIME(BD36,BE36,0)+AB36-1,TIME(BD36,BE36,0)))</f>
        <v/>
      </c>
      <c r="BG36" s="109" t="str">
        <f aca="false">IF((BF36&lt;=0),0,BF36)</f>
        <v/>
      </c>
      <c r="BH36" s="118" t="str">
        <f aca="false">IF(BH35&lt;&gt;"",BH35+1,"")</f>
        <v/>
      </c>
      <c r="BI36" s="119" t="str">
        <f aca="false">IF(BI35="","",IF(MONTH(BH35)=MONTH(BH35+1),BH35+1,""))</f>
        <v/>
      </c>
      <c r="BJ36" s="120" t="str">
        <f aca="false">TEXT(BH36,"aaa")</f>
        <v/>
      </c>
      <c r="BK36" s="112" t="str">
        <f aca="false">IF(OR(AB37="",MAX($AF$9:AF36)=0),"",ROUNDDOWN(AB37-MAX($AF$9:AF36),10))</f>
        <v/>
      </c>
      <c r="BL36" s="112" t="str">
        <f aca="false">IF(ISERROR(VLOOKUP(BK36,BM10:BN12,2,1)),"",IF(BW36="○",VLOOKUP(BK36,BM23:BN24,2,TRUE()),IF(BX36="○",VLOOKUP(BK36,BM27:BN30,2,TRUE()),IF(AND(BV36="○",BW36=""),VLOOKUP(BK36,BM16:BN19,2,TRUE()),VLOOKUP(BK36,BM10:BN12,2,TRUE())))))</f>
        <v/>
      </c>
      <c r="BO36" s="122" t="str">
        <f aca="false">IF(OR(F36="",F36="休"),"",TIME(Z36,AA36,0))</f>
        <v/>
      </c>
      <c r="BP36" s="122" t="str">
        <f aca="false">IF(G36="","",IF(AD36&gt;=24,TIME(AD36,AE36,0)+ROUNDDOWN((AD36)/24,0),TIME(AD36,AE36,0)))</f>
        <v/>
      </c>
      <c r="BQ36" s="122" t="str">
        <f aca="false">IF(COUNT(BO36:BP36)&lt;2,"",MAX(0,MIN("5:00",(BP36&lt;BO36)+BP36)-BO36)+MAX(0,MIN((BP36&lt;BO36)+BP36,"29:00")-MAX(BO36,"22:00")))</f>
        <v/>
      </c>
      <c r="BR36" s="138" t="str">
        <f aca="false">IF(BQ36="","",IF(BQ36&gt;0,"○","-"))</f>
        <v/>
      </c>
      <c r="BS36" s="138" t="str">
        <f aca="false">IF(AB36="","",IF(AB36&lt;(B36+0.208333333333333),"○","-"))</f>
        <v/>
      </c>
      <c r="BT36" s="138" t="str">
        <f aca="false">IF(AF36="","",IF(AF36&gt;0.916666666666666+B36,"○","-"))</f>
        <v/>
      </c>
      <c r="BV36" s="138" t="str">
        <f aca="false">IF(E36="戻り","○",IF(AND(E36="○",OR(OR(E35="○",E35="戻り"),OR(E37="○",E37="戻り"))),"○",""))</f>
        <v/>
      </c>
      <c r="BW36" s="138" t="str">
        <f aca="false">IF(OR(E36="戻り",AND(BV36="○",BV37="")),"○","")</f>
        <v/>
      </c>
      <c r="BX36" s="138" t="str">
        <f aca="false">IF(K36="","",IF(J36="","","○"))</f>
        <v/>
      </c>
      <c r="BY36" s="125" t="str">
        <f aca="false">IF(OR(R36="",R36="0"),"",INT(ABS(R36)/100))</f>
        <v/>
      </c>
      <c r="BZ36" s="126" t="str">
        <f aca="false">IF(OR(R36="",R36="0"),"",MOD(ABS(R36),100))</f>
        <v/>
      </c>
      <c r="CA36" s="135" t="n">
        <f aca="false">IF(OR(R36="",R36="0"),0,TIME(BY36,BZ36,0))</f>
        <v>0</v>
      </c>
      <c r="CB36" s="138" t="str">
        <f aca="false">IF(AND(CC36="☓",CD36="☓"),"☓","")</f>
        <v/>
      </c>
      <c r="CC36" s="138" t="str">
        <f aca="false">IF(R36="","",IF((CA35+CA36)/2&gt;0.375,"☓",""))</f>
        <v/>
      </c>
      <c r="CD36" s="128" t="str">
        <f aca="false">IF(R36="","",IF((CA36+CA37)/2&gt;0.375,"☓",""))</f>
        <v/>
      </c>
    </row>
    <row r="37" customFormat="false" ht="33.95" hidden="false" customHeight="true" outlineLevel="0" collapsed="false">
      <c r="B37" s="86" t="str">
        <f aca="false">IF(K3="",BI37,IF(K3&lt;BH37,"",BH37))</f>
        <v/>
      </c>
      <c r="C37" s="87" t="str">
        <f aca="false">IF(B37="","",BJ37)</f>
        <v/>
      </c>
      <c r="D37" s="88"/>
      <c r="E37" s="89"/>
      <c r="F37" s="90"/>
      <c r="G37" s="91"/>
      <c r="H37" s="92"/>
      <c r="I37" s="93" t="str">
        <f aca="false">IF((AT37=0),"",AT37)</f>
        <v/>
      </c>
      <c r="J37" s="94"/>
      <c r="K37" s="129" t="str">
        <f aca="false">IF(AC37="","",IF(MIN($AF37:AG$39)&lt;=0,0,MIN($AF37:AG$39)-AB37+IF(AU37="○",AT37,0)-IF(AK37="○",AJ37,0)))</f>
        <v/>
      </c>
      <c r="L37" s="129"/>
      <c r="M37" s="96" t="str">
        <f aca="false">IF(ISERROR(VLOOKUP(K37,AZ9:BA12,2,TRUE())),"",IF(AND(BV37="○",BW37="○"),VLOOKUP(K37,AZ21:BA24,2,TRUE()),IF(AND(BV37="○",BW37=""),VLOOKUP(K37,AZ15:BA18,2,TRUE()),VLOOKUP(K37,AZ9:BA12,2,TRUE()))))</f>
        <v/>
      </c>
      <c r="N37" s="97" t="str">
        <f aca="false">IF(AC37="","",IF(MIN($AF37:AG$39)&lt;=0,0,MIN($AF37:AG$39)-AB37-IF(AK37="○",AJ37,0)))</f>
        <v/>
      </c>
      <c r="O37" s="97"/>
      <c r="P37" s="98" t="str">
        <f aca="false">BK37</f>
        <v/>
      </c>
      <c r="Q37" s="99" t="str">
        <f aca="false">BL37</f>
        <v/>
      </c>
      <c r="R37" s="100"/>
      <c r="S37" s="101"/>
      <c r="T37" s="102" t="str">
        <f aca="false">BR37</f>
        <v/>
      </c>
      <c r="U37" s="103"/>
      <c r="V37" s="103"/>
      <c r="W37" s="103"/>
      <c r="X37" s="104"/>
      <c r="Z37" s="105" t="str">
        <f aca="false">IF(OR(F37="",$F$9="未調査",F37="休"),"",INT(ABS(F37)/100))</f>
        <v/>
      </c>
      <c r="AA37" s="105" t="str">
        <f aca="false">IF(OR(F37="",$F$9="未調査",F37="休"),"",MOD(ABS(F37),100))</f>
        <v/>
      </c>
      <c r="AB37" s="106" t="str">
        <f aca="false">IF(OR(F37="",F37="休"),"",IF(F37&lt;0,TIME(Z37,AA37,0)+B37-1,TIME(Z37,AA37,0)+B36+1))</f>
        <v/>
      </c>
      <c r="AC37" s="107" t="str">
        <f aca="false">IF(AF37="","",AB37)</f>
        <v/>
      </c>
      <c r="AD37" s="105" t="str">
        <f aca="false">IF(G37="","",INT(G37/100))</f>
        <v/>
      </c>
      <c r="AE37" s="105" t="str">
        <f aca="false">IF(G37="","",MOD(G37,100))</f>
        <v/>
      </c>
      <c r="AF37" s="106" t="str">
        <f aca="false">IF(G37="","",IF(AD37&gt;=24,TIME(AD37,AE37,0)+B37+ROUNDDOWN((AD37)/24,0),TIME(AD37,AE37,0)+B37))</f>
        <v/>
      </c>
      <c r="AG37" s="108" t="str">
        <f aca="false">IF(AF37="","",AF37)</f>
        <v/>
      </c>
      <c r="AH37" s="79" t="str">
        <f aca="false">IF(OR(J37="",$F$9="未調査",J37="休"),"",INT(ABS(J37)/100))</f>
        <v/>
      </c>
      <c r="AI37" s="79" t="str">
        <f aca="false">IF(OR(J37="",$F$9="未調査",J37="休"),"",MOD(ABS(J37),100))</f>
        <v/>
      </c>
      <c r="AJ37" s="109" t="n">
        <f aca="false">IF(ISERROR(TIME(AH37,AI37,0)),0,TIME(AH37,AI37,0))</f>
        <v>0</v>
      </c>
      <c r="AK37" s="110" t="s">
        <v>65</v>
      </c>
      <c r="AL37" s="111" t="e">
        <f aca="false">(AB37+1)</f>
        <v>#VALUE!</v>
      </c>
      <c r="AM37" s="112" t="e">
        <f aca="false">AB38-AF37</f>
        <v>#VALUE!</v>
      </c>
      <c r="AN37" s="112" t="e">
        <f aca="false">AF38-AL37</f>
        <v>#VALUE!</v>
      </c>
      <c r="AO37" s="112" t="e">
        <f aca="false">IF(AN37&gt;0,"○","☓")</f>
        <v>#VALUE!</v>
      </c>
      <c r="AP37" s="112" t="e">
        <f aca="false">AL37-AF38</f>
        <v>#VALUE!</v>
      </c>
      <c r="AQ37" s="112" t="e">
        <f aca="false">AL37-AB38</f>
        <v>#VALUE!</v>
      </c>
      <c r="AR37" s="112" t="e">
        <f aca="false">IF(AO37="○",(AL37-AB38),(AQ37-AP37))</f>
        <v>#VALUE!</v>
      </c>
      <c r="AS37" s="109" t="n">
        <f aca="false">IF(ISERROR(AR37),0,IF(AR37&lt;=0,0,AR37))</f>
        <v>0</v>
      </c>
      <c r="AT37" s="109" t="n">
        <f aca="false">IF(AC37="",0,IF(AY37="○",AX37,AS37))</f>
        <v>0</v>
      </c>
      <c r="AU37" s="140" t="str">
        <f aca="false">IF(AT37&gt;0,"○","☓")</f>
        <v>☓</v>
      </c>
      <c r="AV37" s="140" t="str">
        <f aca="false">IF(OR(X37="",X37="未調査",X37="休"),"",INT(ABS(X37)/100))</f>
        <v/>
      </c>
      <c r="AW37" s="140" t="str">
        <f aca="false">IF(OR(X37="",X37="未調査",X37="休"),"",MOD(ABS(X37),100))</f>
        <v/>
      </c>
      <c r="AX37" s="113" t="n">
        <f aca="false">IF(ISERROR(TIME(AV37,AW37,0)),0,TIME(AV37,AW37,0))</f>
        <v>0</v>
      </c>
      <c r="AY37" s="114" t="str">
        <f aca="false">IF(AND(AX37&gt;0,AB38="",AS37=0),"○","☓")</f>
        <v>☓</v>
      </c>
      <c r="BD37" s="105" t="str">
        <f aca="false">IF(OR(S37="",$F$9="未調査",S37="休"),"",INT(ABS(S37)/100))</f>
        <v/>
      </c>
      <c r="BE37" s="105" t="str">
        <f aca="false">IF(OR(S37="",$F$9="未調査",S37="休"),"",MOD(ABS(S37),100))</f>
        <v/>
      </c>
      <c r="BF37" s="106" t="str">
        <f aca="false">IF(OR(S37="",S37="休"),"",IF(S37&lt;0,TIME(BD37,BE37,0)+AB37-1,TIME(BD37,BE37,0)))</f>
        <v/>
      </c>
      <c r="BG37" s="109" t="str">
        <f aca="false">IF((BF37&lt;=0),0,BF37)</f>
        <v/>
      </c>
      <c r="BH37" s="118" t="str">
        <f aca="false">IF(BH36&lt;&gt;"",BH36+1,"")</f>
        <v/>
      </c>
      <c r="BI37" s="119" t="str">
        <f aca="false">IF(BI36="","",IF(MONTH(BH36)=MONTH(BH36+1),BH36+1,""))</f>
        <v/>
      </c>
      <c r="BJ37" s="120" t="str">
        <f aca="false">TEXT(BH37,"aaa")</f>
        <v/>
      </c>
      <c r="BK37" s="112" t="str">
        <f aca="false">IF(OR(AB38="",MAX($AF$9:AF37)=0),"",ROUNDDOWN(AB38-MAX($AF$9:AF37),10))</f>
        <v/>
      </c>
      <c r="BL37" s="112" t="str">
        <f aca="false">IF(ISERROR(VLOOKUP(BK37,BM10:BN12,2,1)),"",IF(BW37="○",VLOOKUP(BK37,BM23:BN24,2,TRUE()),IF(BX37="○",VLOOKUP(BK37,BM27:BN30,2,TRUE()),IF(AND(BV37="○",BW37=""),VLOOKUP(BK37,BM16:BN19,2,TRUE()),VLOOKUP(BK37,BM10:BN12,2,TRUE())))))</f>
        <v/>
      </c>
      <c r="BO37" s="122" t="str">
        <f aca="false">IF(OR(F37="",F37="休"),"",TIME(Z37,AA37,0))</f>
        <v/>
      </c>
      <c r="BP37" s="122" t="str">
        <f aca="false">IF(G37="","",IF(AD37&gt;=24,TIME(AD37,AE37,0)+ROUNDDOWN((AD37)/24,0),TIME(AD37,AE37,0)))</f>
        <v/>
      </c>
      <c r="BQ37" s="122" t="str">
        <f aca="false">IF(COUNT(BO37:BP37)&lt;2,"",MAX(0,MIN("5:00",(BP37&lt;BO37)+BP37)-BO37)+MAX(0,MIN((BP37&lt;BO37)+BP37,"29:00")-MAX(BO37,"22:00")))</f>
        <v/>
      </c>
      <c r="BR37" s="138" t="str">
        <f aca="false">IF(BQ37="","",IF(BQ37&gt;0,"○","-"))</f>
        <v/>
      </c>
      <c r="BS37" s="138" t="str">
        <f aca="false">IF(AB37="","",IF(AB37&lt;(B37+0.208333333333333),"○","-"))</f>
        <v/>
      </c>
      <c r="BT37" s="138" t="str">
        <f aca="false">IF(AF37="","",IF(AF37&gt;0.916666666666666+B37,"○","-"))</f>
        <v/>
      </c>
      <c r="BV37" s="138" t="str">
        <f aca="false">IF(E37="戻り","○",IF(AND(E37="○",OR(OR(E36="○",E36="戻り"),OR(E38="○",E38="戻り"))),"○",""))</f>
        <v/>
      </c>
      <c r="BW37" s="138" t="str">
        <f aca="false">IF(OR(E37="戻り",AND(BV37="○",BV38="")),"○","")</f>
        <v/>
      </c>
      <c r="BX37" s="138" t="str">
        <f aca="false">IF(K37="","",IF(J37="","","○"))</f>
        <v/>
      </c>
      <c r="BY37" s="125" t="str">
        <f aca="false">IF(OR(R37="",R37="0"),"",INT(ABS(R37)/100))</f>
        <v/>
      </c>
      <c r="BZ37" s="126" t="str">
        <f aca="false">IF(OR(R37="",R37="0"),"",MOD(ABS(R37),100))</f>
        <v/>
      </c>
      <c r="CA37" s="135" t="n">
        <f aca="false">IF(OR(R37="",R37="0"),0,TIME(BY37,BZ37,0))</f>
        <v>0</v>
      </c>
      <c r="CB37" s="138" t="str">
        <f aca="false">IF(AND(CC37="☓",CD37="☓"),"☓","")</f>
        <v/>
      </c>
      <c r="CC37" s="138" t="str">
        <f aca="false">IF(R37="","",IF((CA36+CA37)/2&gt;0.375,"☓",""))</f>
        <v/>
      </c>
      <c r="CD37" s="128" t="str">
        <f aca="false">IF(R37="","",IF((CA37+CA38)/2&gt;0.375,"☓",""))</f>
        <v/>
      </c>
    </row>
    <row r="38" customFormat="false" ht="33.95" hidden="false" customHeight="true" outlineLevel="0" collapsed="false">
      <c r="B38" s="86" t="str">
        <f aca="false">IF(K3="",BI38,IF(K3&lt;BH38,"",BH38))</f>
        <v/>
      </c>
      <c r="C38" s="87" t="str">
        <f aca="false">IF(B38="","",BJ38)</f>
        <v/>
      </c>
      <c r="D38" s="88"/>
      <c r="E38" s="89"/>
      <c r="F38" s="90"/>
      <c r="G38" s="91"/>
      <c r="H38" s="92"/>
      <c r="I38" s="93" t="str">
        <f aca="false">IF((AT38=0),"",AT38)</f>
        <v/>
      </c>
      <c r="J38" s="94"/>
      <c r="K38" s="129" t="str">
        <f aca="false">IF(AC38="","",IF(MIN($AF38:AG$39)&lt;=0,0,MIN($AF38:AG$39)-AB38+IF(AU38="○",AT38,0)-IF(AK38="○",AJ38,0)))</f>
        <v/>
      </c>
      <c r="L38" s="129"/>
      <c r="M38" s="96" t="str">
        <f aca="false">IF(ISERROR(VLOOKUP(K38,AZ9:BA12,2,TRUE())),"",IF(AND(BV38="○",BW38="○"),VLOOKUP(K38,AZ21:BA24,2,TRUE()),IF(AND(BV38="○",BW38=""),VLOOKUP(K38,AZ15:BA18,2,TRUE()),VLOOKUP(K38,AZ9:BA12,2,TRUE()))))</f>
        <v/>
      </c>
      <c r="N38" s="97" t="str">
        <f aca="false">IF(AC38="","",IF(MIN($AF38:AG$39)&lt;=0,0,MIN($AF38:AG$39)-AB38-IF(AK38="○",AJ38,0)))</f>
        <v/>
      </c>
      <c r="O38" s="97"/>
      <c r="P38" s="98" t="str">
        <f aca="false">BK38</f>
        <v/>
      </c>
      <c r="Q38" s="99" t="str">
        <f aca="false">BL38</f>
        <v/>
      </c>
      <c r="R38" s="100"/>
      <c r="S38" s="101"/>
      <c r="T38" s="102" t="str">
        <f aca="false">BR38</f>
        <v/>
      </c>
      <c r="U38" s="103"/>
      <c r="V38" s="103"/>
      <c r="W38" s="103"/>
      <c r="X38" s="104"/>
      <c r="Z38" s="105" t="str">
        <f aca="false">IF(OR(F38="",$F$9="未調査",F38="休"),"",INT(ABS(F38)/100))</f>
        <v/>
      </c>
      <c r="AA38" s="105" t="str">
        <f aca="false">IF(OR(F38="",$F$9="未調査",F38="休"),"",MOD(ABS(F38),100))</f>
        <v/>
      </c>
      <c r="AB38" s="106" t="str">
        <f aca="false">IF(OR(F38="",F38="休"),"",IF(F38&lt;0,TIME(Z38,AA38,0)+B38-1,TIME(Z38,AA38,0)+B36+2))</f>
        <v/>
      </c>
      <c r="AC38" s="107" t="str">
        <f aca="false">IF(AF38="","",AB38)</f>
        <v/>
      </c>
      <c r="AD38" s="105" t="str">
        <f aca="false">IF(G38="","",INT(G38/100))</f>
        <v/>
      </c>
      <c r="AE38" s="105" t="str">
        <f aca="false">IF(G38="","",MOD(G38,100))</f>
        <v/>
      </c>
      <c r="AF38" s="106" t="str">
        <f aca="false">IF(G38="","",IF(AD38&gt;=24,TIME(AD38,AE38,0)+B38+ROUNDDOWN((AD38)/24,0),TIME(AD38,AE38,0)+B38))</f>
        <v/>
      </c>
      <c r="AG38" s="108" t="str">
        <f aca="false">IF(AF38="","",AF38)</f>
        <v/>
      </c>
      <c r="AH38" s="79" t="str">
        <f aca="false">IF(OR(J38="",$F$9="未調査",J38="休"),"",INT(ABS(J38)/100))</f>
        <v/>
      </c>
      <c r="AI38" s="79" t="str">
        <f aca="false">IF(OR(J38="",$F$9="未調査",J38="休"),"",MOD(ABS(J38),100))</f>
        <v/>
      </c>
      <c r="AJ38" s="109" t="n">
        <f aca="false">IF(ISERROR(TIME(AH38,AI38,0)),0,TIME(AH38,AI38,0))</f>
        <v>0</v>
      </c>
      <c r="AK38" s="110" t="s">
        <v>65</v>
      </c>
      <c r="AL38" s="111" t="e">
        <f aca="false">(AB38+1)</f>
        <v>#VALUE!</v>
      </c>
      <c r="AM38" s="112" t="e">
        <f aca="false">AB39-AF38</f>
        <v>#VALUE!</v>
      </c>
      <c r="AN38" s="112" t="e">
        <f aca="false">AF39-AL38</f>
        <v>#VALUE!</v>
      </c>
      <c r="AO38" s="112" t="e">
        <f aca="false">IF(AN38&gt;0,"○","☓")</f>
        <v>#VALUE!</v>
      </c>
      <c r="AP38" s="112" t="e">
        <f aca="false">AL38-AF39</f>
        <v>#VALUE!</v>
      </c>
      <c r="AQ38" s="112" t="e">
        <f aca="false">AL38-AB39</f>
        <v>#VALUE!</v>
      </c>
      <c r="AR38" s="112" t="e">
        <f aca="false">IF(AO38="○",(AL38-AB39),(AQ38-AP38))</f>
        <v>#VALUE!</v>
      </c>
      <c r="AS38" s="109" t="n">
        <f aca="false">IF(ISERROR(AR38),0,IF(AR38&lt;=0,0,AR38))</f>
        <v>0</v>
      </c>
      <c r="AT38" s="109" t="n">
        <f aca="false">IF(AC38="",0,IF(AY38="○",AX38,AS38))</f>
        <v>0</v>
      </c>
      <c r="AU38" s="140" t="str">
        <f aca="false">IF(AT38&gt;0,"○","☓")</f>
        <v>☓</v>
      </c>
      <c r="AV38" s="140" t="str">
        <f aca="false">IF(OR(X38="",X38="未調査",X38="休"),"",INT(ABS(X38)/100))</f>
        <v/>
      </c>
      <c r="AW38" s="140" t="str">
        <f aca="false">IF(OR(X38="",X38="未調査",X38="休"),"",MOD(ABS(X38),100))</f>
        <v/>
      </c>
      <c r="AX38" s="113" t="n">
        <f aca="false">IF(ISERROR(TIME(AV38,AW38,0)),0,TIME(AV38,AW38,0))</f>
        <v>0</v>
      </c>
      <c r="AY38" s="114" t="str">
        <f aca="false">IF(AND(AX38&gt;0,AB39="",AS38=0),"○","☓")</f>
        <v>☓</v>
      </c>
      <c r="BD38" s="105" t="str">
        <f aca="false">IF(OR(S38="",$F$9="未調査",S38="休"),"",INT(ABS(S38)/100))</f>
        <v/>
      </c>
      <c r="BE38" s="105" t="str">
        <f aca="false">IF(OR(S38="",$F$9="未調査",S38="休"),"",MOD(ABS(S38),100))</f>
        <v/>
      </c>
      <c r="BF38" s="106" t="str">
        <f aca="false">IF(OR(S38="",S38="休"),"",IF(S38&lt;0,TIME(BD38,BE38,0)+AB38-1,TIME(BD38,BE38,0)))</f>
        <v/>
      </c>
      <c r="BG38" s="109" t="str">
        <f aca="false">IF((BF38&lt;=0),0,BF38)</f>
        <v/>
      </c>
      <c r="BH38" s="118" t="str">
        <f aca="false">IF(BH37&lt;&gt;"",BH37+1,"")</f>
        <v/>
      </c>
      <c r="BI38" s="119" t="str">
        <f aca="false">IF(BI37="","",IF(MONTH(BH37)=MONTH(BH37+1),BH37+1,""))</f>
        <v/>
      </c>
      <c r="BJ38" s="120" t="str">
        <f aca="false">TEXT(BH38,"aaa")</f>
        <v/>
      </c>
      <c r="BK38" s="112" t="str">
        <f aca="false">IF(OR(AB39="",MAX($AF$9:AF38)=0),"",ROUNDDOWN(AB39-MAX($AF$9:AF38),10))</f>
        <v/>
      </c>
      <c r="BL38" s="112" t="str">
        <f aca="false">IF(ISERROR(VLOOKUP(BK38,BM10:BN12,2,1)),"",IF(BW38="○",VLOOKUP(BK38,BM23:BN24,2,TRUE()),IF(BX38="○",VLOOKUP(BK38,BM27:BN30,2,TRUE()),IF(AND(BV38="○",BW38=""),VLOOKUP(BK38,BM16:BN19,2,TRUE()),VLOOKUP(BK38,BM10:BN12,2,TRUE())))))</f>
        <v/>
      </c>
      <c r="BO38" s="122" t="str">
        <f aca="false">IF(OR(F38="",F38="休"),"",TIME(Z38,AA38,0))</f>
        <v/>
      </c>
      <c r="BP38" s="122" t="str">
        <f aca="false">IF(G38="","",IF(AD38&gt;=24,TIME(AD38,AE38,0)+ROUNDDOWN((AD38)/24,0),TIME(AD38,AE38,0)))</f>
        <v/>
      </c>
      <c r="BQ38" s="122" t="str">
        <f aca="false">IF(COUNT(BO38:BP38)&lt;2,"",MAX(0,MIN("5:00",(BP38&lt;BO38)+BP38)-BO38)+MAX(0,MIN((BP38&lt;BO38)+BP38,"29:00")-MAX(BO38,"22:00")))</f>
        <v/>
      </c>
      <c r="BR38" s="138" t="str">
        <f aca="false">IF(BQ38="","",IF(BQ38&gt;0,"○","-"))</f>
        <v/>
      </c>
      <c r="BS38" s="138" t="str">
        <f aca="false">IF(AB38="","",IF(AB38&lt;(B38+0.208333333333333),"○","-"))</f>
        <v/>
      </c>
      <c r="BT38" s="138" t="str">
        <f aca="false">IF(AF38="","",IF(AF38&gt;0.916666666666666+B38,"○","-"))</f>
        <v/>
      </c>
      <c r="BV38" s="138" t="str">
        <f aca="false">IF(E38="戻り","○",IF(AND(E38="○",OR(OR(E37="○",E37="戻り"),OR(E39="○",E39="戻り"))),"○",""))</f>
        <v/>
      </c>
      <c r="BW38" s="138" t="str">
        <f aca="false">IF(OR(E38="戻り",AND(BV38="○",BV39="")),"○","")</f>
        <v/>
      </c>
      <c r="BX38" s="138" t="str">
        <f aca="false">IF(K38="","",IF(J38="","","○"))</f>
        <v/>
      </c>
      <c r="BY38" s="125" t="str">
        <f aca="false">IF(OR(R38="",R38="0"),"",INT(ABS(R38)/100))</f>
        <v/>
      </c>
      <c r="BZ38" s="126" t="str">
        <f aca="false">IF(OR(R38="",R38="0"),"",MOD(ABS(R38),100))</f>
        <v/>
      </c>
      <c r="CA38" s="135" t="n">
        <f aca="false">IF(OR(R38="",R38="0"),0,TIME(BY38,BZ38,0))</f>
        <v>0</v>
      </c>
      <c r="CB38" s="138" t="str">
        <f aca="false">IF(AND(CC38="☓",CD38="☓"),"☓","")</f>
        <v/>
      </c>
      <c r="CC38" s="138" t="str">
        <f aca="false">IF(R38="","",IF((CA37+CA38)/2&gt;0.375,"☓",""))</f>
        <v/>
      </c>
      <c r="CD38" s="128" t="str">
        <f aca="false">IF(R38="","",IF((CA38+CA39)/2&gt;0.375,"☓",""))</f>
        <v/>
      </c>
    </row>
    <row r="39" customFormat="false" ht="33.95" hidden="false" customHeight="true" outlineLevel="0" collapsed="false">
      <c r="B39" s="86" t="str">
        <f aca="false">IF(K3="",BI39,IF(K3&lt;BH39,"",BH39))</f>
        <v/>
      </c>
      <c r="C39" s="87" t="str">
        <f aca="false">IF(B39="","",BJ39)</f>
        <v/>
      </c>
      <c r="D39" s="88"/>
      <c r="E39" s="89"/>
      <c r="F39" s="90"/>
      <c r="G39" s="91"/>
      <c r="H39" s="92"/>
      <c r="I39" s="93" t="str">
        <f aca="false">IF((AT39=0),"",AT39)</f>
        <v/>
      </c>
      <c r="J39" s="94"/>
      <c r="K39" s="95" t="str">
        <f aca="false">IF(AC39="","",IF(MIN($AF39:AG$39)&lt;=0,0,MIN($AF39:AG$39)-AB39+IF(AU39="○",AT39,0)-IF(AK39="○",AJ39,0)))</f>
        <v/>
      </c>
      <c r="L39" s="95"/>
      <c r="M39" s="96" t="str">
        <f aca="false">IF(ISERROR(VLOOKUP(K39,AZ9:BA12,2,TRUE())),"",IF(AND(BV39="○",BW39="○"),VLOOKUP(K39,AZ21:BA24,2,TRUE()),IF(AND(BV39="○",BW39=""),VLOOKUP(K39,AZ15:BA18,2,TRUE()),VLOOKUP(K39,AZ9:BA12,2,TRUE()))))</f>
        <v/>
      </c>
      <c r="N39" s="158" t="str">
        <f aca="false">IF(AC39="","",IF(MIN($AF39:AG$39)&lt;=0,0,MIN($AF39:AG$39)-AB39-IF(AK39="○",AJ39,0)))</f>
        <v/>
      </c>
      <c r="O39" s="158"/>
      <c r="P39" s="159"/>
      <c r="Q39" s="160" t="str">
        <f aca="false">$BL$39</f>
        <v/>
      </c>
      <c r="R39" s="100"/>
      <c r="S39" s="101"/>
      <c r="T39" s="102" t="str">
        <f aca="false">BR39</f>
        <v/>
      </c>
      <c r="U39" s="103"/>
      <c r="V39" s="103"/>
      <c r="W39" s="103"/>
      <c r="X39" s="104"/>
      <c r="Z39" s="105" t="str">
        <f aca="false">IF(OR(F39="",$F$9="未調査",F39="休"),"",INT(ABS(F39)/100))</f>
        <v/>
      </c>
      <c r="AA39" s="105" t="str">
        <f aca="false">IF(OR(F39="",$F$9="未調査",F39="休"),"",MOD(ABS(F39),100))</f>
        <v/>
      </c>
      <c r="AB39" s="106" t="str">
        <f aca="false">IF(OR(F39="",F39="休"),"",IF(F39&lt;0,TIME(Z39,AA39,0)+B39-1,TIME(Z39,AA39,0)+B36+3))</f>
        <v/>
      </c>
      <c r="AC39" s="107" t="str">
        <f aca="false">IF(AF39="","",AB39)</f>
        <v/>
      </c>
      <c r="AD39" s="105" t="str">
        <f aca="false">IF(G39="","",INT(G39/100))</f>
        <v/>
      </c>
      <c r="AE39" s="105" t="str">
        <f aca="false">IF(G39="","",MOD(G39,100))</f>
        <v/>
      </c>
      <c r="AF39" s="106" t="str">
        <f aca="false">IF(G39="","",IF(AD39&gt;=24,TIME(AD39,AE39,0)+B39+ROUNDDOWN((AD39)/24,0),TIME(AD39,AE39,0)+B39))</f>
        <v/>
      </c>
      <c r="AG39" s="108" t="str">
        <f aca="false">IF(AF39="","",AF39)</f>
        <v/>
      </c>
      <c r="AH39" s="79" t="str">
        <f aca="false">IF(OR(J39="",$F$9="未調査",J39="休"),"",INT(ABS(J39)/100))</f>
        <v/>
      </c>
      <c r="AI39" s="79" t="str">
        <f aca="false">IF(OR(J39="",$F$9="未調査",J39="休"),"",MOD(ABS(J39),100))</f>
        <v/>
      </c>
      <c r="AJ39" s="109" t="n">
        <f aca="false">IF(ISERROR(TIME(AH39,AI39,0)),0,TIME(AH39,AI39,0))</f>
        <v>0</v>
      </c>
      <c r="AK39" s="110" t="s">
        <v>65</v>
      </c>
      <c r="AL39" s="161" t="e">
        <f aca="false">(AB39+1)</f>
        <v>#VALUE!</v>
      </c>
      <c r="AM39" s="162"/>
      <c r="AN39" s="162"/>
      <c r="AO39" s="162"/>
      <c r="AP39" s="162"/>
      <c r="AQ39" s="162"/>
      <c r="AR39" s="163" t="n">
        <f aca="false">IF(AO39="○",(AL39-AB40),(AQ39-AP39))</f>
        <v>0</v>
      </c>
      <c r="AS39" s="164" t="n">
        <f aca="false">IF(ISERROR(AR39),0,IF(AR39&lt;=0,0,AR39))</f>
        <v>0</v>
      </c>
      <c r="AT39" s="164" t="n">
        <f aca="false">IF(AC39="",0,IF(AY39="○",AX39,AS39))</f>
        <v>0</v>
      </c>
      <c r="AU39" s="165" t="str">
        <f aca="false">IF(AT39&gt;0,"○","☓")</f>
        <v>☓</v>
      </c>
      <c r="AV39" s="165" t="str">
        <f aca="false">IF(OR(X39="",X39="未調査",X39="休"),"",INT(ABS(X39)/100))</f>
        <v/>
      </c>
      <c r="AW39" s="165" t="str">
        <f aca="false">IF(OR(X39="",X39="未調査",X39="休"),"",MOD(ABS(X39),100))</f>
        <v/>
      </c>
      <c r="AX39" s="166" t="n">
        <f aca="false">IF(ISERROR(TIME(AV39,AW39,0)),0,TIME(AV39,AW39,0))</f>
        <v>0</v>
      </c>
      <c r="AY39" s="114" t="str">
        <f aca="false">IF(AND(AX39&gt;0,AB40="",AS39=0),"○","☓")</f>
        <v>☓</v>
      </c>
      <c r="BD39" s="105" t="str">
        <f aca="false">IF(OR(S39="",$F$9="未調査",S39="休"),"",INT(ABS(S39)/100))</f>
        <v/>
      </c>
      <c r="BE39" s="105" t="str">
        <f aca="false">IF(OR(S39="",$F$9="未調査",S39="休"),"",MOD(ABS(S39),100))</f>
        <v/>
      </c>
      <c r="BF39" s="106" t="str">
        <f aca="false">IF(OR(S39="",S39="休"),"",IF(S39&lt;0,TIME(BD39,BE39,0)+AB39-1,TIME(BD39,BE39,0)))</f>
        <v/>
      </c>
      <c r="BG39" s="109" t="str">
        <f aca="false">IF((BF39&lt;=0),0,BF39)</f>
        <v/>
      </c>
      <c r="BH39" s="118" t="str">
        <f aca="false">IF(BH38&lt;&gt;"",BH38+1,"")</f>
        <v/>
      </c>
      <c r="BI39" s="119" t="str">
        <f aca="false">IF(BI38="","",IF(MONTH(BH38)=MONTH(BH38+1),BH38+1,""))</f>
        <v/>
      </c>
      <c r="BJ39" s="120" t="str">
        <f aca="false">TEXT(BH39,"aaa")</f>
        <v/>
      </c>
      <c r="BK39" s="112" t="str">
        <f aca="false">IF(OR(AB40="",MAX($AF$9:AF39)=0),"",ROUNDDOWN(AB40-MAX($AF$9:AF39),10))</f>
        <v/>
      </c>
      <c r="BL39" s="167" t="str">
        <f aca="false">IF(ISERROR(VLOOKUP(BK39,BM10:BN12,2,1)),"",IF(BW39="○",VLOOKUP(BK39,BM23:BN24,2,TRUE()),IF(BX39="○",VLOOKUP(BK39,BM27:BN30,2,TRUE()),IF(AND(BV39="○",BW39=""),VLOOKUP(BK39,BM16:BN19,2,TRUE()),VLOOKUP(BK39,BM10:BN12,2,TRUE())))))</f>
        <v/>
      </c>
      <c r="BO39" s="122" t="str">
        <f aca="false">IF(OR(F39="",F39="休"),"",TIME(Z39,AA39,0))</f>
        <v/>
      </c>
      <c r="BP39" s="122" t="str">
        <f aca="false">IF(G39="","",IF(AD39&gt;=24,TIME(AD39,AE39,0)+ROUNDDOWN((AD39)/24,0),TIME(AD39,AE39,0)))</f>
        <v/>
      </c>
      <c r="BQ39" s="122" t="str">
        <f aca="false">IF(COUNT(BO39:BP39)&lt;2,"",MAX(0,MIN("5:00",(BP39&lt;BO39)+BP39)-BO39)+MAX(0,MIN((BP39&lt;BO39)+BP39,"29:00")-MAX(BO39,"22:00")))</f>
        <v/>
      </c>
      <c r="BR39" s="138" t="str">
        <f aca="false">IF(BQ39="","",IF(BQ39&gt;0,"○","-"))</f>
        <v/>
      </c>
      <c r="BS39" s="138" t="str">
        <f aca="false">IF(AB39="","",IF(AB39&lt;(B39+0.208333333333333),"○","-"))</f>
        <v/>
      </c>
      <c r="BT39" s="138" t="str">
        <f aca="false">IF(AF39="","",IF(AF39&gt;0.916666666666666+B39,"○","-"))</f>
        <v/>
      </c>
      <c r="BV39" s="138" t="str">
        <f aca="false">IF(E39="戻り","○",IF(AND(E39="○",OR(OR(E38="○",E38="戻り"),OR(E40="○",E40="戻り"))),"○",""))</f>
        <v/>
      </c>
      <c r="BW39" s="138" t="str">
        <f aca="false">IF(E39="戻り","◯","")</f>
        <v/>
      </c>
      <c r="BX39" s="138" t="str">
        <f aca="false">IF(K39="","",IF(J39="","","○"))</f>
        <v/>
      </c>
      <c r="BY39" s="168" t="str">
        <f aca="false">IF(OR(R39="",R39="0"),"",INT(ABS(R39)/100))</f>
        <v/>
      </c>
      <c r="BZ39" s="169" t="str">
        <f aca="false">IF(OR(R39="",R39="0"),"",MOD(ABS(R39),100))</f>
        <v/>
      </c>
      <c r="CA39" s="170" t="n">
        <f aca="false">IF(OR(R39="",R39="0"),0,TIME(BY39,BZ39,0))</f>
        <v>0</v>
      </c>
      <c r="CB39" s="171" t="str">
        <f aca="false">IF(AND(CC39="☓",CD39="☓"),"☓","")</f>
        <v/>
      </c>
      <c r="CC39" s="171" t="str">
        <f aca="false">IF(R39="","",IF((CA38+CA39)/2&gt;0.375,"☓",""))</f>
        <v/>
      </c>
      <c r="CD39" s="172"/>
    </row>
    <row r="40" customFormat="false" ht="15" hidden="false" customHeight="true" outlineLevel="0" collapsed="false">
      <c r="B40" s="173"/>
      <c r="C40" s="173"/>
      <c r="D40" s="173"/>
      <c r="E40" s="173"/>
      <c r="F40" s="173"/>
      <c r="G40" s="173"/>
      <c r="H40" s="173"/>
      <c r="I40" s="173"/>
      <c r="J40" s="173"/>
      <c r="K40" s="173"/>
      <c r="L40" s="173"/>
      <c r="M40" s="173"/>
      <c r="N40" s="173"/>
      <c r="O40" s="173"/>
      <c r="P40" s="173"/>
      <c r="Q40" s="173"/>
      <c r="R40" s="173"/>
      <c r="S40" s="173"/>
      <c r="T40" s="173"/>
      <c r="U40" s="173"/>
      <c r="V40" s="173"/>
      <c r="W40" s="173"/>
      <c r="X40" s="174"/>
      <c r="Z40" s="175"/>
      <c r="AA40" s="175"/>
      <c r="AB40" s="176"/>
      <c r="AC40" s="177"/>
      <c r="AD40" s="175"/>
      <c r="AE40" s="175"/>
      <c r="AF40" s="176"/>
      <c r="AG40" s="178"/>
      <c r="AH40" s="179"/>
      <c r="AI40" s="179"/>
      <c r="AJ40" s="180"/>
      <c r="AK40" s="30"/>
      <c r="AL40" s="30"/>
      <c r="AM40" s="30"/>
      <c r="AN40" s="30"/>
      <c r="AO40" s="30"/>
      <c r="AP40" s="30"/>
      <c r="AQ40" s="30"/>
      <c r="AR40" s="30"/>
      <c r="AS40" s="179"/>
      <c r="AT40" s="180"/>
      <c r="AU40" s="30"/>
      <c r="AV40" s="181"/>
      <c r="AW40" s="181"/>
      <c r="AX40" s="181"/>
      <c r="AY40" s="30"/>
      <c r="BG40" s="3"/>
      <c r="BK40" s="182"/>
      <c r="BL40" s="183" t="str">
        <f aca="false">IF(ISERROR(VLOOKUP(BK9,BM10:BN12,2,1)),"",IF(BW9="○",VLOOKUP(BK9,BM23:BN24,2,TRUE()),IF(BX9="○",VLOOKUP(BK9,BM27:BN30,2,TRUE()),IF(AND(BV9="○",BW9=""),VLOOKUP(BK9,BM16:BN19,2,TRUE()),VLOOKUP(BK9,BM10:BN12,2,TRUE())))))</f>
        <v/>
      </c>
      <c r="BM40" s="184"/>
    </row>
    <row r="41" customFormat="false" ht="33.95" hidden="false" customHeight="true" outlineLevel="0" collapsed="false">
      <c r="B41" s="185" t="s">
        <v>76</v>
      </c>
      <c r="C41" s="185"/>
      <c r="D41" s="185"/>
      <c r="E41" s="185"/>
      <c r="F41" s="185"/>
      <c r="G41" s="185"/>
      <c r="H41" s="186"/>
      <c r="I41" s="187" t="s">
        <v>35</v>
      </c>
      <c r="J41" s="188"/>
      <c r="K41" s="189" t="s">
        <v>77</v>
      </c>
      <c r="L41" s="190"/>
      <c r="M41" s="191"/>
      <c r="N41" s="192" t="s">
        <v>78</v>
      </c>
      <c r="O41" s="192"/>
      <c r="P41" s="192"/>
      <c r="Q41" s="192"/>
      <c r="R41" s="192"/>
      <c r="S41" s="193" t="n">
        <f aca="false">SUM(N9:N39)</f>
        <v>0</v>
      </c>
      <c r="T41" s="193"/>
      <c r="U41" s="194" t="s">
        <v>79</v>
      </c>
      <c r="V41" s="194"/>
      <c r="W41" s="195" t="str">
        <f aca="false">VLOOKUP(S41,BB9:BC11,2,TRUE())</f>
        <v>○</v>
      </c>
      <c r="X41" s="196"/>
      <c r="BF41" s="197" t="s">
        <v>80</v>
      </c>
      <c r="BG41" s="109" t="n">
        <f aca="false">SUM(BG9:BG39)</f>
        <v>0</v>
      </c>
      <c r="BK41" s="198" t="str">
        <f aca="false">IF(OR(P39="",$F$9="未調査",P39="休"),"",INT(ABS(P39)/100))</f>
        <v/>
      </c>
      <c r="BL41" s="199" t="str">
        <f aca="false">IF(OR(P39="",$F$9="未調査",P39="休"),"",MOD(ABS(P39),100))</f>
        <v/>
      </c>
      <c r="BM41" s="199"/>
      <c r="BO41" s="138" t="s">
        <v>81</v>
      </c>
      <c r="BP41" s="138"/>
      <c r="BQ41" s="138"/>
      <c r="BR41" s="138" t="n">
        <f aca="false">COUNTIF(BR9:BR39,"○")</f>
        <v>0</v>
      </c>
      <c r="BS41" s="138" t="n">
        <f aca="false">COUNTIF(BS9:BS39,"○")</f>
        <v>0</v>
      </c>
      <c r="BT41" s="138" t="n">
        <f aca="false">COUNTIF(BT9:BT39,"○")</f>
        <v>0</v>
      </c>
    </row>
    <row r="42" customFormat="false" ht="33.75" hidden="false" customHeight="true" outlineLevel="0" collapsed="false">
      <c r="B42" s="185"/>
      <c r="C42" s="185"/>
      <c r="D42" s="185"/>
      <c r="E42" s="185"/>
      <c r="F42" s="185"/>
      <c r="G42" s="185"/>
      <c r="H42" s="186"/>
      <c r="I42" s="200" t="s">
        <v>82</v>
      </c>
      <c r="J42" s="201"/>
      <c r="K42" s="202" t="s">
        <v>77</v>
      </c>
      <c r="L42" s="190"/>
      <c r="M42" s="191"/>
      <c r="N42" s="203" t="s">
        <v>83</v>
      </c>
      <c r="O42" s="203"/>
      <c r="P42" s="203"/>
      <c r="Q42" s="203"/>
      <c r="R42" s="203"/>
      <c r="S42" s="203"/>
      <c r="T42" s="203"/>
      <c r="U42" s="204" t="n">
        <f aca="false">$BR$41</f>
        <v>0</v>
      </c>
      <c r="V42" s="204"/>
      <c r="W42" s="205" t="s">
        <v>84</v>
      </c>
      <c r="X42" s="206"/>
      <c r="BK42" s="207"/>
      <c r="BL42" s="208"/>
    </row>
    <row r="43" customFormat="false" ht="33.95" hidden="false" customHeight="true" outlineLevel="0" collapsed="false">
      <c r="B43" s="185"/>
      <c r="C43" s="185"/>
      <c r="D43" s="185"/>
      <c r="E43" s="185"/>
      <c r="F43" s="185"/>
      <c r="G43" s="185"/>
      <c r="H43" s="209"/>
      <c r="I43" s="187" t="s">
        <v>85</v>
      </c>
      <c r="J43" s="188"/>
      <c r="K43" s="189" t="s">
        <v>77</v>
      </c>
      <c r="L43" s="210"/>
      <c r="M43" s="210"/>
      <c r="N43" s="203" t="s">
        <v>86</v>
      </c>
      <c r="O43" s="203"/>
      <c r="P43" s="203"/>
      <c r="Q43" s="203"/>
      <c r="R43" s="203"/>
      <c r="S43" s="203"/>
      <c r="T43" s="203"/>
      <c r="U43" s="204" t="n">
        <f aca="false">SUM(S9:S39)</f>
        <v>0</v>
      </c>
      <c r="V43" s="204"/>
      <c r="W43" s="211" t="s">
        <v>87</v>
      </c>
      <c r="X43" s="212"/>
      <c r="BK43" s="213"/>
      <c r="BL43" s="208"/>
    </row>
    <row r="44" customFormat="false" ht="12.95" hidden="false" customHeight="true" outlineLevel="0" collapsed="false">
      <c r="B44" s="214" t="s">
        <v>88</v>
      </c>
      <c r="C44" s="214"/>
      <c r="D44" s="214"/>
      <c r="E44" s="214"/>
      <c r="F44" s="214"/>
      <c r="G44" s="214"/>
      <c r="H44" s="214"/>
      <c r="I44" s="214"/>
      <c r="J44" s="214"/>
      <c r="K44" s="214"/>
      <c r="L44" s="214"/>
      <c r="M44" s="214"/>
      <c r="N44" s="214"/>
      <c r="O44" s="214"/>
      <c r="P44" s="214"/>
      <c r="Q44" s="214"/>
      <c r="R44" s="214"/>
      <c r="S44" s="214"/>
      <c r="T44" s="214"/>
      <c r="U44" s="214"/>
      <c r="V44" s="214"/>
      <c r="W44" s="214"/>
      <c r="X44" s="215"/>
      <c r="BK44" s="208" t="str">
        <f aca="false">IF(OR(AC45="",MAX($AF$9:AF44)=0),"",ROUNDDOWN(AC45-MAX($AF$9:AF44),10))</f>
        <v/>
      </c>
      <c r="BL44" s="208"/>
    </row>
    <row r="45" customFormat="false" ht="30" hidden="false" customHeight="true" outlineLevel="0" collapsed="false">
      <c r="B45" s="216"/>
      <c r="C45" s="216"/>
      <c r="D45" s="216"/>
      <c r="E45" s="216"/>
      <c r="F45" s="217"/>
      <c r="G45" s="218"/>
      <c r="H45" s="218"/>
      <c r="I45" s="218"/>
      <c r="J45" s="216"/>
      <c r="K45" s="216"/>
      <c r="L45" s="216"/>
      <c r="M45" s="216"/>
      <c r="N45" s="219"/>
      <c r="O45" s="216"/>
      <c r="P45" s="216"/>
      <c r="Q45" s="216"/>
      <c r="R45" s="216"/>
      <c r="S45" s="216"/>
      <c r="T45" s="216"/>
      <c r="U45" s="216"/>
      <c r="V45" s="216"/>
      <c r="W45" s="216"/>
      <c r="X45" s="216"/>
      <c r="BK45" s="208" t="str">
        <f aca="false">IF(OR(AC46="",MAX($AF$9:AF45)=0),"",ROUNDDOWN(AC46-MAX($AF$9:AF45),10))</f>
        <v/>
      </c>
      <c r="BL45" s="208"/>
    </row>
    <row r="46" customFormat="false" ht="30" hidden="false" customHeight="true" outlineLevel="0" collapsed="false">
      <c r="B46" s="216"/>
      <c r="C46" s="216"/>
      <c r="D46" s="216"/>
      <c r="E46" s="216"/>
      <c r="F46" s="217"/>
      <c r="G46" s="218"/>
      <c r="H46" s="218"/>
      <c r="I46" s="218"/>
      <c r="J46" s="216"/>
      <c r="K46" s="216"/>
      <c r="L46" s="216"/>
      <c r="M46" s="216"/>
      <c r="N46" s="219"/>
      <c r="O46" s="216"/>
      <c r="P46" s="216"/>
      <c r="Q46" s="216"/>
      <c r="R46" s="216"/>
      <c r="S46" s="216"/>
      <c r="T46" s="216"/>
      <c r="U46" s="216"/>
      <c r="V46" s="216"/>
      <c r="W46" s="216"/>
      <c r="X46" s="216"/>
    </row>
    <row r="47" customFormat="false" ht="30" hidden="false" customHeight="true" outlineLevel="0" collapsed="false">
      <c r="B47" s="220"/>
      <c r="C47" s="220"/>
      <c r="D47" s="220"/>
      <c r="E47" s="220"/>
      <c r="F47" s="217"/>
      <c r="G47" s="221"/>
      <c r="H47" s="221"/>
      <c r="I47" s="221"/>
      <c r="J47" s="220"/>
      <c r="K47" s="220"/>
      <c r="L47" s="220"/>
      <c r="M47" s="220"/>
      <c r="N47" s="220"/>
      <c r="O47" s="220"/>
      <c r="P47" s="220"/>
      <c r="Q47" s="220"/>
      <c r="R47" s="220"/>
      <c r="S47" s="220"/>
      <c r="T47" s="220"/>
      <c r="U47" s="220"/>
      <c r="V47" s="220"/>
      <c r="W47" s="220"/>
      <c r="X47" s="220"/>
    </row>
    <row r="48" customFormat="false" ht="30" hidden="false" customHeight="true" outlineLevel="0" collapsed="false">
      <c r="B48" s="220"/>
      <c r="C48" s="220"/>
      <c r="D48" s="220"/>
      <c r="E48" s="220"/>
      <c r="F48" s="217"/>
      <c r="G48" s="221"/>
      <c r="H48" s="221"/>
      <c r="I48" s="221"/>
      <c r="J48" s="220"/>
      <c r="K48" s="220"/>
      <c r="L48" s="220"/>
      <c r="M48" s="220"/>
      <c r="N48" s="220"/>
      <c r="O48" s="220"/>
      <c r="P48" s="220"/>
      <c r="Q48" s="220"/>
      <c r="R48" s="220"/>
      <c r="S48" s="220"/>
      <c r="T48" s="220"/>
      <c r="U48" s="220"/>
      <c r="V48" s="220"/>
      <c r="W48" s="220"/>
      <c r="X48" s="220"/>
    </row>
    <row r="49" customFormat="false" ht="30" hidden="false" customHeight="true" outlineLevel="0" collapsed="false">
      <c r="B49" s="222"/>
      <c r="C49" s="222"/>
      <c r="D49" s="222"/>
      <c r="E49" s="222"/>
      <c r="F49" s="217"/>
      <c r="G49" s="223"/>
      <c r="H49" s="223"/>
      <c r="I49" s="223"/>
      <c r="J49" s="222"/>
      <c r="K49" s="222"/>
      <c r="L49" s="222"/>
      <c r="M49" s="222"/>
      <c r="N49" s="222"/>
      <c r="O49" s="222"/>
      <c r="P49" s="222"/>
      <c r="Q49" s="222"/>
      <c r="R49" s="222"/>
      <c r="S49" s="222"/>
      <c r="T49" s="222"/>
      <c r="U49" s="222"/>
      <c r="V49" s="222"/>
      <c r="W49" s="222"/>
      <c r="X49" s="222"/>
    </row>
    <row r="50" customFormat="false" ht="30" hidden="false" customHeight="true" outlineLevel="0" collapsed="false">
      <c r="B50" s="222"/>
      <c r="C50" s="222"/>
      <c r="D50" s="222"/>
      <c r="E50" s="222"/>
      <c r="F50" s="217"/>
      <c r="G50" s="223"/>
      <c r="H50" s="223"/>
      <c r="I50" s="223"/>
      <c r="J50" s="222"/>
      <c r="K50" s="222"/>
      <c r="L50" s="222"/>
      <c r="M50" s="222"/>
      <c r="N50" s="222"/>
      <c r="O50" s="222"/>
      <c r="P50" s="222"/>
      <c r="Q50" s="222"/>
      <c r="R50" s="222"/>
      <c r="S50" s="222"/>
      <c r="T50" s="222"/>
      <c r="U50" s="222"/>
      <c r="V50" s="222"/>
      <c r="W50" s="222"/>
      <c r="X50" s="222"/>
    </row>
    <row r="51" customFormat="false" ht="30" hidden="false" customHeight="true" outlineLevel="0" collapsed="false">
      <c r="F51" s="217"/>
    </row>
    <row r="52" customFormat="false" ht="30" hidden="false" customHeight="true" outlineLevel="0" collapsed="false">
      <c r="F52" s="217"/>
      <c r="H52" s="224"/>
    </row>
    <row r="53" customFormat="false" ht="30" hidden="false" customHeight="true" outlineLevel="0" collapsed="false">
      <c r="F53" s="217"/>
      <c r="H53" s="224"/>
    </row>
    <row r="54" customFormat="false" ht="30" hidden="false" customHeight="true" outlineLevel="0" collapsed="false">
      <c r="F54" s="217"/>
      <c r="H54" s="224"/>
    </row>
    <row r="55" customFormat="false" ht="30" hidden="false" customHeight="true" outlineLevel="0" collapsed="false">
      <c r="F55" s="217"/>
      <c r="H55" s="224"/>
    </row>
    <row r="56" customFormat="false" ht="30" hidden="false" customHeight="true" outlineLevel="0" collapsed="false">
      <c r="F56" s="217"/>
      <c r="H56" s="224"/>
    </row>
    <row r="57" customFormat="false" ht="30" hidden="false" customHeight="true" outlineLevel="0" collapsed="false">
      <c r="F57" s="217"/>
    </row>
    <row r="58" customFormat="false" ht="30" hidden="false" customHeight="true" outlineLevel="0" collapsed="false">
      <c r="F58" s="217"/>
    </row>
    <row r="59" customFormat="false" ht="30" hidden="false" customHeight="true" outlineLevel="0" collapsed="false">
      <c r="F59" s="217"/>
    </row>
    <row r="60" customFormat="false" ht="30" hidden="false" customHeight="true" outlineLevel="0" collapsed="false">
      <c r="F60" s="217"/>
    </row>
    <row r="61" customFormat="false" ht="30" hidden="false" customHeight="true" outlineLevel="0" collapsed="false">
      <c r="F61" s="217"/>
    </row>
    <row r="62" customFormat="false" ht="30" hidden="false" customHeight="true" outlineLevel="0" collapsed="false">
      <c r="F62" s="217"/>
    </row>
    <row r="63" customFormat="false" ht="30" hidden="false" customHeight="true" outlineLevel="0" collapsed="false">
      <c r="F63" s="217"/>
    </row>
    <row r="64" customFormat="false" ht="30" hidden="false" customHeight="true" outlineLevel="0" collapsed="false">
      <c r="F64" s="217"/>
    </row>
    <row r="65" customFormat="false" ht="18.75" hidden="false" customHeight="false" outlineLevel="0" collapsed="false">
      <c r="F65" s="217"/>
    </row>
    <row r="66" customFormat="false" ht="18.75" hidden="false" customHeight="false" outlineLevel="0" collapsed="false">
      <c r="F66" s="217"/>
    </row>
    <row r="67" customFormat="false" ht="18.75" hidden="false" customHeight="false" outlineLevel="0" collapsed="false">
      <c r="F67" s="217"/>
    </row>
    <row r="68" customFormat="false" ht="18.75" hidden="false" customHeight="false" outlineLevel="0" collapsed="false">
      <c r="F68" s="217"/>
    </row>
    <row r="69" customFormat="false" ht="18.75" hidden="false" customHeight="false" outlineLevel="0" collapsed="false">
      <c r="F69" s="217"/>
    </row>
    <row r="70" customFormat="false" ht="18.75" hidden="false" customHeight="false" outlineLevel="0" collapsed="false">
      <c r="F70" s="217"/>
    </row>
    <row r="71" customFormat="false" ht="18.75" hidden="false" customHeight="false" outlineLevel="0" collapsed="false">
      <c r="F71" s="217"/>
    </row>
    <row r="72" customFormat="false" ht="18.75" hidden="false" customHeight="false" outlineLevel="0" collapsed="false">
      <c r="F72" s="217"/>
    </row>
    <row r="73" customFormat="false" ht="18.75" hidden="false" customHeight="false" outlineLevel="0" collapsed="false">
      <c r="F73" s="223"/>
    </row>
    <row r="74" customFormat="false" ht="18.75" hidden="false" customHeight="false" outlineLevel="0" collapsed="false">
      <c r="F74" s="223"/>
    </row>
    <row r="75" customFormat="false" ht="18.75" hidden="false" customHeight="false" outlineLevel="0" collapsed="false">
      <c r="F75" s="223"/>
    </row>
    <row r="76" customFormat="false" ht="18.75" hidden="false" customHeight="false" outlineLevel="0" collapsed="false">
      <c r="F76" s="223"/>
    </row>
    <row r="77" customFormat="false" ht="18.75" hidden="false" customHeight="false" outlineLevel="0" collapsed="false">
      <c r="F77" s="223"/>
    </row>
    <row r="78" customFormat="false" ht="18.75" hidden="false" customHeight="false" outlineLevel="0" collapsed="false">
      <c r="F78" s="223"/>
    </row>
    <row r="79" customFormat="false" ht="18.75" hidden="false" customHeight="false" outlineLevel="0" collapsed="false">
      <c r="F79" s="223"/>
    </row>
    <row r="80" customFormat="false" ht="18.75" hidden="false" customHeight="false" outlineLevel="0" collapsed="false">
      <c r="F80" s="223"/>
    </row>
    <row r="81" customFormat="false" ht="18.75" hidden="false" customHeight="false" outlineLevel="0" collapsed="false">
      <c r="F81" s="223"/>
    </row>
    <row r="82" customFormat="false" ht="18.75" hidden="false" customHeight="false" outlineLevel="0" collapsed="false">
      <c r="F82" s="223"/>
    </row>
  </sheetData>
  <sheetProtection sheet="true" password="ff30" formatCells="false" selectLockedCells="true"/>
  <mergeCells count="176">
    <mergeCell ref="B1:W1"/>
    <mergeCell ref="B2:D2"/>
    <mergeCell ref="R2:S2"/>
    <mergeCell ref="T2:U2"/>
    <mergeCell ref="V2:W2"/>
    <mergeCell ref="B3:D3"/>
    <mergeCell ref="H3:I3"/>
    <mergeCell ref="K3:O3"/>
    <mergeCell ref="R3:S5"/>
    <mergeCell ref="T3:U5"/>
    <mergeCell ref="V3:W5"/>
    <mergeCell ref="B4:C4"/>
    <mergeCell ref="K4:L4"/>
    <mergeCell ref="Z4:AB4"/>
    <mergeCell ref="AH4:AJ4"/>
    <mergeCell ref="AK4:AS4"/>
    <mergeCell ref="B5:C5"/>
    <mergeCell ref="H5:J5"/>
    <mergeCell ref="K5:M5"/>
    <mergeCell ref="Z5:AA5"/>
    <mergeCell ref="AH5:AI5"/>
    <mergeCell ref="AK5:AR5"/>
    <mergeCell ref="B6:W6"/>
    <mergeCell ref="Z6:AA6"/>
    <mergeCell ref="AH6:AI6"/>
    <mergeCell ref="AK6:AR6"/>
    <mergeCell ref="B7:C8"/>
    <mergeCell ref="K7:M7"/>
    <mergeCell ref="N7:O7"/>
    <mergeCell ref="P7:Q7"/>
    <mergeCell ref="U7:W7"/>
    <mergeCell ref="Z7:AA7"/>
    <mergeCell ref="AH7:AI7"/>
    <mergeCell ref="AL7:AY7"/>
    <mergeCell ref="BM7:BN7"/>
    <mergeCell ref="BY7:CD7"/>
    <mergeCell ref="K8:M8"/>
    <mergeCell ref="N8:O8"/>
    <mergeCell ref="P8:Q8"/>
    <mergeCell ref="U8:W8"/>
    <mergeCell ref="Z8:AB8"/>
    <mergeCell ref="AD8:AF8"/>
    <mergeCell ref="AH8:AK8"/>
    <mergeCell ref="AN8:AO8"/>
    <mergeCell ref="AV8:AX8"/>
    <mergeCell ref="AZ8:BA8"/>
    <mergeCell ref="BB8:BC8"/>
    <mergeCell ref="BD8:BG8"/>
    <mergeCell ref="BM8:BN8"/>
    <mergeCell ref="BY8:CA8"/>
    <mergeCell ref="K9:L9"/>
    <mergeCell ref="N9:O9"/>
    <mergeCell ref="U9:W9"/>
    <mergeCell ref="BM9:BN9"/>
    <mergeCell ref="K10:L10"/>
    <mergeCell ref="N10:O10"/>
    <mergeCell ref="U10:W10"/>
    <mergeCell ref="K11:L11"/>
    <mergeCell ref="N11:O11"/>
    <mergeCell ref="U11:W11"/>
    <mergeCell ref="K12:L12"/>
    <mergeCell ref="N12:O12"/>
    <mergeCell ref="U12:W12"/>
    <mergeCell ref="K13:L13"/>
    <mergeCell ref="N13:O13"/>
    <mergeCell ref="U13:W13"/>
    <mergeCell ref="K14:L14"/>
    <mergeCell ref="N14:O14"/>
    <mergeCell ref="U14:W14"/>
    <mergeCell ref="AZ14:BA14"/>
    <mergeCell ref="K15:L15"/>
    <mergeCell ref="N15:O15"/>
    <mergeCell ref="U15:W15"/>
    <mergeCell ref="BM15:BN15"/>
    <mergeCell ref="K16:L16"/>
    <mergeCell ref="N16:O16"/>
    <mergeCell ref="U16:W16"/>
    <mergeCell ref="K17:L17"/>
    <mergeCell ref="N17:O17"/>
    <mergeCell ref="U17:W17"/>
    <mergeCell ref="K18:L18"/>
    <mergeCell ref="N18:O18"/>
    <mergeCell ref="U18:W18"/>
    <mergeCell ref="K19:L19"/>
    <mergeCell ref="N19:O19"/>
    <mergeCell ref="U19:W19"/>
    <mergeCell ref="K20:L20"/>
    <mergeCell ref="N20:O20"/>
    <mergeCell ref="U20:W20"/>
    <mergeCell ref="AZ20:BA20"/>
    <mergeCell ref="K21:L21"/>
    <mergeCell ref="N21:O21"/>
    <mergeCell ref="U21:W21"/>
    <mergeCell ref="K22:L22"/>
    <mergeCell ref="N22:O22"/>
    <mergeCell ref="U22:W22"/>
    <mergeCell ref="BM22:BN22"/>
    <mergeCell ref="K23:L23"/>
    <mergeCell ref="N23:O23"/>
    <mergeCell ref="U23:W23"/>
    <mergeCell ref="K24:L24"/>
    <mergeCell ref="N24:O24"/>
    <mergeCell ref="U24:W24"/>
    <mergeCell ref="K25:L25"/>
    <mergeCell ref="N25:O25"/>
    <mergeCell ref="U25:W25"/>
    <mergeCell ref="K26:L26"/>
    <mergeCell ref="N26:O26"/>
    <mergeCell ref="U26:W26"/>
    <mergeCell ref="BM26:BN26"/>
    <mergeCell ref="K27:L27"/>
    <mergeCell ref="N27:O27"/>
    <mergeCell ref="U27:W27"/>
    <mergeCell ref="K28:L28"/>
    <mergeCell ref="N28:O28"/>
    <mergeCell ref="U28:W28"/>
    <mergeCell ref="K29:L29"/>
    <mergeCell ref="N29:O29"/>
    <mergeCell ref="U29:W29"/>
    <mergeCell ref="K30:L30"/>
    <mergeCell ref="N30:O30"/>
    <mergeCell ref="U30:W30"/>
    <mergeCell ref="K31:L31"/>
    <mergeCell ref="N31:O31"/>
    <mergeCell ref="U31:W31"/>
    <mergeCell ref="K32:L32"/>
    <mergeCell ref="N32:O32"/>
    <mergeCell ref="U32:W32"/>
    <mergeCell ref="K33:L33"/>
    <mergeCell ref="N33:O33"/>
    <mergeCell ref="U33:W33"/>
    <mergeCell ref="K34:L34"/>
    <mergeCell ref="N34:O34"/>
    <mergeCell ref="U34:W34"/>
    <mergeCell ref="K35:L35"/>
    <mergeCell ref="N35:O35"/>
    <mergeCell ref="U35:W35"/>
    <mergeCell ref="K36:L36"/>
    <mergeCell ref="N36:O36"/>
    <mergeCell ref="U36:W36"/>
    <mergeCell ref="K37:L37"/>
    <mergeCell ref="N37:O37"/>
    <mergeCell ref="U37:W37"/>
    <mergeCell ref="K38:L38"/>
    <mergeCell ref="N38:O38"/>
    <mergeCell ref="U38:W38"/>
    <mergeCell ref="K39:L39"/>
    <mergeCell ref="N39:O39"/>
    <mergeCell ref="U39:W39"/>
    <mergeCell ref="B40:W40"/>
    <mergeCell ref="B41:G43"/>
    <mergeCell ref="L41:L42"/>
    <mergeCell ref="N41:R41"/>
    <mergeCell ref="S41:T41"/>
    <mergeCell ref="U41:V41"/>
    <mergeCell ref="BL41:BM41"/>
    <mergeCell ref="BO41:BQ41"/>
    <mergeCell ref="N42:T42"/>
    <mergeCell ref="U42:V42"/>
    <mergeCell ref="N43:T43"/>
    <mergeCell ref="U43:V43"/>
    <mergeCell ref="B44:W44"/>
    <mergeCell ref="F45:F46"/>
    <mergeCell ref="F47:F48"/>
    <mergeCell ref="F49:F50"/>
    <mergeCell ref="F51:F52"/>
    <mergeCell ref="F53:F54"/>
    <mergeCell ref="F55:F56"/>
    <mergeCell ref="F57:F58"/>
    <mergeCell ref="F59:F60"/>
    <mergeCell ref="F61:F62"/>
    <mergeCell ref="F63:F64"/>
    <mergeCell ref="F65:F66"/>
    <mergeCell ref="F67:F68"/>
    <mergeCell ref="F69:F70"/>
    <mergeCell ref="F71:F72"/>
  </mergeCells>
  <conditionalFormatting sqref="C9">
    <cfRule type="expression" priority="2" aboveAverage="0" equalAverage="0" bottom="0" percent="0" rank="0" text="" dxfId="0">
      <formula>$C$9="土"</formula>
    </cfRule>
    <cfRule type="expression" priority="3" aboveAverage="0" equalAverage="0" bottom="0" percent="0" rank="0" text="" dxfId="1">
      <formula>$C$9="日"</formula>
    </cfRule>
  </conditionalFormatting>
  <conditionalFormatting sqref="C10">
    <cfRule type="expression" priority="4" aboveAverage="0" equalAverage="0" bottom="0" percent="0" rank="0" text="" dxfId="2">
      <formula>$C$10="土"</formula>
    </cfRule>
    <cfRule type="expression" priority="5" aboveAverage="0" equalAverage="0" bottom="0" percent="0" rank="0" text="" dxfId="3">
      <formula>$C$10="日"</formula>
    </cfRule>
  </conditionalFormatting>
  <conditionalFormatting sqref="C11">
    <cfRule type="expression" priority="6" aboveAverage="0" equalAverage="0" bottom="0" percent="0" rank="0" text="" dxfId="4">
      <formula>$C$11="土"</formula>
    </cfRule>
    <cfRule type="expression" priority="7" aboveAverage="0" equalAverage="0" bottom="0" percent="0" rank="0" text="" dxfId="5">
      <formula>$C$11="日"</formula>
    </cfRule>
  </conditionalFormatting>
  <conditionalFormatting sqref="C12">
    <cfRule type="expression" priority="8" aboveAverage="0" equalAverage="0" bottom="0" percent="0" rank="0" text="" dxfId="6">
      <formula>$C$12="土"</formula>
    </cfRule>
    <cfRule type="expression" priority="9" aboveAverage="0" equalAverage="0" bottom="0" percent="0" rank="0" text="" dxfId="7">
      <formula>$C$12="日"</formula>
    </cfRule>
  </conditionalFormatting>
  <conditionalFormatting sqref="C13">
    <cfRule type="expression" priority="10" aboveAverage="0" equalAverage="0" bottom="0" percent="0" rank="0" text="" dxfId="8">
      <formula>$C$13="土"</formula>
    </cfRule>
    <cfRule type="expression" priority="11" aboveAverage="0" equalAverage="0" bottom="0" percent="0" rank="0" text="" dxfId="9">
      <formula>$C$13="日"</formula>
    </cfRule>
  </conditionalFormatting>
  <conditionalFormatting sqref="C14">
    <cfRule type="expression" priority="12" aboveAverage="0" equalAverage="0" bottom="0" percent="0" rank="0" text="" dxfId="10">
      <formula>$C$14="土"</formula>
    </cfRule>
    <cfRule type="expression" priority="13" aboveAverage="0" equalAverage="0" bottom="0" percent="0" rank="0" text="" dxfId="11">
      <formula>$C$14="日"</formula>
    </cfRule>
  </conditionalFormatting>
  <conditionalFormatting sqref="C15">
    <cfRule type="expression" priority="14" aboveAverage="0" equalAverage="0" bottom="0" percent="0" rank="0" text="" dxfId="12">
      <formula>$C$15="土"</formula>
    </cfRule>
    <cfRule type="expression" priority="15" aboveAverage="0" equalAverage="0" bottom="0" percent="0" rank="0" text="" dxfId="13">
      <formula>$C$15="日"</formula>
    </cfRule>
  </conditionalFormatting>
  <conditionalFormatting sqref="C16">
    <cfRule type="expression" priority="16" aboveAverage="0" equalAverage="0" bottom="0" percent="0" rank="0" text="" dxfId="14">
      <formula>$C$16="土"</formula>
    </cfRule>
    <cfRule type="expression" priority="17" aboveAverage="0" equalAverage="0" bottom="0" percent="0" rank="0" text="" dxfId="15">
      <formula>$C$16="日"</formula>
    </cfRule>
  </conditionalFormatting>
  <conditionalFormatting sqref="C17">
    <cfRule type="expression" priority="18" aboveAverage="0" equalAverage="0" bottom="0" percent="0" rank="0" text="" dxfId="16">
      <formula>$C$17="土"</formula>
    </cfRule>
    <cfRule type="expression" priority="19" aboveAverage="0" equalAverage="0" bottom="0" percent="0" rank="0" text="" dxfId="17">
      <formula>$C$17="日"</formula>
    </cfRule>
  </conditionalFormatting>
  <conditionalFormatting sqref="C18">
    <cfRule type="expression" priority="20" aboveAverage="0" equalAverage="0" bottom="0" percent="0" rank="0" text="" dxfId="18">
      <formula>$C$18="土"</formula>
    </cfRule>
    <cfRule type="expression" priority="21" aboveAverage="0" equalAverage="0" bottom="0" percent="0" rank="0" text="" dxfId="19">
      <formula>$C$18="日"</formula>
    </cfRule>
  </conditionalFormatting>
  <conditionalFormatting sqref="C19">
    <cfRule type="expression" priority="22" aboveAverage="0" equalAverage="0" bottom="0" percent="0" rank="0" text="" dxfId="20">
      <formula>$C$19="土"</formula>
    </cfRule>
    <cfRule type="expression" priority="23" aboveAverage="0" equalAverage="0" bottom="0" percent="0" rank="0" text="" dxfId="21">
      <formula>$C$19="日"</formula>
    </cfRule>
  </conditionalFormatting>
  <conditionalFormatting sqref="C20">
    <cfRule type="expression" priority="24" aboveAverage="0" equalAverage="0" bottom="0" percent="0" rank="0" text="" dxfId="22">
      <formula>$C$20="土"</formula>
    </cfRule>
    <cfRule type="expression" priority="25" aboveAverage="0" equalAverage="0" bottom="0" percent="0" rank="0" text="" dxfId="23">
      <formula>$C$20="日"</formula>
    </cfRule>
  </conditionalFormatting>
  <conditionalFormatting sqref="C21">
    <cfRule type="expression" priority="26" aboveAverage="0" equalAverage="0" bottom="0" percent="0" rank="0" text="" dxfId="24">
      <formula>$C$21="土"</formula>
    </cfRule>
    <cfRule type="expression" priority="27" aboveAverage="0" equalAverage="0" bottom="0" percent="0" rank="0" text="" dxfId="25">
      <formula>$C$21="日"</formula>
    </cfRule>
  </conditionalFormatting>
  <conditionalFormatting sqref="C22">
    <cfRule type="expression" priority="28" aboveAverage="0" equalAverage="0" bottom="0" percent="0" rank="0" text="" dxfId="26">
      <formula>$C$22="土"</formula>
    </cfRule>
    <cfRule type="expression" priority="29" aboveAverage="0" equalAverage="0" bottom="0" percent="0" rank="0" text="" dxfId="27">
      <formula>$C$22="日"</formula>
    </cfRule>
  </conditionalFormatting>
  <conditionalFormatting sqref="C23">
    <cfRule type="expression" priority="30" aboveAverage="0" equalAverage="0" bottom="0" percent="0" rank="0" text="" dxfId="28">
      <formula>$C$23="土"</formula>
    </cfRule>
    <cfRule type="expression" priority="31" aboveAverage="0" equalAverage="0" bottom="0" percent="0" rank="0" text="" dxfId="29">
      <formula>$C$23="日"</formula>
    </cfRule>
  </conditionalFormatting>
  <conditionalFormatting sqref="C24">
    <cfRule type="expression" priority="32" aboveAverage="0" equalAverage="0" bottom="0" percent="0" rank="0" text="" dxfId="30">
      <formula>$C$24="土"</formula>
    </cfRule>
    <cfRule type="expression" priority="33" aboveAverage="0" equalAverage="0" bottom="0" percent="0" rank="0" text="" dxfId="31">
      <formula>$C$24="日"</formula>
    </cfRule>
  </conditionalFormatting>
  <conditionalFormatting sqref="C25">
    <cfRule type="expression" priority="34" aboveAverage="0" equalAverage="0" bottom="0" percent="0" rank="0" text="" dxfId="32">
      <formula>$C$25="土"</formula>
    </cfRule>
    <cfRule type="expression" priority="35" aboveAverage="0" equalAverage="0" bottom="0" percent="0" rank="0" text="" dxfId="33">
      <formula>$C$25="日"</formula>
    </cfRule>
  </conditionalFormatting>
  <conditionalFormatting sqref="C26">
    <cfRule type="expression" priority="36" aboveAverage="0" equalAverage="0" bottom="0" percent="0" rank="0" text="" dxfId="34">
      <formula>$C$26="土"</formula>
    </cfRule>
    <cfRule type="expression" priority="37" aboveAverage="0" equalAverage="0" bottom="0" percent="0" rank="0" text="" dxfId="35">
      <formula>$C$26="日"</formula>
    </cfRule>
  </conditionalFormatting>
  <conditionalFormatting sqref="C27">
    <cfRule type="expression" priority="38" aboveAverage="0" equalAverage="0" bottom="0" percent="0" rank="0" text="" dxfId="36">
      <formula>$C$27="土"</formula>
    </cfRule>
    <cfRule type="expression" priority="39" aboveAverage="0" equalAverage="0" bottom="0" percent="0" rank="0" text="" dxfId="37">
      <formula>$C$27="日"</formula>
    </cfRule>
  </conditionalFormatting>
  <conditionalFormatting sqref="C28">
    <cfRule type="expression" priority="40" aboveAverage="0" equalAverage="0" bottom="0" percent="0" rank="0" text="" dxfId="38">
      <formula>$C$28="土"</formula>
    </cfRule>
    <cfRule type="expression" priority="41" aboveAverage="0" equalAverage="0" bottom="0" percent="0" rank="0" text="" dxfId="39">
      <formula>$C$28="日"</formula>
    </cfRule>
  </conditionalFormatting>
  <conditionalFormatting sqref="C29">
    <cfRule type="expression" priority="42" aboveAverage="0" equalAverage="0" bottom="0" percent="0" rank="0" text="" dxfId="40">
      <formula>$C$29="土"</formula>
    </cfRule>
    <cfRule type="expression" priority="43" aboveAverage="0" equalAverage="0" bottom="0" percent="0" rank="0" text="" dxfId="41">
      <formula>$C$29="日"</formula>
    </cfRule>
  </conditionalFormatting>
  <conditionalFormatting sqref="C30">
    <cfRule type="expression" priority="44" aboveAverage="0" equalAverage="0" bottom="0" percent="0" rank="0" text="" dxfId="42">
      <formula>$C$30="土"</formula>
    </cfRule>
    <cfRule type="expression" priority="45" aboveAverage="0" equalAverage="0" bottom="0" percent="0" rank="0" text="" dxfId="43">
      <formula>$C$30="日"</formula>
    </cfRule>
  </conditionalFormatting>
  <conditionalFormatting sqref="C31">
    <cfRule type="expression" priority="46" aboveAverage="0" equalAverage="0" bottom="0" percent="0" rank="0" text="" dxfId="44">
      <formula>$C$31="土"</formula>
    </cfRule>
    <cfRule type="expression" priority="47" aboveAverage="0" equalAverage="0" bottom="0" percent="0" rank="0" text="" dxfId="45">
      <formula>$C$31="日"</formula>
    </cfRule>
  </conditionalFormatting>
  <conditionalFormatting sqref="C32">
    <cfRule type="expression" priority="48" aboveAverage="0" equalAverage="0" bottom="0" percent="0" rank="0" text="" dxfId="46">
      <formula>$C$32="土"</formula>
    </cfRule>
    <cfRule type="expression" priority="49" aboveAverage="0" equalAverage="0" bottom="0" percent="0" rank="0" text="" dxfId="47">
      <formula>$C$32="日"</formula>
    </cfRule>
  </conditionalFormatting>
  <conditionalFormatting sqref="C33">
    <cfRule type="expression" priority="50" aboveAverage="0" equalAverage="0" bottom="0" percent="0" rank="0" text="" dxfId="48">
      <formula>$C$33="土"</formula>
    </cfRule>
    <cfRule type="expression" priority="51" aboveAverage="0" equalAverage="0" bottom="0" percent="0" rank="0" text="" dxfId="49">
      <formula>$C$33="日"</formula>
    </cfRule>
  </conditionalFormatting>
  <conditionalFormatting sqref="C34">
    <cfRule type="expression" priority="52" aboveAverage="0" equalAverage="0" bottom="0" percent="0" rank="0" text="" dxfId="50">
      <formula>$C$34="土"</formula>
    </cfRule>
    <cfRule type="expression" priority="53" aboveAverage="0" equalAverage="0" bottom="0" percent="0" rank="0" text="" dxfId="51">
      <formula>$C$34="日"</formula>
    </cfRule>
  </conditionalFormatting>
  <conditionalFormatting sqref="C35">
    <cfRule type="expression" priority="54" aboveAverage="0" equalAverage="0" bottom="0" percent="0" rank="0" text="" dxfId="52">
      <formula>$C$35="土"</formula>
    </cfRule>
    <cfRule type="expression" priority="55" aboveAverage="0" equalAverage="0" bottom="0" percent="0" rank="0" text="" dxfId="53">
      <formula>$C$35="日"</formula>
    </cfRule>
  </conditionalFormatting>
  <conditionalFormatting sqref="C36">
    <cfRule type="expression" priority="56" aboveAverage="0" equalAverage="0" bottom="0" percent="0" rank="0" text="" dxfId="54">
      <formula>$C$36="土"</formula>
    </cfRule>
    <cfRule type="expression" priority="57" aboveAverage="0" equalAverage="0" bottom="0" percent="0" rank="0" text="" dxfId="55">
      <formula>$C$36="日"</formula>
    </cfRule>
  </conditionalFormatting>
  <conditionalFormatting sqref="C37">
    <cfRule type="expression" priority="58" aboveAverage="0" equalAverage="0" bottom="0" percent="0" rank="0" text="" dxfId="56">
      <formula>$C$37="土"</formula>
    </cfRule>
    <cfRule type="expression" priority="59" aboveAverage="0" equalAverage="0" bottom="0" percent="0" rank="0" text="" dxfId="57">
      <formula>$C$37="日"</formula>
    </cfRule>
  </conditionalFormatting>
  <conditionalFormatting sqref="C38">
    <cfRule type="expression" priority="60" aboveAverage="0" equalAverage="0" bottom="0" percent="0" rank="0" text="" dxfId="58">
      <formula>$C$38="土"</formula>
    </cfRule>
    <cfRule type="expression" priority="61" aboveAverage="0" equalAverage="0" bottom="0" percent="0" rank="0" text="" dxfId="59">
      <formula>$C$38="日"</formula>
    </cfRule>
  </conditionalFormatting>
  <conditionalFormatting sqref="C39">
    <cfRule type="expression" priority="62" aboveAverage="0" equalAverage="0" bottom="0" percent="0" rank="0" text="" dxfId="60">
      <formula>$C$39="土"</formula>
    </cfRule>
    <cfRule type="expression" priority="63" aboveAverage="0" equalAverage="0" bottom="0" percent="0" rank="0" text="" dxfId="61">
      <formula>$C$39="日"</formula>
    </cfRule>
  </conditionalFormatting>
  <conditionalFormatting sqref="M9:M39">
    <cfRule type="cellIs" priority="64" operator="equal" aboveAverage="0" equalAverage="0" bottom="0" percent="0" rank="0" text="" dxfId="62">
      <formula>"×"</formula>
    </cfRule>
    <cfRule type="cellIs" priority="65" operator="equal" aboveAverage="0" equalAverage="0" bottom="0" percent="0" rank="0" text="" dxfId="63">
      <formula>"注"</formula>
    </cfRule>
    <cfRule type="cellIs" priority="66" operator="equal" aboveAverage="0" equalAverage="0" bottom="0" percent="0" rank="0" text="" dxfId="64">
      <formula>"△"</formula>
    </cfRule>
  </conditionalFormatting>
  <conditionalFormatting sqref="F9">
    <cfRule type="expression" priority="67" aboveAverage="0" equalAverage="0" bottom="0" percent="0" rank="0" text="" dxfId="65">
      <formula>$BS$9</formula>
    </cfRule>
  </conditionalFormatting>
  <conditionalFormatting sqref="W41:X41">
    <cfRule type="cellIs" priority="68" operator="equal" aboveAverage="0" equalAverage="0" bottom="0" percent="0" rank="0" text="" dxfId="66">
      <formula>"×"</formula>
    </cfRule>
    <cfRule type="cellIs" priority="69" operator="equal" aboveAverage="0" equalAverage="0" bottom="0" percent="0" rank="0" text="" dxfId="67">
      <formula>"△"</formula>
    </cfRule>
    <cfRule type="cellIs" priority="70" operator="equal" aboveAverage="0" equalAverage="0" bottom="0" percent="0" rank="0" text="" dxfId="68">
      <formula>"○"</formula>
    </cfRule>
  </conditionalFormatting>
  <conditionalFormatting sqref="E9">
    <cfRule type="expression" priority="71" aboveAverage="0" equalAverage="0" bottom="0" percent="0" rank="0" text="" dxfId="69">
      <formula>AND(E9="○",BV9="")</formula>
    </cfRule>
    <cfRule type="expression" priority="72" aboveAverage="0" equalAverage="0" bottom="0" percent="0" rank="0" text="" dxfId="70">
      <formula>AND(BV9="○",BW9="○")</formula>
    </cfRule>
    <cfRule type="expression" priority="73" aboveAverage="0" equalAverage="0" bottom="0" percent="0" rank="0" text="" dxfId="71">
      <formula>AND(BV9="○",BW9="")</formula>
    </cfRule>
  </conditionalFormatting>
  <conditionalFormatting sqref="Q9:Q39">
    <cfRule type="cellIs" priority="74" operator="equal" aboveAverage="0" equalAverage="0" bottom="0" percent="0" rank="0" text="" dxfId="72">
      <formula>"○"</formula>
    </cfRule>
    <cfRule type="cellIs" priority="75" operator="equal" aboveAverage="0" equalAverage="0" bottom="0" percent="0" rank="0" text="" dxfId="73">
      <formula>"△"</formula>
    </cfRule>
    <cfRule type="cellIs" priority="76" operator="equal" aboveAverage="0" equalAverage="0" bottom="0" percent="0" rank="0" text="" dxfId="74">
      <formula>"注"</formula>
    </cfRule>
  </conditionalFormatting>
  <conditionalFormatting sqref="I9">
    <cfRule type="expression" priority="77" aboveAverage="0" equalAverage="0" bottom="0" percent="0" rank="0" text="" dxfId="75">
      <formula>AND(AU9="○",AY9="○")</formula>
    </cfRule>
  </conditionalFormatting>
  <conditionalFormatting sqref="I10">
    <cfRule type="expression" priority="78" aboveAverage="0" equalAverage="0" bottom="0" percent="0" rank="0" text="" dxfId="76">
      <formula>AND(AU10="○",AY10="○")</formula>
    </cfRule>
  </conditionalFormatting>
  <conditionalFormatting sqref="I11">
    <cfRule type="expression" priority="79" aboveAverage="0" equalAverage="0" bottom="0" percent="0" rank="0" text="" dxfId="77">
      <formula>AND(AU11="○",AY11="○")</formula>
    </cfRule>
  </conditionalFormatting>
  <conditionalFormatting sqref="I12">
    <cfRule type="expression" priority="80" aboveAverage="0" equalAverage="0" bottom="0" percent="0" rank="0" text="" dxfId="78">
      <formula>AND(AU12="○",AY12="○")</formula>
    </cfRule>
  </conditionalFormatting>
  <conditionalFormatting sqref="I13">
    <cfRule type="expression" priority="81" aboveAverage="0" equalAverage="0" bottom="0" percent="0" rank="0" text="" dxfId="79">
      <formula>AND(AU13="○",AY13="○")</formula>
    </cfRule>
  </conditionalFormatting>
  <conditionalFormatting sqref="I14">
    <cfRule type="expression" priority="82" aboveAverage="0" equalAverage="0" bottom="0" percent="0" rank="0" text="" dxfId="80">
      <formula>AND(AU14="○",AY14="○")</formula>
    </cfRule>
  </conditionalFormatting>
  <conditionalFormatting sqref="I15">
    <cfRule type="expression" priority="83" aboveAverage="0" equalAverage="0" bottom="0" percent="0" rank="0" text="" dxfId="81">
      <formula>AND(AU15="○",AY15="○")</formula>
    </cfRule>
  </conditionalFormatting>
  <conditionalFormatting sqref="I16">
    <cfRule type="expression" priority="84" aboveAverage="0" equalAverage="0" bottom="0" percent="0" rank="0" text="" dxfId="82">
      <formula>AND(AU16="○",AY16="○")</formula>
    </cfRule>
  </conditionalFormatting>
  <conditionalFormatting sqref="I17">
    <cfRule type="expression" priority="85" aboveAverage="0" equalAverage="0" bottom="0" percent="0" rank="0" text="" dxfId="83">
      <formula>AND(AU17="○",AY17="○")</formula>
    </cfRule>
  </conditionalFormatting>
  <conditionalFormatting sqref="I18">
    <cfRule type="expression" priority="86" aboveAverage="0" equalAverage="0" bottom="0" percent="0" rank="0" text="" dxfId="84">
      <formula>AND(AU18="○",AY18="○")</formula>
    </cfRule>
  </conditionalFormatting>
  <conditionalFormatting sqref="I19">
    <cfRule type="expression" priority="87" aboveAverage="0" equalAverage="0" bottom="0" percent="0" rank="0" text="" dxfId="85">
      <formula>AND(AU19="○",AY19="○")</formula>
    </cfRule>
  </conditionalFormatting>
  <conditionalFormatting sqref="I20">
    <cfRule type="expression" priority="88" aboveAverage="0" equalAverage="0" bottom="0" percent="0" rank="0" text="" dxfId="86">
      <formula>AND(AU20="○",AY20="○")</formula>
    </cfRule>
  </conditionalFormatting>
  <conditionalFormatting sqref="I21">
    <cfRule type="expression" priority="89" aboveAverage="0" equalAverage="0" bottom="0" percent="0" rank="0" text="" dxfId="87">
      <formula>AND(AU21="○",AY21="○")</formula>
    </cfRule>
  </conditionalFormatting>
  <conditionalFormatting sqref="I22">
    <cfRule type="expression" priority="90" aboveAverage="0" equalAverage="0" bottom="0" percent="0" rank="0" text="" dxfId="88">
      <formula>AND(AU22="○",AY22="○")</formula>
    </cfRule>
  </conditionalFormatting>
  <conditionalFormatting sqref="I23">
    <cfRule type="expression" priority="91" aboveAverage="0" equalAverage="0" bottom="0" percent="0" rank="0" text="" dxfId="89">
      <formula>AND(AU23="○",AY23="○")</formula>
    </cfRule>
  </conditionalFormatting>
  <conditionalFormatting sqref="I24">
    <cfRule type="expression" priority="92" aboveAverage="0" equalAverage="0" bottom="0" percent="0" rank="0" text="" dxfId="90">
      <formula>AND(AU24="○",AY24="○")</formula>
    </cfRule>
  </conditionalFormatting>
  <conditionalFormatting sqref="I25">
    <cfRule type="expression" priority="93" aboveAverage="0" equalAverage="0" bottom="0" percent="0" rank="0" text="" dxfId="91">
      <formula>AND(AU25="○",AY25="○")</formula>
    </cfRule>
  </conditionalFormatting>
  <conditionalFormatting sqref="I26">
    <cfRule type="expression" priority="94" aboveAverage="0" equalAverage="0" bottom="0" percent="0" rank="0" text="" dxfId="92">
      <formula>AND(AU26="○",AY26="○")</formula>
    </cfRule>
  </conditionalFormatting>
  <conditionalFormatting sqref="I27">
    <cfRule type="expression" priority="95" aboveAverage="0" equalAverage="0" bottom="0" percent="0" rank="0" text="" dxfId="93">
      <formula>AND(AU27="○",AY27="○")</formula>
    </cfRule>
  </conditionalFormatting>
  <conditionalFormatting sqref="I28">
    <cfRule type="expression" priority="96" aboveAverage="0" equalAverage="0" bottom="0" percent="0" rank="0" text="" dxfId="94">
      <formula>AND(AU28="○",AY28="○")</formula>
    </cfRule>
  </conditionalFormatting>
  <conditionalFormatting sqref="I29">
    <cfRule type="expression" priority="97" aboveAverage="0" equalAverage="0" bottom="0" percent="0" rank="0" text="" dxfId="95">
      <formula>AND(AU29="○",AY29="○")</formula>
    </cfRule>
  </conditionalFormatting>
  <conditionalFormatting sqref="I30">
    <cfRule type="expression" priority="98" aboveAverage="0" equalAverage="0" bottom="0" percent="0" rank="0" text="" dxfId="96">
      <formula>AND(AU30="○",AY30="○")</formula>
    </cfRule>
  </conditionalFormatting>
  <conditionalFormatting sqref="I31">
    <cfRule type="expression" priority="99" aboveAverage="0" equalAverage="0" bottom="0" percent="0" rank="0" text="" dxfId="97">
      <formula>AND(AU31="○",AY31="○")</formula>
    </cfRule>
  </conditionalFormatting>
  <conditionalFormatting sqref="I32">
    <cfRule type="expression" priority="100" aboveAverage="0" equalAverage="0" bottom="0" percent="0" rank="0" text="" dxfId="98">
      <formula>AND(AU32="○",AY32="○")</formula>
    </cfRule>
  </conditionalFormatting>
  <conditionalFormatting sqref="I33">
    <cfRule type="expression" priority="101" aboveAverage="0" equalAverage="0" bottom="0" percent="0" rank="0" text="" dxfId="99">
      <formula>AND(AU33="○",AY33="○")</formula>
    </cfRule>
  </conditionalFormatting>
  <conditionalFormatting sqref="I34">
    <cfRule type="expression" priority="102" aboveAverage="0" equalAverage="0" bottom="0" percent="0" rank="0" text="" dxfId="100">
      <formula>AND(AU34="○",AY34="○")</formula>
    </cfRule>
  </conditionalFormatting>
  <conditionalFormatting sqref="I35">
    <cfRule type="expression" priority="103" aboveAverage="0" equalAverage="0" bottom="0" percent="0" rank="0" text="" dxfId="101">
      <formula>AND(AU35="○",AY35="○")</formula>
    </cfRule>
  </conditionalFormatting>
  <conditionalFormatting sqref="I36">
    <cfRule type="expression" priority="104" aboveAverage="0" equalAverage="0" bottom="0" percent="0" rank="0" text="" dxfId="102">
      <formula>AND(AU36="○",AY36="○")</formula>
    </cfRule>
  </conditionalFormatting>
  <conditionalFormatting sqref="I37">
    <cfRule type="expression" priority="105" aboveAverage="0" equalAverage="0" bottom="0" percent="0" rank="0" text="" dxfId="103">
      <formula>AND(AU37="○",AY37="○")</formula>
    </cfRule>
  </conditionalFormatting>
  <conditionalFormatting sqref="I38">
    <cfRule type="expression" priority="106" aboveAverage="0" equalAverage="0" bottom="0" percent="0" rank="0" text="" dxfId="104">
      <formula>AND(AU38="○",AY38="○")</formula>
    </cfRule>
  </conditionalFormatting>
  <conditionalFormatting sqref="I39">
    <cfRule type="expression" priority="107" aboveAverage="0" equalAverage="0" bottom="0" percent="0" rank="0" text="" dxfId="105">
      <formula>AND(AU39="○",AY39="○")</formula>
    </cfRule>
  </conditionalFormatting>
  <conditionalFormatting sqref="R9">
    <cfRule type="expression" priority="108" aboveAverage="0" equalAverage="0" bottom="0" percent="0" rank="0" text="" dxfId="106">
      <formula>CB9="☓"</formula>
    </cfRule>
  </conditionalFormatting>
  <conditionalFormatting sqref="R10">
    <cfRule type="expression" priority="109" aboveAverage="0" equalAverage="0" bottom="0" percent="0" rank="0" text="" dxfId="107">
      <formula>CB10="☓"</formula>
    </cfRule>
  </conditionalFormatting>
  <conditionalFormatting sqref="R11">
    <cfRule type="expression" priority="110" aboveAverage="0" equalAverage="0" bottom="0" percent="0" rank="0" text="" dxfId="108">
      <formula>CB11="☓"</formula>
    </cfRule>
  </conditionalFormatting>
  <conditionalFormatting sqref="R12">
    <cfRule type="expression" priority="111" aboveAverage="0" equalAverage="0" bottom="0" percent="0" rank="0" text="" dxfId="109">
      <formula>CB12="☓"</formula>
    </cfRule>
  </conditionalFormatting>
  <conditionalFormatting sqref="R13">
    <cfRule type="expression" priority="112" aboveAverage="0" equalAverage="0" bottom="0" percent="0" rank="0" text="" dxfId="110">
      <formula>CB13="☓"</formula>
    </cfRule>
  </conditionalFormatting>
  <conditionalFormatting sqref="R14">
    <cfRule type="expression" priority="113" aboveAverage="0" equalAverage="0" bottom="0" percent="0" rank="0" text="" dxfId="111">
      <formula>CB14="☓"</formula>
    </cfRule>
  </conditionalFormatting>
  <conditionalFormatting sqref="R15">
    <cfRule type="expression" priority="114" aboveAverage="0" equalAverage="0" bottom="0" percent="0" rank="0" text="" dxfId="112">
      <formula>CB15="☓"</formula>
    </cfRule>
  </conditionalFormatting>
  <conditionalFormatting sqref="R16">
    <cfRule type="expression" priority="115" aboveAverage="0" equalAverage="0" bottom="0" percent="0" rank="0" text="" dxfId="113">
      <formula>CB16="☓"</formula>
    </cfRule>
  </conditionalFormatting>
  <conditionalFormatting sqref="R17">
    <cfRule type="expression" priority="116" aboveAverage="0" equalAverage="0" bottom="0" percent="0" rank="0" text="" dxfId="114">
      <formula>CB17="☓"</formula>
    </cfRule>
  </conditionalFormatting>
  <conditionalFormatting sqref="R18">
    <cfRule type="expression" priority="117" aboveAverage="0" equalAverage="0" bottom="0" percent="0" rank="0" text="" dxfId="115">
      <formula>CB18="☓"</formula>
    </cfRule>
  </conditionalFormatting>
  <conditionalFormatting sqref="R19">
    <cfRule type="expression" priority="118" aboveAverage="0" equalAverage="0" bottom="0" percent="0" rank="0" text="" dxfId="116">
      <formula>CB19="☓"</formula>
    </cfRule>
  </conditionalFormatting>
  <conditionalFormatting sqref="R20">
    <cfRule type="expression" priority="119" aboveAverage="0" equalAverage="0" bottom="0" percent="0" rank="0" text="" dxfId="117">
      <formula>CB20="☓"</formula>
    </cfRule>
  </conditionalFormatting>
  <conditionalFormatting sqref="R21">
    <cfRule type="expression" priority="120" aboveAverage="0" equalAverage="0" bottom="0" percent="0" rank="0" text="" dxfId="118">
      <formula>CB21="☓"</formula>
    </cfRule>
  </conditionalFormatting>
  <conditionalFormatting sqref="R22">
    <cfRule type="expression" priority="121" aboveAverage="0" equalAverage="0" bottom="0" percent="0" rank="0" text="" dxfId="119">
      <formula>CB22="☓"</formula>
    </cfRule>
  </conditionalFormatting>
  <conditionalFormatting sqref="R23">
    <cfRule type="expression" priority="122" aboveAverage="0" equalAverage="0" bottom="0" percent="0" rank="0" text="" dxfId="120">
      <formula>CB23="☓"</formula>
    </cfRule>
  </conditionalFormatting>
  <conditionalFormatting sqref="R24">
    <cfRule type="expression" priority="123" aboveAverage="0" equalAverage="0" bottom="0" percent="0" rank="0" text="" dxfId="121">
      <formula>CB24="☓"</formula>
    </cfRule>
  </conditionalFormatting>
  <conditionalFormatting sqref="R25">
    <cfRule type="expression" priority="124" aboveAverage="0" equalAverage="0" bottom="0" percent="0" rank="0" text="" dxfId="122">
      <formula>CB25="☓"</formula>
    </cfRule>
  </conditionalFormatting>
  <conditionalFormatting sqref="R26">
    <cfRule type="expression" priority="125" aboveAverage="0" equalAverage="0" bottom="0" percent="0" rank="0" text="" dxfId="123">
      <formula>CB26="☓"</formula>
    </cfRule>
  </conditionalFormatting>
  <conditionalFormatting sqref="R27">
    <cfRule type="expression" priority="126" aboveAverage="0" equalAverage="0" bottom="0" percent="0" rank="0" text="" dxfId="124">
      <formula>CB27="☓"</formula>
    </cfRule>
  </conditionalFormatting>
  <conditionalFormatting sqref="R28">
    <cfRule type="expression" priority="127" aboveAverage="0" equalAverage="0" bottom="0" percent="0" rank="0" text="" dxfId="125">
      <formula>CB28="☓"</formula>
    </cfRule>
  </conditionalFormatting>
  <conditionalFormatting sqref="R29">
    <cfRule type="expression" priority="128" aboveAverage="0" equalAverage="0" bottom="0" percent="0" rank="0" text="" dxfId="126">
      <formula>CB29="☓"</formula>
    </cfRule>
  </conditionalFormatting>
  <conditionalFormatting sqref="R30">
    <cfRule type="expression" priority="129" aboveAverage="0" equalAverage="0" bottom="0" percent="0" rank="0" text="" dxfId="127">
      <formula>CB30="☓"</formula>
    </cfRule>
  </conditionalFormatting>
  <conditionalFormatting sqref="R31">
    <cfRule type="expression" priority="130" aboveAverage="0" equalAverage="0" bottom="0" percent="0" rank="0" text="" dxfId="128">
      <formula>CB31="☓"</formula>
    </cfRule>
  </conditionalFormatting>
  <conditionalFormatting sqref="R32">
    <cfRule type="expression" priority="131" aboveAverage="0" equalAverage="0" bottom="0" percent="0" rank="0" text="" dxfId="129">
      <formula>CB32="☓"</formula>
    </cfRule>
  </conditionalFormatting>
  <conditionalFormatting sqref="R33">
    <cfRule type="expression" priority="132" aboveAverage="0" equalAverage="0" bottom="0" percent="0" rank="0" text="" dxfId="130">
      <formula>CB33="☓"</formula>
    </cfRule>
  </conditionalFormatting>
  <conditionalFormatting sqref="R34">
    <cfRule type="expression" priority="133" aboveAverage="0" equalAverage="0" bottom="0" percent="0" rank="0" text="" dxfId="131">
      <formula>CB34="☓"</formula>
    </cfRule>
  </conditionalFormatting>
  <conditionalFormatting sqref="R35">
    <cfRule type="expression" priority="134" aboveAverage="0" equalAverage="0" bottom="0" percent="0" rank="0" text="" dxfId="132">
      <formula>CB35="☓"</formula>
    </cfRule>
  </conditionalFormatting>
  <conditionalFormatting sqref="R36">
    <cfRule type="expression" priority="135" aboveAverage="0" equalAverage="0" bottom="0" percent="0" rank="0" text="" dxfId="133">
      <formula>CB36="☓"</formula>
    </cfRule>
  </conditionalFormatting>
  <conditionalFormatting sqref="R37">
    <cfRule type="expression" priority="136" aboveAverage="0" equalAverage="0" bottom="0" percent="0" rank="0" text="" dxfId="134">
      <formula>CB37="☓"</formula>
    </cfRule>
  </conditionalFormatting>
  <conditionalFormatting sqref="R38">
    <cfRule type="expression" priority="137" aboveAverage="0" equalAverage="0" bottom="0" percent="0" rank="0" text="" dxfId="135">
      <formula>CB38="☓"</formula>
    </cfRule>
  </conditionalFormatting>
  <conditionalFormatting sqref="R39">
    <cfRule type="expression" priority="138" aboveAverage="0" equalAverage="0" bottom="0" percent="0" rank="0" text="" dxfId="136">
      <formula>CB39="☓"</formula>
    </cfRule>
  </conditionalFormatting>
  <conditionalFormatting sqref="E10:E39">
    <cfRule type="expression" priority="139" aboveAverage="0" equalAverage="0" bottom="0" percent="0" rank="0" text="" dxfId="137">
      <formula>AND(E10="○",BV10="")</formula>
    </cfRule>
    <cfRule type="expression" priority="140" aboveAverage="0" equalAverage="0" bottom="0" percent="0" rank="0" text="" dxfId="138">
      <formula>AND(BV10="○",BW10="○")</formula>
    </cfRule>
    <cfRule type="expression" priority="141" aboveAverage="0" equalAverage="0" bottom="0" percent="0" rank="0" text="" dxfId="139">
      <formula>AND(BV10="○",BW10="")</formula>
    </cfRule>
  </conditionalFormatting>
  <dataValidations count="9">
    <dataValidation allowBlank="true" errorStyle="stop" operator="between" showDropDown="false" showErrorMessage="true" showInputMessage="false" sqref="E9:E39" type="list">
      <formula1>$BU$9:$BU$11</formula1>
      <formula2>0</formula2>
    </dataValidation>
    <dataValidation allowBlank="true" errorStyle="stop" operator="greaterThan" showDropDown="false" showErrorMessage="true" showInputMessage="false" sqref="R9:R39 T9:T39" type="whole">
      <formula1>0</formula1>
      <formula2>0</formula2>
    </dataValidation>
    <dataValidation allowBlank="true" errorStyle="stop" operator="greaterThan" showDropDown="false" showErrorMessage="false" showInputMessage="false" sqref="U42:U43" type="whole">
      <formula1>0</formula1>
      <formula2>0</formula2>
    </dataValidation>
    <dataValidation allowBlank="true" error="【：】を入力してください" errorStyle="stop" errorTitle="○○:○○" operator="greaterThanOrEqual" prompt="【：】コロンをいれてください" promptTitle="○○:○○" showDropDown="false" showErrorMessage="true" showInputMessage="false" sqref="I9:I39" type="none">
      <formula1>0</formula1>
      <formula2>0</formula2>
    </dataValidation>
    <dataValidation allowBlank="true" errorStyle="stop" operator="greaterThan" showDropDown="false" showErrorMessage="true" showInputMessage="false" sqref="S41" type="none">
      <formula1>0</formula1>
      <formula2>0</formula2>
    </dataValidation>
    <dataValidation allowBlank="true" errorStyle="stop" operator="greaterThanOrEqual" showDropDown="false" showErrorMessage="true" showInputMessage="false" sqref="K9:L39 N9:P39" type="time">
      <formula1>0</formula1>
      <formula2>0</formula2>
    </dataValidation>
    <dataValidation allowBlank="true" errorStyle="stop" operator="between" showDropDown="false" showErrorMessage="true" showInputMessage="false" sqref="F9:F39" type="whole">
      <formula1>-2359</formula1>
      <formula2>2359</formula2>
    </dataValidation>
    <dataValidation allowBlank="true" error="【：】を入力してください" errorStyle="stop" errorTitle="○○:○○" operator="greaterThanOrEqual" prompt="【：】コロンをいれてください" promptTitle="○○:○○" showDropDown="false" showErrorMessage="true" showInputMessage="false" sqref="G9:H39 J9:J39" type="whole">
      <formula1>0</formula1>
      <formula2>0</formula2>
    </dataValidation>
    <dataValidation allowBlank="true" errorStyle="stop" operator="greaterThan" showDropDown="false" showErrorMessage="true" showInputMessage="false" sqref="S9:S39" type="decimal">
      <formula1>0.1</formula1>
      <formula2>0</formula2>
    </dataValidation>
  </dataValidations>
  <printOptions headings="false" gridLines="false" gridLinesSet="true" horizontalCentered="true" verticalCentered="false"/>
  <pageMargins left="0.590277777777778" right="0" top="0.984027777777778" bottom="0"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BW273"/>
  <sheetViews>
    <sheetView showFormulas="false" showGridLines="false" showRowColHeaders="false" showZeros="true" rightToLeft="false" tabSelected="true" showOutlineSymbols="true" defaultGridColor="true" view="normal" topLeftCell="A1" colorId="64" zoomScale="70" zoomScaleNormal="70" zoomScalePageLayoutView="100" workbookViewId="0">
      <selection pane="topLeft" activeCell="G5" activeCellId="0" sqref="G5:P5"/>
    </sheetView>
  </sheetViews>
  <sheetFormatPr defaultColWidth="8.9921875" defaultRowHeight="18.75" zeroHeight="false" outlineLevelRow="0" outlineLevelCol="0"/>
  <cols>
    <col collapsed="false" customWidth="true" hidden="false" outlineLevel="0" max="1" min="1" style="2" width="4.62"/>
    <col collapsed="false" customWidth="true" hidden="false" outlineLevel="0" max="2" min="2" style="2" width="5.62"/>
    <col collapsed="false" customWidth="true" hidden="false" outlineLevel="0" max="3" min="3" style="2" width="5.87"/>
    <col collapsed="false" customWidth="true" hidden="false" outlineLevel="0" max="4" min="4" style="2" width="2.62"/>
    <col collapsed="false" customWidth="true" hidden="false" outlineLevel="0" max="5" min="5" style="2" width="22.62"/>
    <col collapsed="false" customWidth="true" hidden="false" outlineLevel="0" max="6" min="6" style="2" width="7.62"/>
    <col collapsed="false" customWidth="true" hidden="false" outlineLevel="0" max="10" min="7" style="225" width="10.12"/>
    <col collapsed="false" customWidth="true" hidden="false" outlineLevel="0" max="11" min="11" style="2" width="10.87"/>
    <col collapsed="false" customWidth="true" hidden="false" outlineLevel="0" max="13" min="12" style="2" width="4.36"/>
    <col collapsed="false" customWidth="true" hidden="false" outlineLevel="0" max="14" min="14" style="2" width="2.87"/>
    <col collapsed="false" customWidth="true" hidden="false" outlineLevel="0" max="16" min="15" style="2" width="5.36"/>
    <col collapsed="false" customWidth="true" hidden="false" outlineLevel="0" max="17" min="17" style="2" width="8.62"/>
    <col collapsed="false" customWidth="true" hidden="false" outlineLevel="0" max="18" min="18" style="2" width="2.87"/>
    <col collapsed="false" customWidth="true" hidden="false" outlineLevel="0" max="20" min="19" style="2" width="9.62"/>
    <col collapsed="false" customWidth="true" hidden="false" outlineLevel="0" max="21" min="21" style="2" width="4.99"/>
    <col collapsed="false" customWidth="true" hidden="false" outlineLevel="0" max="22" min="22" style="2" width="9.62"/>
    <col collapsed="false" customWidth="true" hidden="false" outlineLevel="0" max="23" min="23" style="2" width="4.99"/>
    <col collapsed="false" customWidth="true" hidden="false" outlineLevel="0" max="24" min="24" style="2" width="9.62"/>
    <col collapsed="false" customWidth="true" hidden="false" outlineLevel="0" max="25" min="25" style="2" width="11.37"/>
    <col collapsed="false" customWidth="false" hidden="false" outlineLevel="0" max="27" min="26" style="2" width="8.99"/>
    <col collapsed="false" customWidth="true" hidden="false" outlineLevel="0" max="28" min="28" style="2" width="15.24"/>
    <col collapsed="false" customWidth="true" hidden="false" outlineLevel="0" max="29" min="29" style="2" width="15.99"/>
    <col collapsed="false" customWidth="false" hidden="false" outlineLevel="0" max="31" min="30" style="2" width="8.99"/>
    <col collapsed="false" customWidth="true" hidden="false" outlineLevel="0" max="32" min="32" style="2" width="15.24"/>
    <col collapsed="false" customWidth="true" hidden="false" outlineLevel="0" max="33" min="33" style="2" width="15.99"/>
    <col collapsed="false" customWidth="false" hidden="false" outlineLevel="0" max="37" min="34" style="2" width="8.99"/>
    <col collapsed="false" customWidth="true" hidden="false" outlineLevel="0" max="39" min="38" style="2" width="17.99"/>
    <col collapsed="false" customWidth="true" hidden="false" outlineLevel="0" max="40" min="40" style="2" width="22.25"/>
    <col collapsed="false" customWidth="true" hidden="false" outlineLevel="0" max="41" min="41" style="2" width="6.37"/>
    <col collapsed="false" customWidth="true" hidden="false" outlineLevel="0" max="43" min="42" style="2" width="22.62"/>
    <col collapsed="false" customWidth="true" hidden="false" outlineLevel="0" max="44" min="44" style="2" width="9.36"/>
    <col collapsed="false" customWidth="false" hidden="false" outlineLevel="0" max="47" min="45" style="2" width="8.99"/>
    <col collapsed="false" customWidth="true" hidden="false" outlineLevel="0" max="51" min="48" style="2" width="15.75"/>
    <col collapsed="false" customWidth="true" hidden="false" outlineLevel="0" max="52" min="52" style="2" width="15.99"/>
    <col collapsed="false" customWidth="true" hidden="false" outlineLevel="0" max="53" min="53" style="3" width="9.36"/>
    <col collapsed="false" customWidth="true" hidden="false" outlineLevel="0" max="54" min="54" style="3" width="14.99"/>
    <col collapsed="false" customWidth="false" hidden="false" outlineLevel="0" max="55" min="55" style="2" width="8.99"/>
    <col collapsed="false" customWidth="true" hidden="false" outlineLevel="0" max="57" min="56" style="2" width="14.49"/>
    <col collapsed="false" customWidth="false" hidden="false" outlineLevel="0" max="58" min="58" style="2" width="8.99"/>
    <col collapsed="false" customWidth="true" hidden="false" outlineLevel="0" max="59" min="59" style="2" width="14.12"/>
    <col collapsed="false" customWidth="true" hidden="false" outlineLevel="0" max="60" min="60" style="2" width="4.62"/>
    <col collapsed="false" customWidth="true" hidden="false" outlineLevel="0" max="61" min="61" style="2" width="13.36"/>
    <col collapsed="false" customWidth="true" hidden="false" outlineLevel="0" max="62" min="62" style="2" width="12.86"/>
    <col collapsed="false" customWidth="true" hidden="false" outlineLevel="0" max="63" min="63" style="2" width="14.12"/>
    <col collapsed="false" customWidth="true" hidden="false" outlineLevel="0" max="64" min="64" style="2" width="15.87"/>
    <col collapsed="false" customWidth="false" hidden="false" outlineLevel="0" max="65" min="65" style="2" width="8.99"/>
    <col collapsed="false" customWidth="false" hidden="false" outlineLevel="0" max="66" min="66" style="225" width="8.99"/>
    <col collapsed="false" customWidth="false" hidden="false" outlineLevel="0" max="69" min="67" style="2" width="8.99"/>
    <col collapsed="false" customWidth="false" hidden="false" outlineLevel="0" max="71" min="70" style="225" width="8.99"/>
    <col collapsed="false" customWidth="false" hidden="false" outlineLevel="0" max="257" min="72" style="2" width="8.99"/>
  </cols>
  <sheetData>
    <row r="1" s="226" customFormat="true" ht="45" hidden="false" customHeight="true" outlineLevel="0" collapsed="false">
      <c r="B1" s="227" t="s">
        <v>89</v>
      </c>
      <c r="C1" s="227"/>
      <c r="D1" s="227"/>
      <c r="E1" s="227"/>
      <c r="F1" s="227"/>
      <c r="G1" s="227"/>
      <c r="H1" s="227"/>
      <c r="I1" s="227"/>
      <c r="J1" s="227"/>
      <c r="K1" s="227"/>
      <c r="L1" s="227"/>
      <c r="M1" s="227"/>
      <c r="N1" s="227"/>
      <c r="O1" s="227"/>
      <c r="P1" s="227"/>
      <c r="Q1" s="227"/>
      <c r="R1" s="227"/>
      <c r="S1" s="227"/>
      <c r="T1" s="227"/>
      <c r="U1" s="227"/>
      <c r="V1" s="227"/>
      <c r="W1" s="227"/>
      <c r="X1" s="228"/>
      <c r="Y1" s="228"/>
      <c r="Z1" s="228"/>
      <c r="AA1" s="228"/>
      <c r="AB1" s="228"/>
      <c r="AC1" s="228"/>
      <c r="AD1" s="228"/>
      <c r="AE1" s="228"/>
      <c r="AF1" s="228"/>
      <c r="AG1" s="228"/>
      <c r="AH1" s="228"/>
      <c r="AI1" s="228"/>
      <c r="AJ1" s="228"/>
      <c r="AK1" s="228"/>
      <c r="AL1" s="228"/>
      <c r="AM1" s="228"/>
      <c r="AN1" s="228"/>
      <c r="AO1" s="228"/>
      <c r="AP1" s="228"/>
      <c r="AQ1" s="228"/>
      <c r="AR1" s="228"/>
    </row>
    <row r="2" s="226" customFormat="true" ht="45" hidden="false" customHeight="true" outlineLevel="0" collapsed="false">
      <c r="B2" s="229"/>
      <c r="C2" s="229"/>
      <c r="D2" s="229"/>
      <c r="E2" s="229"/>
      <c r="F2" s="229"/>
      <c r="G2" s="229"/>
      <c r="H2" s="229"/>
      <c r="I2" s="229"/>
      <c r="J2" s="229"/>
      <c r="K2" s="229"/>
      <c r="L2" s="229"/>
      <c r="M2" s="229"/>
      <c r="N2" s="229"/>
      <c r="O2" s="229"/>
      <c r="P2" s="229"/>
      <c r="Q2" s="229"/>
      <c r="R2" s="229"/>
      <c r="S2" s="229"/>
      <c r="T2" s="229"/>
      <c r="U2" s="229"/>
      <c r="V2" s="229"/>
      <c r="W2" s="229"/>
      <c r="X2" s="228"/>
      <c r="Y2" s="228"/>
      <c r="Z2" s="228"/>
      <c r="AA2" s="228"/>
      <c r="AB2" s="228"/>
      <c r="AC2" s="228"/>
      <c r="AD2" s="228"/>
      <c r="AE2" s="228"/>
      <c r="AF2" s="228"/>
      <c r="AG2" s="228"/>
      <c r="AH2" s="228"/>
      <c r="AI2" s="228"/>
      <c r="AJ2" s="228"/>
      <c r="AK2" s="228"/>
      <c r="AL2" s="228"/>
      <c r="AM2" s="228"/>
      <c r="AN2" s="228"/>
      <c r="AO2" s="228"/>
      <c r="AP2" s="228"/>
      <c r="AQ2" s="228"/>
      <c r="AR2" s="228"/>
    </row>
    <row r="3" s="226" customFormat="true" ht="23.25" hidden="false" customHeight="true" outlineLevel="0" collapsed="false">
      <c r="B3" s="230" t="s">
        <v>90</v>
      </c>
      <c r="C3" s="229"/>
      <c r="D3" s="229"/>
      <c r="E3" s="229"/>
      <c r="F3" s="229"/>
      <c r="G3" s="229"/>
      <c r="H3" s="229"/>
      <c r="I3" s="229"/>
      <c r="J3" s="229"/>
      <c r="K3" s="229"/>
      <c r="L3" s="229"/>
      <c r="M3" s="229"/>
      <c r="N3" s="229"/>
      <c r="O3" s="229"/>
      <c r="P3" s="229"/>
      <c r="Q3" s="229"/>
      <c r="R3" s="229"/>
      <c r="S3" s="229"/>
      <c r="T3" s="229"/>
      <c r="U3" s="229"/>
      <c r="V3" s="229"/>
      <c r="W3" s="229"/>
      <c r="X3" s="228"/>
      <c r="Y3" s="228"/>
      <c r="Z3" s="228"/>
      <c r="AA3" s="228"/>
      <c r="AB3" s="228"/>
      <c r="AC3" s="228"/>
      <c r="AD3" s="228"/>
      <c r="AE3" s="228"/>
      <c r="AF3" s="228"/>
      <c r="AG3" s="228"/>
      <c r="AH3" s="228"/>
      <c r="AI3" s="228"/>
      <c r="AJ3" s="228"/>
      <c r="AK3" s="228"/>
      <c r="AL3" s="228"/>
      <c r="AM3" s="228"/>
      <c r="AN3" s="228"/>
      <c r="AO3" s="228"/>
      <c r="AP3" s="228"/>
      <c r="AQ3" s="228"/>
      <c r="AR3" s="228"/>
    </row>
    <row r="4" s="226" customFormat="true" ht="12" hidden="false" customHeight="true" outlineLevel="0" collapsed="false">
      <c r="B4" s="230"/>
      <c r="C4" s="229"/>
      <c r="D4" s="229"/>
      <c r="E4" s="229"/>
      <c r="F4" s="229"/>
      <c r="G4" s="229"/>
      <c r="H4" s="229"/>
      <c r="I4" s="229"/>
      <c r="J4" s="229"/>
      <c r="K4" s="229"/>
      <c r="L4" s="229"/>
      <c r="M4" s="229"/>
      <c r="N4" s="229"/>
      <c r="O4" s="229"/>
      <c r="P4" s="229"/>
      <c r="Q4" s="229"/>
      <c r="R4" s="229"/>
      <c r="S4" s="229"/>
      <c r="T4" s="229"/>
      <c r="U4" s="229"/>
      <c r="V4" s="229"/>
      <c r="W4" s="229"/>
      <c r="X4" s="228"/>
      <c r="Y4" s="228"/>
      <c r="Z4" s="228"/>
      <c r="AA4" s="228"/>
      <c r="AB4" s="228"/>
      <c r="AC4" s="228"/>
      <c r="AD4" s="228"/>
      <c r="AE4" s="228"/>
      <c r="AF4" s="228"/>
      <c r="AG4" s="228"/>
      <c r="AH4" s="228"/>
      <c r="AI4" s="228"/>
      <c r="AJ4" s="228"/>
      <c r="AK4" s="228"/>
      <c r="AL4" s="228"/>
      <c r="AM4" s="228"/>
      <c r="AN4" s="228"/>
      <c r="AO4" s="228"/>
      <c r="AP4" s="228"/>
      <c r="AQ4" s="228"/>
      <c r="AR4" s="228"/>
    </row>
    <row r="5" s="226" customFormat="true" ht="23.25" hidden="false" customHeight="true" outlineLevel="0" collapsed="false">
      <c r="B5" s="230"/>
      <c r="C5" s="231" t="s">
        <v>91</v>
      </c>
      <c r="D5" s="232" t="s">
        <v>92</v>
      </c>
      <c r="E5" s="232"/>
      <c r="F5" s="232"/>
      <c r="G5" s="233" t="s">
        <v>93</v>
      </c>
      <c r="H5" s="233"/>
      <c r="I5" s="233"/>
      <c r="J5" s="233"/>
      <c r="K5" s="233"/>
      <c r="L5" s="233"/>
      <c r="M5" s="233"/>
      <c r="N5" s="233"/>
      <c r="O5" s="233"/>
      <c r="P5" s="233"/>
      <c r="Q5" s="234" t="s">
        <v>94</v>
      </c>
      <c r="R5" s="229"/>
      <c r="S5" s="229"/>
      <c r="T5" s="229"/>
      <c r="U5" s="229"/>
      <c r="V5" s="229"/>
      <c r="W5" s="229"/>
      <c r="X5" s="228"/>
      <c r="Y5" s="228"/>
      <c r="Z5" s="228"/>
      <c r="AA5" s="228"/>
      <c r="AB5" s="228"/>
      <c r="AC5" s="228"/>
      <c r="AD5" s="228"/>
      <c r="AE5" s="228"/>
      <c r="AF5" s="228"/>
      <c r="AG5" s="228"/>
      <c r="AH5" s="228"/>
      <c r="AI5" s="228"/>
      <c r="AJ5" s="228"/>
      <c r="AK5" s="228"/>
      <c r="AL5" s="228"/>
      <c r="AM5" s="228"/>
      <c r="AN5" s="228"/>
      <c r="AO5" s="228"/>
      <c r="AP5" s="228"/>
      <c r="AQ5" s="228"/>
      <c r="AR5" s="228"/>
    </row>
    <row r="6" s="226" customFormat="true" ht="23.25" hidden="false" customHeight="true" outlineLevel="0" collapsed="false">
      <c r="B6" s="230"/>
      <c r="C6" s="229"/>
      <c r="D6" s="235" t="s">
        <v>95</v>
      </c>
      <c r="E6" s="229"/>
      <c r="F6" s="229"/>
      <c r="G6" s="229"/>
      <c r="H6" s="229"/>
      <c r="I6" s="229"/>
      <c r="J6" s="229"/>
      <c r="K6" s="229"/>
      <c r="L6" s="229"/>
      <c r="M6" s="229"/>
      <c r="N6" s="229"/>
      <c r="O6" s="229"/>
      <c r="P6" s="229"/>
      <c r="Q6" s="229"/>
      <c r="R6" s="229"/>
      <c r="S6" s="229"/>
      <c r="T6" s="229"/>
      <c r="U6" s="229"/>
      <c r="V6" s="229"/>
      <c r="W6" s="229"/>
      <c r="X6" s="228"/>
      <c r="Y6" s="228"/>
      <c r="Z6" s="228"/>
      <c r="AA6" s="228"/>
      <c r="AB6" s="228"/>
      <c r="AC6" s="228"/>
      <c r="AD6" s="228"/>
      <c r="AE6" s="228"/>
      <c r="AF6" s="228"/>
      <c r="AG6" s="228"/>
      <c r="AH6" s="228"/>
      <c r="AI6" s="228"/>
      <c r="AJ6" s="228"/>
      <c r="AK6" s="228"/>
      <c r="AL6" s="228"/>
      <c r="AM6" s="228"/>
      <c r="AN6" s="228"/>
      <c r="AO6" s="228"/>
      <c r="AP6" s="228"/>
      <c r="AQ6" s="228"/>
      <c r="AR6" s="228"/>
    </row>
    <row r="7" s="226" customFormat="true" ht="12" hidden="false" customHeight="true" outlineLevel="0" collapsed="false">
      <c r="B7" s="230"/>
      <c r="C7" s="229"/>
      <c r="D7" s="235"/>
      <c r="E7" s="229"/>
      <c r="F7" s="229"/>
      <c r="G7" s="229"/>
      <c r="H7" s="229"/>
      <c r="I7" s="229"/>
      <c r="J7" s="229"/>
      <c r="K7" s="229"/>
      <c r="L7" s="229"/>
      <c r="M7" s="229"/>
      <c r="N7" s="229"/>
      <c r="O7" s="229"/>
      <c r="P7" s="229"/>
      <c r="Q7" s="229"/>
      <c r="R7" s="229"/>
      <c r="S7" s="229"/>
      <c r="T7" s="229"/>
      <c r="U7" s="229"/>
      <c r="V7" s="229"/>
      <c r="W7" s="229"/>
      <c r="X7" s="228"/>
      <c r="Y7" s="228"/>
      <c r="Z7" s="228"/>
      <c r="AA7" s="228"/>
      <c r="AB7" s="228"/>
      <c r="AC7" s="228"/>
      <c r="AD7" s="228"/>
      <c r="AE7" s="228"/>
      <c r="AF7" s="228"/>
      <c r="AG7" s="228"/>
      <c r="AH7" s="228"/>
      <c r="AI7" s="228"/>
      <c r="AJ7" s="228"/>
      <c r="AK7" s="228"/>
      <c r="AL7" s="228"/>
      <c r="AM7" s="228"/>
      <c r="AN7" s="228"/>
      <c r="AO7" s="228"/>
      <c r="AP7" s="228"/>
      <c r="AQ7" s="228"/>
      <c r="AR7" s="228"/>
    </row>
    <row r="8" s="226" customFormat="true" ht="24" hidden="false" customHeight="true" outlineLevel="0" collapsed="false">
      <c r="B8" s="229"/>
      <c r="C8" s="231" t="s">
        <v>91</v>
      </c>
      <c r="D8" s="236" t="s">
        <v>96</v>
      </c>
      <c r="E8" s="236"/>
      <c r="F8" s="236"/>
      <c r="G8" s="236"/>
      <c r="H8" s="236"/>
      <c r="I8" s="236"/>
      <c r="J8" s="236"/>
      <c r="K8" s="236"/>
      <c r="L8" s="236"/>
      <c r="M8" s="236"/>
      <c r="N8" s="236"/>
      <c r="O8" s="236"/>
      <c r="P8" s="236"/>
      <c r="Q8" s="236"/>
      <c r="R8" s="236"/>
      <c r="S8" s="229"/>
      <c r="T8" s="229"/>
      <c r="U8" s="229"/>
      <c r="V8" s="229"/>
      <c r="W8" s="229"/>
      <c r="X8" s="228"/>
      <c r="Y8" s="228"/>
      <c r="Z8" s="228"/>
      <c r="AA8" s="228"/>
      <c r="AB8" s="228"/>
      <c r="AC8" s="228"/>
      <c r="AD8" s="228"/>
      <c r="AE8" s="228"/>
      <c r="AF8" s="228"/>
      <c r="AG8" s="228"/>
      <c r="AH8" s="228"/>
      <c r="AI8" s="228"/>
      <c r="AJ8" s="228"/>
      <c r="AK8" s="228"/>
      <c r="AL8" s="228"/>
      <c r="AM8" s="228"/>
      <c r="AN8" s="228"/>
      <c r="AO8" s="228"/>
      <c r="AP8" s="228"/>
      <c r="AQ8" s="228"/>
      <c r="AR8" s="228"/>
    </row>
    <row r="9" s="226" customFormat="true" ht="24" hidden="false" customHeight="true" outlineLevel="0" collapsed="false">
      <c r="B9" s="229"/>
      <c r="C9" s="236"/>
      <c r="D9" s="235" t="s">
        <v>97</v>
      </c>
      <c r="E9" s="236"/>
      <c r="F9" s="236"/>
      <c r="G9" s="236"/>
      <c r="H9" s="236"/>
      <c r="I9" s="236"/>
      <c r="J9" s="236"/>
      <c r="K9" s="236"/>
      <c r="L9" s="236"/>
      <c r="M9" s="236"/>
      <c r="N9" s="236"/>
      <c r="O9" s="236"/>
      <c r="P9" s="236"/>
      <c r="Q9" s="236"/>
      <c r="R9" s="236"/>
      <c r="S9" s="229"/>
      <c r="T9" s="229"/>
      <c r="U9" s="229"/>
      <c r="V9" s="229"/>
      <c r="W9" s="229"/>
      <c r="X9" s="228"/>
      <c r="Y9" s="228"/>
      <c r="Z9" s="228"/>
      <c r="AA9" s="228"/>
      <c r="AB9" s="228"/>
      <c r="AC9" s="228"/>
      <c r="AD9" s="228"/>
      <c r="AE9" s="228"/>
      <c r="AF9" s="228"/>
      <c r="AG9" s="228"/>
      <c r="AH9" s="228"/>
      <c r="AI9" s="228"/>
      <c r="AJ9" s="228"/>
      <c r="AK9" s="228"/>
      <c r="AL9" s="228"/>
      <c r="AM9" s="228"/>
      <c r="AN9" s="228"/>
      <c r="AO9" s="228"/>
      <c r="AP9" s="228"/>
      <c r="AQ9" s="228"/>
      <c r="AR9" s="228"/>
    </row>
    <row r="10" s="226" customFormat="true" ht="24" hidden="false" customHeight="true" outlineLevel="0" collapsed="false">
      <c r="B10" s="229"/>
      <c r="C10" s="236"/>
      <c r="D10" s="235" t="s">
        <v>98</v>
      </c>
      <c r="E10" s="236"/>
      <c r="F10" s="236"/>
      <c r="G10" s="236"/>
      <c r="H10" s="236"/>
      <c r="I10" s="236"/>
      <c r="J10" s="236"/>
      <c r="K10" s="236"/>
      <c r="L10" s="236"/>
      <c r="M10" s="236"/>
      <c r="N10" s="236"/>
      <c r="O10" s="236"/>
      <c r="P10" s="236"/>
      <c r="Q10" s="236"/>
      <c r="R10" s="236"/>
      <c r="S10" s="229"/>
      <c r="T10" s="229"/>
      <c r="U10" s="229"/>
      <c r="V10" s="229"/>
      <c r="W10" s="229"/>
      <c r="X10" s="228"/>
      <c r="Y10" s="228"/>
      <c r="Z10" s="228"/>
      <c r="AA10" s="228"/>
      <c r="AB10" s="228"/>
      <c r="AC10" s="228"/>
      <c r="AD10" s="228"/>
      <c r="AE10" s="228"/>
      <c r="AF10" s="228"/>
      <c r="AG10" s="228"/>
      <c r="AH10" s="228"/>
      <c r="AI10" s="228"/>
      <c r="AJ10" s="228"/>
      <c r="AK10" s="228"/>
      <c r="AL10" s="228"/>
      <c r="AM10" s="228"/>
      <c r="AN10" s="228"/>
      <c r="AO10" s="228"/>
      <c r="AP10" s="228"/>
      <c r="AQ10" s="228"/>
      <c r="AR10" s="228"/>
    </row>
    <row r="11" s="226" customFormat="true" ht="24" hidden="false" customHeight="true" outlineLevel="0" collapsed="false">
      <c r="B11" s="229"/>
      <c r="C11" s="236"/>
      <c r="D11" s="235" t="s">
        <v>99</v>
      </c>
      <c r="E11" s="236"/>
      <c r="F11" s="236"/>
      <c r="G11" s="236"/>
      <c r="H11" s="236"/>
      <c r="I11" s="236"/>
      <c r="J11" s="236"/>
      <c r="K11" s="236"/>
      <c r="L11" s="236"/>
      <c r="M11" s="236"/>
      <c r="N11" s="236"/>
      <c r="O11" s="236"/>
      <c r="P11" s="236"/>
      <c r="Q11" s="236"/>
      <c r="R11" s="236"/>
      <c r="S11" s="229"/>
      <c r="T11" s="229"/>
      <c r="U11" s="229"/>
      <c r="V11" s="229"/>
      <c r="W11" s="229"/>
      <c r="X11" s="228"/>
      <c r="Y11" s="228"/>
      <c r="Z11" s="228"/>
      <c r="AA11" s="228"/>
      <c r="AB11" s="228"/>
      <c r="AC11" s="228"/>
      <c r="AD11" s="228"/>
      <c r="AE11" s="228"/>
      <c r="AF11" s="228"/>
      <c r="AG11" s="228"/>
      <c r="AH11" s="228"/>
      <c r="AI11" s="228"/>
      <c r="AJ11" s="228"/>
      <c r="AK11" s="228"/>
      <c r="AL11" s="228"/>
      <c r="AM11" s="228"/>
      <c r="AN11" s="228"/>
      <c r="AO11" s="228"/>
      <c r="AP11" s="228"/>
      <c r="AQ11" s="228"/>
      <c r="AR11" s="228"/>
    </row>
    <row r="12" s="226" customFormat="true" ht="24" hidden="false" customHeight="true" outlineLevel="0" collapsed="false">
      <c r="B12" s="229"/>
      <c r="C12" s="229"/>
      <c r="D12" s="229"/>
      <c r="E12" s="229"/>
      <c r="F12" s="229"/>
      <c r="G12" s="229"/>
      <c r="H12" s="229"/>
      <c r="I12" s="229"/>
      <c r="J12" s="229"/>
      <c r="K12" s="229"/>
      <c r="L12" s="229"/>
      <c r="M12" s="229"/>
      <c r="N12" s="229"/>
      <c r="O12" s="229"/>
      <c r="P12" s="229"/>
      <c r="Q12" s="229"/>
      <c r="R12" s="229"/>
      <c r="S12" s="229"/>
      <c r="T12" s="229"/>
      <c r="U12" s="229"/>
      <c r="V12" s="229"/>
      <c r="W12" s="229"/>
      <c r="X12" s="228"/>
      <c r="Y12" s="228"/>
      <c r="Z12" s="228"/>
      <c r="AA12" s="228"/>
      <c r="AB12" s="228"/>
      <c r="AC12" s="228"/>
      <c r="AD12" s="228"/>
      <c r="AE12" s="228"/>
      <c r="AF12" s="228"/>
      <c r="AG12" s="228"/>
      <c r="AH12" s="228"/>
      <c r="AI12" s="228"/>
      <c r="AJ12" s="228"/>
      <c r="AK12" s="228"/>
      <c r="AL12" s="228"/>
      <c r="AM12" s="228"/>
      <c r="AN12" s="228"/>
      <c r="AO12" s="228"/>
      <c r="AP12" s="228"/>
      <c r="AQ12" s="228"/>
      <c r="AR12" s="228"/>
    </row>
    <row r="13" s="226" customFormat="true" ht="24" hidden="false" customHeight="true" outlineLevel="0" collapsed="false">
      <c r="B13" s="237"/>
      <c r="C13" s="238" t="s">
        <v>100</v>
      </c>
      <c r="D13" s="238"/>
      <c r="E13" s="238"/>
      <c r="F13" s="238"/>
      <c r="G13" s="238"/>
      <c r="H13" s="238"/>
      <c r="I13" s="238"/>
      <c r="J13" s="238"/>
      <c r="K13" s="238"/>
      <c r="L13" s="238"/>
      <c r="M13" s="238"/>
      <c r="N13" s="238"/>
      <c r="O13" s="238"/>
      <c r="P13" s="238"/>
      <c r="Q13" s="238"/>
      <c r="R13" s="238"/>
      <c r="S13" s="238"/>
      <c r="T13" s="238"/>
      <c r="U13" s="238"/>
      <c r="V13" s="238"/>
      <c r="W13" s="238"/>
      <c r="X13" s="238"/>
      <c r="Y13" s="238"/>
      <c r="Z13" s="238"/>
      <c r="AA13" s="238"/>
      <c r="AB13" s="228"/>
      <c r="AC13" s="228"/>
      <c r="AD13" s="228"/>
      <c r="AE13" s="228"/>
      <c r="AF13" s="228"/>
      <c r="AG13" s="228"/>
      <c r="AH13" s="228"/>
      <c r="AI13" s="228"/>
      <c r="AJ13" s="228"/>
      <c r="AK13" s="228"/>
      <c r="AL13" s="228"/>
      <c r="AM13" s="228"/>
      <c r="AN13" s="228"/>
      <c r="AO13" s="228"/>
      <c r="AP13" s="228"/>
      <c r="AQ13" s="228"/>
      <c r="AR13" s="228"/>
    </row>
    <row r="14" s="226" customFormat="true" ht="24" hidden="false" customHeight="true" outlineLevel="0" collapsed="false">
      <c r="B14" s="237"/>
      <c r="C14" s="236"/>
      <c r="D14" s="236"/>
      <c r="E14" s="236"/>
      <c r="F14" s="236"/>
      <c r="G14" s="236"/>
      <c r="H14" s="236"/>
      <c r="I14" s="236"/>
      <c r="J14" s="236"/>
      <c r="K14" s="236"/>
      <c r="L14" s="236"/>
      <c r="M14" s="236"/>
      <c r="N14" s="236"/>
      <c r="O14" s="236"/>
      <c r="P14" s="236"/>
      <c r="Q14" s="236"/>
      <c r="R14" s="236"/>
      <c r="S14" s="236"/>
      <c r="T14" s="236"/>
      <c r="U14" s="236"/>
      <c r="V14" s="236"/>
      <c r="W14" s="236"/>
      <c r="X14" s="236"/>
      <c r="Y14" s="236"/>
      <c r="Z14" s="236"/>
      <c r="AA14" s="236"/>
      <c r="AB14" s="228"/>
      <c r="AC14" s="228"/>
      <c r="AD14" s="228"/>
      <c r="AE14" s="228"/>
      <c r="AF14" s="228"/>
      <c r="AG14" s="228"/>
      <c r="AH14" s="228"/>
      <c r="AI14" s="228"/>
      <c r="AJ14" s="228"/>
      <c r="AK14" s="228"/>
      <c r="AL14" s="228"/>
      <c r="AM14" s="228"/>
      <c r="AN14" s="228"/>
      <c r="AO14" s="228"/>
      <c r="AP14" s="228"/>
      <c r="AQ14" s="228"/>
      <c r="AR14" s="228"/>
    </row>
    <row r="15" s="226" customFormat="true" ht="12" hidden="false" customHeight="true" outlineLevel="0" collapsed="false">
      <c r="B15" s="237"/>
      <c r="C15" s="236"/>
      <c r="D15" s="236"/>
      <c r="E15" s="236"/>
      <c r="F15" s="236"/>
      <c r="G15" s="236"/>
      <c r="H15" s="236"/>
      <c r="I15" s="236"/>
      <c r="J15" s="236"/>
      <c r="K15" s="236"/>
      <c r="L15" s="236"/>
      <c r="M15" s="236"/>
      <c r="N15" s="236"/>
      <c r="O15" s="236"/>
      <c r="P15" s="236"/>
      <c r="Q15" s="236"/>
      <c r="R15" s="236"/>
      <c r="S15" s="236"/>
      <c r="T15" s="236"/>
      <c r="U15" s="236"/>
      <c r="V15" s="236"/>
      <c r="W15" s="236"/>
      <c r="X15" s="236"/>
      <c r="Y15" s="236"/>
      <c r="Z15" s="236"/>
      <c r="AA15" s="236"/>
      <c r="AB15" s="228"/>
      <c r="AC15" s="228"/>
      <c r="AD15" s="228"/>
      <c r="AE15" s="228"/>
      <c r="AF15" s="228"/>
      <c r="AG15" s="228"/>
      <c r="AH15" s="228"/>
      <c r="AI15" s="228"/>
      <c r="AJ15" s="228"/>
      <c r="AK15" s="228"/>
      <c r="AL15" s="228"/>
      <c r="AM15" s="228"/>
      <c r="AN15" s="228"/>
      <c r="AO15" s="228"/>
      <c r="AP15" s="228"/>
      <c r="AQ15" s="228"/>
      <c r="AR15" s="228"/>
    </row>
    <row r="16" s="226" customFormat="true" ht="24" hidden="false" customHeight="true" outlineLevel="0" collapsed="false">
      <c r="B16" s="230" t="s">
        <v>101</v>
      </c>
      <c r="C16" s="239"/>
      <c r="D16" s="239"/>
      <c r="E16" s="239"/>
      <c r="F16" s="239"/>
      <c r="G16" s="239"/>
      <c r="H16" s="239"/>
      <c r="I16" s="239"/>
      <c r="J16" s="239"/>
      <c r="K16" s="239"/>
      <c r="L16" s="239"/>
      <c r="M16" s="239"/>
      <c r="N16" s="239"/>
      <c r="O16" s="239"/>
      <c r="P16" s="239"/>
      <c r="Q16" s="239"/>
      <c r="R16" s="239"/>
      <c r="S16" s="239"/>
      <c r="T16" s="239"/>
      <c r="U16" s="239"/>
      <c r="V16" s="239"/>
      <c r="W16" s="239"/>
      <c r="X16" s="239"/>
      <c r="Y16" s="239"/>
      <c r="Z16" s="239"/>
      <c r="AA16" s="228"/>
      <c r="AB16" s="228"/>
      <c r="AC16" s="228"/>
      <c r="AD16" s="228"/>
      <c r="AE16" s="228"/>
      <c r="AF16" s="228"/>
      <c r="AG16" s="228"/>
      <c r="AH16" s="228"/>
      <c r="AI16" s="228"/>
      <c r="AJ16" s="228"/>
      <c r="AK16" s="228"/>
      <c r="AL16" s="228"/>
      <c r="AM16" s="228"/>
      <c r="AN16" s="228"/>
      <c r="AO16" s="228"/>
      <c r="AP16" s="228"/>
      <c r="AQ16" s="228"/>
      <c r="AR16" s="228"/>
    </row>
    <row r="17" s="226" customFormat="true" ht="12" hidden="false" customHeight="true" outlineLevel="0" collapsed="false">
      <c r="B17" s="230"/>
      <c r="C17" s="239"/>
      <c r="D17" s="239"/>
      <c r="E17" s="239"/>
      <c r="F17" s="239"/>
      <c r="G17" s="239"/>
      <c r="H17" s="239"/>
      <c r="I17" s="239"/>
      <c r="J17" s="239"/>
      <c r="K17" s="239"/>
      <c r="L17" s="239"/>
      <c r="M17" s="239"/>
      <c r="N17" s="239"/>
      <c r="O17" s="239"/>
      <c r="P17" s="239"/>
      <c r="Q17" s="239"/>
      <c r="R17" s="239"/>
      <c r="S17" s="239"/>
      <c r="T17" s="239"/>
      <c r="U17" s="239"/>
      <c r="V17" s="239"/>
      <c r="W17" s="239"/>
      <c r="X17" s="239"/>
      <c r="Y17" s="239"/>
      <c r="Z17" s="239"/>
      <c r="AA17" s="228"/>
      <c r="AB17" s="228"/>
      <c r="AC17" s="228"/>
      <c r="AD17" s="228"/>
      <c r="AE17" s="228"/>
      <c r="AF17" s="228"/>
      <c r="AG17" s="228"/>
      <c r="AH17" s="228"/>
      <c r="AI17" s="228"/>
      <c r="AJ17" s="228"/>
      <c r="AK17" s="228"/>
      <c r="AL17" s="228"/>
      <c r="AM17" s="228"/>
      <c r="AN17" s="228"/>
      <c r="AO17" s="228"/>
      <c r="AP17" s="228"/>
      <c r="AQ17" s="228"/>
      <c r="AR17" s="228"/>
    </row>
    <row r="18" s="226" customFormat="true" ht="24" hidden="false" customHeight="true" outlineLevel="0" collapsed="false">
      <c r="B18" s="237"/>
      <c r="C18" s="240" t="s">
        <v>91</v>
      </c>
      <c r="D18" s="241" t="s">
        <v>102</v>
      </c>
      <c r="E18" s="241"/>
      <c r="F18" s="241"/>
      <c r="G18" s="241"/>
      <c r="H18" s="241"/>
      <c r="I18" s="241"/>
      <c r="J18" s="241"/>
      <c r="K18" s="241"/>
      <c r="L18" s="241"/>
      <c r="M18" s="241"/>
      <c r="N18" s="241"/>
      <c r="O18" s="241"/>
      <c r="P18" s="241"/>
      <c r="Q18" s="241"/>
      <c r="R18" s="241"/>
      <c r="S18" s="241"/>
      <c r="T18" s="241"/>
      <c r="U18" s="241"/>
      <c r="V18" s="241"/>
      <c r="W18" s="241"/>
      <c r="X18" s="241"/>
      <c r="Y18" s="241"/>
      <c r="Z18" s="241"/>
      <c r="AA18" s="228"/>
      <c r="AB18" s="228"/>
      <c r="AC18" s="228"/>
      <c r="AD18" s="228"/>
      <c r="AE18" s="228"/>
      <c r="AF18" s="228"/>
      <c r="AG18" s="228"/>
      <c r="AH18" s="228"/>
      <c r="AI18" s="228"/>
      <c r="AJ18" s="228"/>
      <c r="AK18" s="228"/>
      <c r="AL18" s="228"/>
      <c r="AM18" s="228"/>
      <c r="AN18" s="228"/>
      <c r="AO18" s="228"/>
      <c r="AP18" s="228"/>
      <c r="AQ18" s="228"/>
      <c r="AR18" s="228"/>
    </row>
    <row r="19" s="226" customFormat="true" ht="24" hidden="false" customHeight="true" outlineLevel="0" collapsed="false">
      <c r="B19" s="237"/>
      <c r="C19" s="239"/>
      <c r="D19" s="242" t="s">
        <v>103</v>
      </c>
      <c r="E19" s="242"/>
      <c r="F19" s="242"/>
      <c r="G19" s="242"/>
      <c r="H19" s="242"/>
      <c r="I19" s="242"/>
      <c r="J19" s="242"/>
      <c r="K19" s="242"/>
      <c r="L19" s="242"/>
      <c r="M19" s="242"/>
      <c r="N19" s="242"/>
      <c r="O19" s="242"/>
      <c r="P19" s="242"/>
      <c r="Q19" s="242"/>
      <c r="R19" s="242"/>
      <c r="S19" s="242"/>
      <c r="T19" s="242"/>
      <c r="U19" s="242"/>
      <c r="V19" s="242"/>
      <c r="W19" s="242"/>
      <c r="X19" s="242"/>
      <c r="Y19" s="242"/>
      <c r="Z19" s="242"/>
      <c r="AA19" s="228"/>
      <c r="AB19" s="228"/>
      <c r="AC19" s="228"/>
      <c r="AD19" s="228"/>
      <c r="AE19" s="228"/>
      <c r="AF19" s="228"/>
      <c r="AG19" s="228"/>
      <c r="AH19" s="228"/>
      <c r="AI19" s="228"/>
      <c r="AJ19" s="228"/>
      <c r="AK19" s="228"/>
      <c r="AL19" s="228"/>
      <c r="AM19" s="228"/>
      <c r="AN19" s="228"/>
      <c r="AO19" s="228"/>
      <c r="AP19" s="228"/>
      <c r="AQ19" s="228"/>
      <c r="AR19" s="228"/>
    </row>
    <row r="20" s="226" customFormat="true" ht="24" hidden="false" customHeight="true" outlineLevel="0" collapsed="false">
      <c r="B20" s="237"/>
      <c r="C20" s="239"/>
      <c r="D20" s="243" t="s">
        <v>104</v>
      </c>
      <c r="E20" s="244" t="s">
        <v>105</v>
      </c>
      <c r="F20" s="244"/>
      <c r="G20" s="244"/>
      <c r="H20" s="244"/>
      <c r="I20" s="244"/>
      <c r="J20" s="244"/>
      <c r="K20" s="244"/>
      <c r="L20" s="244"/>
      <c r="M20" s="244"/>
      <c r="N20" s="244"/>
      <c r="O20" s="244"/>
      <c r="P20" s="244"/>
      <c r="Q20" s="244"/>
      <c r="R20" s="244"/>
      <c r="S20" s="244"/>
      <c r="T20" s="244"/>
      <c r="U20" s="244"/>
      <c r="V20" s="244"/>
      <c r="W20" s="244"/>
      <c r="X20" s="244"/>
      <c r="Y20" s="244"/>
      <c r="Z20" s="244"/>
      <c r="AA20" s="228"/>
      <c r="AB20" s="228"/>
      <c r="AC20" s="228"/>
      <c r="AD20" s="228"/>
      <c r="AE20" s="228"/>
      <c r="AF20" s="228"/>
      <c r="AG20" s="228"/>
      <c r="AH20" s="228"/>
      <c r="AI20" s="228"/>
      <c r="AJ20" s="228"/>
      <c r="AK20" s="228"/>
      <c r="AL20" s="228"/>
      <c r="AM20" s="228"/>
      <c r="AN20" s="228"/>
      <c r="AO20" s="228"/>
      <c r="AP20" s="228"/>
      <c r="AQ20" s="228"/>
      <c r="AR20" s="228"/>
    </row>
    <row r="21" s="226" customFormat="true" ht="24" hidden="false" customHeight="true" outlineLevel="0" collapsed="false">
      <c r="B21" s="237"/>
      <c r="C21" s="239"/>
      <c r="D21" s="243" t="s">
        <v>104</v>
      </c>
      <c r="E21" s="244" t="s">
        <v>106</v>
      </c>
      <c r="F21" s="244"/>
      <c r="G21" s="244"/>
      <c r="H21" s="244"/>
      <c r="I21" s="244"/>
      <c r="J21" s="244"/>
      <c r="K21" s="244"/>
      <c r="L21" s="244"/>
      <c r="M21" s="244"/>
      <c r="N21" s="244"/>
      <c r="O21" s="244"/>
      <c r="P21" s="244"/>
      <c r="Q21" s="244"/>
      <c r="R21" s="244"/>
      <c r="S21" s="244"/>
      <c r="T21" s="244"/>
      <c r="U21" s="244"/>
      <c r="V21" s="244"/>
      <c r="W21" s="244"/>
      <c r="X21" s="244"/>
      <c r="Y21" s="244"/>
      <c r="Z21" s="244"/>
      <c r="AA21" s="228"/>
      <c r="AB21" s="228"/>
      <c r="AC21" s="228"/>
      <c r="AD21" s="228"/>
      <c r="AE21" s="228"/>
      <c r="AF21" s="228"/>
      <c r="AG21" s="228"/>
      <c r="AH21" s="228"/>
      <c r="AI21" s="228"/>
      <c r="AJ21" s="228"/>
      <c r="AK21" s="228"/>
      <c r="AL21" s="228"/>
      <c r="AM21" s="228"/>
      <c r="AN21" s="228"/>
      <c r="AO21" s="228"/>
      <c r="AP21" s="228"/>
      <c r="AQ21" s="228"/>
      <c r="AR21" s="228"/>
    </row>
    <row r="22" s="226" customFormat="true" ht="24" hidden="false" customHeight="true" outlineLevel="0" collapsed="false">
      <c r="B22" s="237"/>
      <c r="C22" s="239"/>
      <c r="D22" s="243" t="s">
        <v>104</v>
      </c>
      <c r="E22" s="244" t="s">
        <v>107</v>
      </c>
      <c r="F22" s="244"/>
      <c r="G22" s="244"/>
      <c r="H22" s="244"/>
      <c r="I22" s="244"/>
      <c r="J22" s="244"/>
      <c r="K22" s="244"/>
      <c r="L22" s="244"/>
      <c r="M22" s="244"/>
      <c r="N22" s="244"/>
      <c r="O22" s="244"/>
      <c r="P22" s="244"/>
      <c r="Q22" s="244"/>
      <c r="R22" s="244"/>
      <c r="S22" s="244"/>
      <c r="T22" s="244"/>
      <c r="U22" s="244"/>
      <c r="V22" s="244"/>
      <c r="W22" s="244"/>
      <c r="X22" s="244"/>
      <c r="Y22" s="244"/>
      <c r="Z22" s="244"/>
      <c r="AA22" s="228"/>
      <c r="AB22" s="228"/>
      <c r="AC22" s="228"/>
      <c r="AD22" s="228"/>
      <c r="AE22" s="228"/>
      <c r="AF22" s="228"/>
      <c r="AG22" s="228"/>
      <c r="AH22" s="228"/>
      <c r="AI22" s="228"/>
      <c r="AJ22" s="228"/>
      <c r="AK22" s="228"/>
      <c r="AL22" s="228"/>
      <c r="AM22" s="228"/>
      <c r="AN22" s="228"/>
      <c r="AO22" s="228"/>
      <c r="AP22" s="228"/>
      <c r="AQ22" s="228"/>
      <c r="AR22" s="228"/>
    </row>
    <row r="23" s="226" customFormat="true" ht="24" hidden="false" customHeight="true" outlineLevel="0" collapsed="false">
      <c r="B23" s="237"/>
      <c r="C23" s="239"/>
      <c r="D23" s="243"/>
      <c r="E23" s="235"/>
      <c r="F23" s="235"/>
      <c r="G23" s="235"/>
      <c r="H23" s="235"/>
      <c r="I23" s="235"/>
      <c r="J23" s="235"/>
      <c r="K23" s="235"/>
      <c r="L23" s="235"/>
      <c r="M23" s="235"/>
      <c r="N23" s="235"/>
      <c r="O23" s="235"/>
      <c r="P23" s="235"/>
      <c r="Q23" s="235"/>
      <c r="R23" s="235"/>
      <c r="S23" s="235"/>
      <c r="T23" s="235"/>
      <c r="U23" s="235"/>
      <c r="V23" s="235"/>
      <c r="W23" s="235"/>
      <c r="X23" s="235"/>
      <c r="Y23" s="235"/>
      <c r="Z23" s="235"/>
      <c r="AA23" s="228"/>
      <c r="AB23" s="228"/>
      <c r="AC23" s="228"/>
      <c r="AD23" s="228"/>
      <c r="AE23" s="228"/>
      <c r="AF23" s="228"/>
      <c r="AG23" s="228"/>
      <c r="AH23" s="228"/>
      <c r="AI23" s="228"/>
      <c r="AJ23" s="228"/>
      <c r="AK23" s="228"/>
      <c r="AL23" s="228"/>
      <c r="AM23" s="228"/>
      <c r="AN23" s="228"/>
      <c r="AO23" s="228"/>
      <c r="AP23" s="228"/>
      <c r="AQ23" s="228"/>
      <c r="AR23" s="228"/>
    </row>
    <row r="24" s="226" customFormat="true" ht="24" hidden="false" customHeight="true" outlineLevel="0" collapsed="false">
      <c r="B24" s="237"/>
      <c r="C24" s="240" t="s">
        <v>91</v>
      </c>
      <c r="D24" s="245" t="s">
        <v>108</v>
      </c>
      <c r="E24" s="235"/>
      <c r="F24" s="235"/>
      <c r="G24" s="235"/>
      <c r="H24" s="235"/>
      <c r="I24" s="235"/>
      <c r="J24" s="235"/>
      <c r="K24" s="235"/>
      <c r="L24" s="235"/>
      <c r="M24" s="235"/>
      <c r="N24" s="235"/>
      <c r="O24" s="235"/>
      <c r="P24" s="235"/>
      <c r="Q24" s="235"/>
      <c r="R24" s="235"/>
      <c r="S24" s="235"/>
      <c r="T24" s="235"/>
      <c r="U24" s="235"/>
      <c r="V24" s="235"/>
      <c r="W24" s="235"/>
      <c r="X24" s="235"/>
      <c r="Y24" s="235"/>
      <c r="Z24" s="235"/>
      <c r="AA24" s="228"/>
      <c r="AB24" s="228"/>
      <c r="AC24" s="228"/>
      <c r="AD24" s="228"/>
      <c r="AE24" s="228"/>
      <c r="AF24" s="228"/>
      <c r="AG24" s="228"/>
      <c r="AH24" s="228"/>
      <c r="AI24" s="228"/>
      <c r="AJ24" s="228"/>
      <c r="AK24" s="228"/>
      <c r="AL24" s="228"/>
      <c r="AM24" s="228"/>
      <c r="AN24" s="228"/>
      <c r="AO24" s="228"/>
      <c r="AP24" s="228"/>
      <c r="AQ24" s="228"/>
      <c r="AR24" s="228"/>
    </row>
    <row r="25" s="226" customFormat="true" ht="12" hidden="false" customHeight="true" outlineLevel="0" collapsed="false">
      <c r="B25" s="246"/>
      <c r="C25" s="247"/>
      <c r="D25" s="248"/>
      <c r="E25" s="249"/>
      <c r="F25" s="250"/>
      <c r="G25" s="250"/>
      <c r="H25" s="250"/>
      <c r="I25" s="250"/>
      <c r="J25" s="250"/>
      <c r="K25" s="250"/>
      <c r="L25" s="250"/>
      <c r="M25" s="250"/>
      <c r="N25" s="250"/>
      <c r="O25" s="250"/>
      <c r="P25" s="250"/>
      <c r="Q25" s="250"/>
      <c r="R25" s="250"/>
      <c r="S25" s="250"/>
      <c r="T25" s="250"/>
      <c r="U25" s="250"/>
      <c r="V25" s="250"/>
      <c r="W25" s="250"/>
      <c r="X25" s="250"/>
      <c r="Y25" s="250"/>
      <c r="Z25" s="250"/>
      <c r="AA25" s="250"/>
      <c r="AB25" s="251"/>
      <c r="AC25" s="252"/>
      <c r="AD25" s="228"/>
      <c r="AE25" s="228"/>
      <c r="AF25" s="228"/>
      <c r="AG25" s="228"/>
      <c r="AH25" s="228"/>
      <c r="AI25" s="228"/>
      <c r="AJ25" s="228"/>
      <c r="AK25" s="228"/>
      <c r="AL25" s="228"/>
      <c r="AM25" s="228"/>
      <c r="AN25" s="228"/>
      <c r="AO25" s="228"/>
      <c r="AP25" s="228"/>
      <c r="AQ25" s="228"/>
      <c r="AR25" s="228"/>
    </row>
    <row r="26" s="262" customFormat="true" ht="24" hidden="false" customHeight="true" outlineLevel="0" collapsed="false">
      <c r="A26" s="253"/>
      <c r="B26" s="254"/>
      <c r="C26" s="255"/>
      <c r="D26" s="256" t="s">
        <v>109</v>
      </c>
      <c r="E26" s="256"/>
      <c r="F26" s="256"/>
      <c r="G26" s="257" t="s">
        <v>110</v>
      </c>
      <c r="H26" s="257"/>
      <c r="I26" s="257"/>
      <c r="J26" s="257"/>
      <c r="K26" s="257"/>
      <c r="L26" s="257"/>
      <c r="M26" s="257"/>
      <c r="N26" s="257"/>
      <c r="O26" s="257"/>
      <c r="P26" s="258"/>
      <c r="Q26" s="258"/>
      <c r="R26" s="258"/>
      <c r="S26" s="258"/>
      <c r="T26" s="258"/>
      <c r="U26" s="258"/>
      <c r="V26" s="258"/>
      <c r="W26" s="258"/>
      <c r="X26" s="258"/>
      <c r="Y26" s="258"/>
      <c r="Z26" s="258"/>
      <c r="AA26" s="259"/>
      <c r="AB26" s="259"/>
      <c r="AC26" s="260"/>
      <c r="AD26" s="259"/>
      <c r="AE26" s="261"/>
      <c r="AF26" s="261"/>
      <c r="AG26" s="261"/>
      <c r="AH26" s="261"/>
      <c r="AI26" s="261"/>
      <c r="AJ26" s="261"/>
      <c r="AK26" s="261"/>
      <c r="AL26" s="261"/>
      <c r="AM26" s="261"/>
      <c r="AN26" s="261"/>
      <c r="AO26" s="261"/>
      <c r="AP26" s="261"/>
      <c r="AQ26" s="261"/>
      <c r="AR26" s="261"/>
    </row>
    <row r="27" s="262" customFormat="true" ht="24" hidden="false" customHeight="false" outlineLevel="0" collapsed="false">
      <c r="A27" s="253"/>
      <c r="B27" s="254"/>
      <c r="C27" s="255"/>
      <c r="D27" s="259"/>
      <c r="E27" s="263" t="s">
        <v>111</v>
      </c>
      <c r="F27" s="264"/>
      <c r="G27" s="264"/>
      <c r="H27" s="265"/>
      <c r="I27" s="266"/>
      <c r="J27" s="267"/>
      <c r="K27" s="267"/>
      <c r="L27" s="265"/>
      <c r="M27" s="266"/>
      <c r="N27" s="266"/>
      <c r="O27" s="266"/>
      <c r="P27" s="266"/>
      <c r="Q27" s="259"/>
      <c r="R27" s="259"/>
      <c r="S27" s="259"/>
      <c r="T27" s="259"/>
      <c r="U27" s="259"/>
      <c r="V27" s="259"/>
      <c r="W27" s="259"/>
      <c r="X27" s="259"/>
      <c r="Y27" s="259"/>
      <c r="Z27" s="259"/>
      <c r="AA27" s="259"/>
      <c r="AB27" s="259"/>
      <c r="AC27" s="260"/>
      <c r="AD27" s="259"/>
      <c r="AE27" s="261"/>
      <c r="AF27" s="261"/>
      <c r="AG27" s="261"/>
      <c r="AH27" s="261"/>
      <c r="AI27" s="261"/>
      <c r="AJ27" s="261"/>
      <c r="AK27" s="261"/>
      <c r="AL27" s="261"/>
      <c r="AM27" s="261"/>
      <c r="AN27" s="261"/>
      <c r="AO27" s="261"/>
      <c r="AP27" s="261"/>
      <c r="AQ27" s="261"/>
      <c r="AR27" s="261"/>
    </row>
    <row r="28" s="262" customFormat="true" ht="8.1" hidden="false" customHeight="true" outlineLevel="0" collapsed="false">
      <c r="A28" s="253"/>
      <c r="B28" s="254"/>
      <c r="C28" s="255"/>
      <c r="D28" s="259"/>
      <c r="E28" s="259"/>
      <c r="F28" s="264"/>
      <c r="G28" s="264"/>
      <c r="H28" s="265"/>
      <c r="I28" s="266"/>
      <c r="J28" s="267"/>
      <c r="K28" s="267"/>
      <c r="L28" s="265"/>
      <c r="M28" s="266"/>
      <c r="N28" s="266"/>
      <c r="O28" s="266"/>
      <c r="P28" s="266"/>
      <c r="Q28" s="259"/>
      <c r="R28" s="259"/>
      <c r="S28" s="259"/>
      <c r="T28" s="259"/>
      <c r="U28" s="259"/>
      <c r="V28" s="259"/>
      <c r="W28" s="259"/>
      <c r="X28" s="259"/>
      <c r="Y28" s="259"/>
      <c r="Z28" s="259"/>
      <c r="AA28" s="259"/>
      <c r="AB28" s="259"/>
      <c r="AC28" s="260"/>
      <c r="AD28" s="259"/>
      <c r="AE28" s="261"/>
      <c r="AF28" s="261"/>
      <c r="AG28" s="261"/>
      <c r="AH28" s="261"/>
      <c r="AI28" s="261"/>
      <c r="AJ28" s="261"/>
      <c r="AK28" s="261"/>
      <c r="AL28" s="261"/>
      <c r="AM28" s="261"/>
      <c r="AN28" s="261"/>
      <c r="AO28" s="261"/>
      <c r="AP28" s="261"/>
      <c r="AQ28" s="261"/>
      <c r="AR28" s="261"/>
    </row>
    <row r="29" s="262" customFormat="true" ht="24" hidden="false" customHeight="false" outlineLevel="0" collapsed="false">
      <c r="A29" s="253"/>
      <c r="B29" s="268"/>
      <c r="C29" s="269"/>
      <c r="D29" s="263"/>
      <c r="E29" s="263"/>
      <c r="F29" s="270" t="n">
        <v>44986</v>
      </c>
      <c r="G29" s="270"/>
      <c r="H29" s="271" t="s">
        <v>112</v>
      </c>
      <c r="I29" s="272" t="s">
        <v>113</v>
      </c>
      <c r="J29" s="272"/>
      <c r="K29" s="272"/>
      <c r="L29" s="272"/>
      <c r="M29" s="272"/>
      <c r="N29" s="272"/>
      <c r="O29" s="272"/>
      <c r="P29" s="272"/>
      <c r="Q29" s="272"/>
      <c r="R29" s="263"/>
      <c r="S29" s="263"/>
      <c r="T29" s="263"/>
      <c r="U29" s="263"/>
      <c r="V29" s="263"/>
      <c r="W29" s="263"/>
      <c r="X29" s="263"/>
      <c r="Y29" s="263"/>
      <c r="Z29" s="263"/>
      <c r="AA29" s="263"/>
      <c r="AB29" s="263"/>
      <c r="AC29" s="273"/>
      <c r="AD29" s="259"/>
      <c r="AE29" s="261"/>
      <c r="AF29" s="261"/>
      <c r="AG29" s="261"/>
      <c r="AH29" s="261"/>
      <c r="AI29" s="261"/>
      <c r="AJ29" s="261"/>
      <c r="AK29" s="261"/>
      <c r="AL29" s="261"/>
      <c r="AM29" s="261"/>
      <c r="AN29" s="261"/>
      <c r="AO29" s="261"/>
      <c r="AP29" s="261"/>
      <c r="AQ29" s="261"/>
      <c r="AR29" s="261"/>
    </row>
    <row r="30" s="262" customFormat="true" ht="24" hidden="false" customHeight="false" outlineLevel="0" collapsed="false">
      <c r="A30" s="253"/>
      <c r="B30" s="268"/>
      <c r="C30" s="269"/>
      <c r="D30" s="263"/>
      <c r="E30" s="263"/>
      <c r="F30" s="274" t="n">
        <v>44987</v>
      </c>
      <c r="G30" s="274"/>
      <c r="H30" s="275" t="s">
        <v>114</v>
      </c>
      <c r="I30" s="276" t="s">
        <v>115</v>
      </c>
      <c r="J30" s="277" t="s">
        <v>116</v>
      </c>
      <c r="K30" s="277"/>
      <c r="L30" s="264"/>
      <c r="M30" s="278"/>
      <c r="N30" s="278"/>
      <c r="O30" s="278"/>
      <c r="P30" s="278"/>
      <c r="Q30" s="263"/>
      <c r="R30" s="263"/>
      <c r="S30" s="279" t="s">
        <v>117</v>
      </c>
      <c r="T30" s="279"/>
      <c r="U30" s="279"/>
      <c r="V30" s="279"/>
      <c r="W30" s="279"/>
      <c r="X30" s="279"/>
      <c r="Y30" s="279"/>
      <c r="Z30" s="279"/>
      <c r="AA30" s="279"/>
      <c r="AB30" s="263"/>
      <c r="AC30" s="273"/>
      <c r="AD30" s="259"/>
      <c r="AE30" s="261"/>
      <c r="AF30" s="261"/>
      <c r="AG30" s="261"/>
      <c r="AH30" s="261"/>
      <c r="AI30" s="261"/>
      <c r="AJ30" s="261"/>
      <c r="AK30" s="261"/>
      <c r="AL30" s="261"/>
      <c r="AM30" s="261"/>
      <c r="AN30" s="261"/>
      <c r="AO30" s="261"/>
      <c r="AP30" s="261"/>
      <c r="AQ30" s="261"/>
      <c r="AR30" s="261"/>
    </row>
    <row r="31" s="262" customFormat="true" ht="24" hidden="false" customHeight="false" outlineLevel="0" collapsed="false">
      <c r="A31" s="253"/>
      <c r="B31" s="268"/>
      <c r="C31" s="269"/>
      <c r="D31" s="263"/>
      <c r="E31" s="263"/>
      <c r="F31" s="280" t="n">
        <v>44988</v>
      </c>
      <c r="G31" s="280"/>
      <c r="H31" s="281" t="s">
        <v>118</v>
      </c>
      <c r="I31" s="276" t="s">
        <v>119</v>
      </c>
      <c r="J31" s="277" t="s">
        <v>120</v>
      </c>
      <c r="K31" s="277"/>
      <c r="L31" s="264"/>
      <c r="M31" s="278"/>
      <c r="N31" s="278"/>
      <c r="O31" s="278"/>
      <c r="P31" s="278"/>
      <c r="Q31" s="263"/>
      <c r="R31" s="263"/>
      <c r="S31" s="279"/>
      <c r="T31" s="279"/>
      <c r="U31" s="279"/>
      <c r="V31" s="279"/>
      <c r="W31" s="279"/>
      <c r="X31" s="279"/>
      <c r="Y31" s="279"/>
      <c r="Z31" s="279"/>
      <c r="AA31" s="279"/>
      <c r="AB31" s="263"/>
      <c r="AC31" s="273"/>
      <c r="AD31" s="259"/>
      <c r="AE31" s="261"/>
      <c r="AF31" s="261"/>
      <c r="AG31" s="261"/>
      <c r="AH31" s="261"/>
      <c r="AI31" s="261"/>
      <c r="AJ31" s="261"/>
      <c r="AK31" s="261"/>
      <c r="AL31" s="261"/>
      <c r="AM31" s="261"/>
      <c r="AN31" s="261"/>
      <c r="AO31" s="261"/>
      <c r="AP31" s="261"/>
      <c r="AQ31" s="261"/>
      <c r="AR31" s="261"/>
    </row>
    <row r="32" s="262" customFormat="true" ht="24" hidden="false" customHeight="false" outlineLevel="0" collapsed="false">
      <c r="A32" s="253"/>
      <c r="B32" s="268"/>
      <c r="C32" s="269"/>
      <c r="D32" s="263"/>
      <c r="E32" s="263"/>
      <c r="F32" s="282"/>
      <c r="G32" s="264"/>
      <c r="H32" s="264"/>
      <c r="I32" s="278"/>
      <c r="J32" s="277"/>
      <c r="K32" s="277"/>
      <c r="L32" s="264"/>
      <c r="M32" s="278"/>
      <c r="N32" s="278"/>
      <c r="O32" s="278"/>
      <c r="P32" s="278"/>
      <c r="Q32" s="263"/>
      <c r="R32" s="263"/>
      <c r="S32" s="263"/>
      <c r="T32" s="263"/>
      <c r="U32" s="263"/>
      <c r="V32" s="263"/>
      <c r="W32" s="263"/>
      <c r="X32" s="263"/>
      <c r="Y32" s="263"/>
      <c r="Z32" s="263"/>
      <c r="AA32" s="263"/>
      <c r="AB32" s="263"/>
      <c r="AC32" s="273"/>
      <c r="AD32" s="259"/>
      <c r="AE32" s="261"/>
      <c r="AF32" s="261"/>
      <c r="AG32" s="261"/>
      <c r="AH32" s="261"/>
      <c r="AI32" s="261"/>
      <c r="AJ32" s="261"/>
      <c r="AK32" s="261"/>
      <c r="AL32" s="261"/>
      <c r="AM32" s="261"/>
      <c r="AN32" s="261"/>
      <c r="AO32" s="261"/>
      <c r="AP32" s="261"/>
      <c r="AQ32" s="261"/>
      <c r="AR32" s="261"/>
    </row>
    <row r="33" s="262" customFormat="true" ht="24" hidden="false" customHeight="false" outlineLevel="0" collapsed="false">
      <c r="A33" s="253"/>
      <c r="B33" s="268"/>
      <c r="C33" s="269"/>
      <c r="D33" s="263"/>
      <c r="E33" s="263"/>
      <c r="F33" s="282"/>
      <c r="G33" s="264"/>
      <c r="H33" s="264"/>
      <c r="I33" s="278"/>
      <c r="J33" s="277"/>
      <c r="K33" s="277"/>
      <c r="L33" s="264"/>
      <c r="M33" s="278"/>
      <c r="N33" s="278"/>
      <c r="O33" s="278"/>
      <c r="P33" s="278"/>
      <c r="Q33" s="263"/>
      <c r="R33" s="263"/>
      <c r="S33" s="263"/>
      <c r="T33" s="263"/>
      <c r="U33" s="263"/>
      <c r="V33" s="263"/>
      <c r="W33" s="263"/>
      <c r="X33" s="263"/>
      <c r="Y33" s="263"/>
      <c r="Z33" s="263"/>
      <c r="AA33" s="263"/>
      <c r="AB33" s="263"/>
      <c r="AC33" s="273"/>
      <c r="AD33" s="259"/>
      <c r="AE33" s="261"/>
      <c r="AF33" s="261"/>
      <c r="AG33" s="261"/>
      <c r="AH33" s="261"/>
      <c r="AI33" s="261"/>
      <c r="AJ33" s="261"/>
      <c r="AK33" s="261"/>
      <c r="AL33" s="261"/>
      <c r="AM33" s="261"/>
      <c r="AN33" s="261"/>
      <c r="AO33" s="261"/>
      <c r="AP33" s="261"/>
      <c r="AQ33" s="261"/>
      <c r="AR33" s="261"/>
    </row>
    <row r="34" s="262" customFormat="true" ht="24" hidden="false" customHeight="false" outlineLevel="0" collapsed="false">
      <c r="A34" s="253"/>
      <c r="B34" s="283"/>
      <c r="C34" s="284"/>
      <c r="D34" s="279"/>
      <c r="E34" s="285" t="s">
        <v>121</v>
      </c>
      <c r="F34" s="285"/>
      <c r="G34" s="285"/>
      <c r="H34" s="285"/>
      <c r="I34" s="285"/>
      <c r="J34" s="286" t="s">
        <v>122</v>
      </c>
      <c r="K34" s="286"/>
      <c r="L34" s="286"/>
      <c r="M34" s="286"/>
      <c r="N34" s="286"/>
      <c r="O34" s="286"/>
      <c r="P34" s="286"/>
      <c r="Q34" s="286"/>
      <c r="R34" s="286"/>
      <c r="S34" s="285" t="s">
        <v>123</v>
      </c>
      <c r="T34" s="264" t="s">
        <v>124</v>
      </c>
      <c r="U34" s="285" t="s">
        <v>125</v>
      </c>
      <c r="V34" s="286" t="s">
        <v>126</v>
      </c>
      <c r="W34" s="286"/>
      <c r="X34" s="286"/>
      <c r="Y34" s="286"/>
      <c r="Z34" s="286"/>
      <c r="AA34" s="286"/>
      <c r="AB34" s="286"/>
      <c r="AC34" s="273"/>
      <c r="AD34" s="259"/>
      <c r="AE34" s="261"/>
      <c r="AF34" s="261"/>
      <c r="AG34" s="261"/>
      <c r="AH34" s="261"/>
      <c r="AI34" s="261"/>
      <c r="AJ34" s="261"/>
      <c r="AK34" s="261"/>
      <c r="AL34" s="261"/>
      <c r="AM34" s="261"/>
      <c r="AN34" s="261"/>
      <c r="AO34" s="261"/>
      <c r="AP34" s="261"/>
      <c r="AQ34" s="261"/>
      <c r="AR34" s="261"/>
    </row>
    <row r="35" s="262" customFormat="true" ht="24" hidden="false" customHeight="false" outlineLevel="0" collapsed="false">
      <c r="A35" s="253"/>
      <c r="B35" s="283"/>
      <c r="C35" s="284"/>
      <c r="D35" s="279"/>
      <c r="E35" s="285"/>
      <c r="F35" s="285"/>
      <c r="G35" s="285"/>
      <c r="H35" s="285"/>
      <c r="I35" s="285"/>
      <c r="J35" s="287" t="s">
        <v>127</v>
      </c>
      <c r="K35" s="287"/>
      <c r="L35" s="287"/>
      <c r="M35" s="287"/>
      <c r="N35" s="287"/>
      <c r="O35" s="287"/>
      <c r="P35" s="287"/>
      <c r="Q35" s="287"/>
      <c r="R35" s="287"/>
      <c r="S35" s="285"/>
      <c r="T35" s="285"/>
      <c r="U35" s="285"/>
      <c r="V35" s="287" t="s">
        <v>127</v>
      </c>
      <c r="W35" s="287"/>
      <c r="X35" s="287"/>
      <c r="Y35" s="287"/>
      <c r="Z35" s="287"/>
      <c r="AA35" s="287"/>
      <c r="AB35" s="287"/>
      <c r="AC35" s="273"/>
      <c r="AD35" s="259"/>
      <c r="AE35" s="261"/>
      <c r="AF35" s="261"/>
      <c r="AG35" s="261"/>
      <c r="AH35" s="261"/>
      <c r="AI35" s="261"/>
      <c r="AJ35" s="261"/>
      <c r="AK35" s="261"/>
      <c r="AL35" s="261"/>
      <c r="AM35" s="261"/>
      <c r="AN35" s="261"/>
      <c r="AO35" s="261"/>
      <c r="AP35" s="261"/>
      <c r="AQ35" s="261"/>
      <c r="AR35" s="261"/>
    </row>
    <row r="36" s="262" customFormat="true" ht="12" hidden="false" customHeight="true" outlineLevel="0" collapsed="false">
      <c r="A36" s="253"/>
      <c r="B36" s="268"/>
      <c r="C36" s="269"/>
      <c r="D36" s="263"/>
      <c r="E36" s="263"/>
      <c r="F36" s="288"/>
      <c r="G36" s="288"/>
      <c r="H36" s="288"/>
      <c r="I36" s="288"/>
      <c r="J36" s="288"/>
      <c r="K36" s="288"/>
      <c r="L36" s="288"/>
      <c r="M36" s="288"/>
      <c r="N36" s="288"/>
      <c r="O36" s="288"/>
      <c r="P36" s="288"/>
      <c r="Q36" s="288"/>
      <c r="R36" s="263"/>
      <c r="S36" s="263"/>
      <c r="T36" s="263"/>
      <c r="U36" s="263"/>
      <c r="V36" s="263"/>
      <c r="W36" s="263"/>
      <c r="X36" s="263"/>
      <c r="Y36" s="263"/>
      <c r="Z36" s="263"/>
      <c r="AA36" s="263"/>
      <c r="AB36" s="263"/>
      <c r="AC36" s="273"/>
      <c r="AD36" s="259"/>
      <c r="AE36" s="261"/>
      <c r="AF36" s="261"/>
      <c r="AG36" s="261"/>
      <c r="AH36" s="261"/>
      <c r="AI36" s="261"/>
      <c r="AJ36" s="261"/>
      <c r="AK36" s="261"/>
      <c r="AL36" s="261"/>
      <c r="AM36" s="261"/>
      <c r="AN36" s="261"/>
      <c r="AO36" s="261"/>
      <c r="AP36" s="261"/>
      <c r="AQ36" s="261"/>
      <c r="AR36" s="261"/>
    </row>
    <row r="37" s="262" customFormat="true" ht="24" hidden="false" customHeight="false" outlineLevel="0" collapsed="false">
      <c r="A37" s="253"/>
      <c r="B37" s="268"/>
      <c r="C37" s="269"/>
      <c r="D37" s="263"/>
      <c r="E37" s="279" t="s">
        <v>128</v>
      </c>
      <c r="F37" s="279"/>
      <c r="G37" s="279"/>
      <c r="H37" s="279"/>
      <c r="I37" s="279"/>
      <c r="J37" s="279"/>
      <c r="K37" s="279"/>
      <c r="L37" s="279"/>
      <c r="M37" s="279"/>
      <c r="N37" s="279"/>
      <c r="O37" s="279"/>
      <c r="P37" s="279"/>
      <c r="Q37" s="279"/>
      <c r="R37" s="279"/>
      <c r="S37" s="279"/>
      <c r="T37" s="279"/>
      <c r="U37" s="279"/>
      <c r="V37" s="279"/>
      <c r="W37" s="279"/>
      <c r="X37" s="279"/>
      <c r="Y37" s="279"/>
      <c r="Z37" s="263"/>
      <c r="AA37" s="263"/>
      <c r="AB37" s="263"/>
      <c r="AC37" s="273"/>
      <c r="AD37" s="259"/>
      <c r="AE37" s="261"/>
      <c r="AF37" s="261"/>
      <c r="AG37" s="261"/>
      <c r="AH37" s="261"/>
      <c r="AI37" s="261"/>
      <c r="AJ37" s="261"/>
      <c r="AK37" s="261"/>
      <c r="AL37" s="261"/>
      <c r="AM37" s="261"/>
      <c r="AN37" s="261"/>
      <c r="AO37" s="261"/>
      <c r="AP37" s="261"/>
      <c r="AQ37" s="261"/>
      <c r="AR37" s="261"/>
    </row>
    <row r="38" s="262" customFormat="true" ht="12" hidden="false" customHeight="true" outlineLevel="0" collapsed="false">
      <c r="A38" s="253"/>
      <c r="B38" s="254"/>
      <c r="C38" s="289"/>
      <c r="D38" s="290"/>
      <c r="E38" s="291"/>
      <c r="F38" s="291"/>
      <c r="G38" s="291"/>
      <c r="H38" s="291"/>
      <c r="I38" s="291"/>
      <c r="J38" s="291"/>
      <c r="K38" s="291"/>
      <c r="L38" s="291"/>
      <c r="M38" s="291"/>
      <c r="N38" s="291"/>
      <c r="O38" s="291"/>
      <c r="P38" s="291"/>
      <c r="Q38" s="291"/>
      <c r="R38" s="291"/>
      <c r="S38" s="291"/>
      <c r="T38" s="291"/>
      <c r="U38" s="291"/>
      <c r="V38" s="291"/>
      <c r="W38" s="291"/>
      <c r="X38" s="291"/>
      <c r="Y38" s="291"/>
      <c r="Z38" s="290"/>
      <c r="AA38" s="290"/>
      <c r="AB38" s="290"/>
      <c r="AC38" s="292"/>
      <c r="AD38" s="259"/>
      <c r="AE38" s="261"/>
      <c r="AF38" s="261"/>
      <c r="AG38" s="261"/>
      <c r="AH38" s="261"/>
      <c r="AI38" s="261"/>
      <c r="AJ38" s="261"/>
      <c r="AK38" s="261"/>
      <c r="AL38" s="261"/>
      <c r="AM38" s="261"/>
      <c r="AN38" s="261"/>
      <c r="AO38" s="261"/>
      <c r="AP38" s="261"/>
      <c r="AQ38" s="261"/>
      <c r="AR38" s="261"/>
    </row>
    <row r="39" s="295" customFormat="true" ht="41.25" hidden="false" customHeight="true" outlineLevel="0" collapsed="false">
      <c r="A39" s="293" t="s">
        <v>129</v>
      </c>
      <c r="B39" s="293"/>
      <c r="C39" s="293"/>
      <c r="D39" s="293"/>
      <c r="E39" s="293"/>
      <c r="F39" s="293"/>
      <c r="G39" s="293"/>
      <c r="H39" s="293"/>
      <c r="I39" s="293"/>
      <c r="J39" s="293"/>
      <c r="K39" s="293"/>
      <c r="L39" s="293"/>
      <c r="M39" s="293"/>
      <c r="N39" s="293"/>
      <c r="O39" s="293"/>
      <c r="P39" s="293"/>
      <c r="Q39" s="293"/>
      <c r="R39" s="293"/>
      <c r="S39" s="293"/>
      <c r="T39" s="293"/>
      <c r="U39" s="293"/>
      <c r="V39" s="293"/>
      <c r="W39" s="293"/>
      <c r="X39" s="293"/>
      <c r="Y39" s="293"/>
      <c r="Z39" s="293"/>
      <c r="AA39" s="294"/>
      <c r="AB39" s="294"/>
      <c r="AC39" s="294"/>
      <c r="AD39" s="294"/>
      <c r="AE39" s="294"/>
      <c r="AF39" s="294"/>
      <c r="AG39" s="294"/>
      <c r="AH39" s="294"/>
      <c r="AI39" s="294"/>
      <c r="AJ39" s="294"/>
      <c r="AK39" s="294"/>
      <c r="AL39" s="294"/>
      <c r="AM39" s="294"/>
      <c r="AN39" s="294"/>
      <c r="AO39" s="294"/>
      <c r="AP39" s="294"/>
      <c r="AQ39" s="294"/>
      <c r="AR39" s="294"/>
    </row>
    <row r="40" s="295" customFormat="true" ht="24" hidden="false" customHeight="true" outlineLevel="0" collapsed="false">
      <c r="A40" s="293"/>
      <c r="B40" s="293"/>
      <c r="C40" s="293"/>
      <c r="D40" s="293"/>
      <c r="E40" s="293"/>
      <c r="F40" s="293"/>
      <c r="G40" s="293"/>
      <c r="H40" s="293"/>
      <c r="I40" s="293"/>
      <c r="J40" s="293"/>
      <c r="K40" s="293"/>
      <c r="L40" s="293"/>
      <c r="M40" s="293"/>
      <c r="N40" s="293"/>
      <c r="O40" s="293"/>
      <c r="P40" s="293"/>
      <c r="Q40" s="293"/>
      <c r="R40" s="293"/>
      <c r="S40" s="293"/>
      <c r="T40" s="293"/>
      <c r="U40" s="293"/>
      <c r="V40" s="293"/>
      <c r="W40" s="293"/>
      <c r="X40" s="293"/>
      <c r="Y40" s="293"/>
      <c r="Z40" s="293"/>
      <c r="AA40" s="294"/>
      <c r="AB40" s="294"/>
      <c r="AC40" s="294"/>
      <c r="AD40" s="294"/>
      <c r="AE40" s="294"/>
      <c r="AF40" s="294"/>
      <c r="AG40" s="294"/>
      <c r="AH40" s="294"/>
      <c r="AI40" s="294"/>
      <c r="AJ40" s="294"/>
      <c r="AK40" s="294"/>
      <c r="AL40" s="294"/>
      <c r="AM40" s="294"/>
      <c r="AN40" s="294"/>
      <c r="AO40" s="294"/>
      <c r="AP40" s="294"/>
      <c r="AQ40" s="294"/>
      <c r="AR40" s="294"/>
    </row>
    <row r="41" s="295" customFormat="true" ht="24" hidden="false" customHeight="true" outlineLevel="0" collapsed="false">
      <c r="A41" s="293"/>
      <c r="B41" s="293"/>
      <c r="C41" s="296" t="s">
        <v>130</v>
      </c>
      <c r="D41" s="296"/>
      <c r="E41" s="296"/>
      <c r="F41" s="296"/>
      <c r="G41" s="296"/>
      <c r="H41" s="296"/>
      <c r="I41" s="296"/>
      <c r="J41" s="296"/>
      <c r="K41" s="296"/>
      <c r="L41" s="297" t="s">
        <v>131</v>
      </c>
      <c r="M41" s="298" t="s">
        <v>132</v>
      </c>
      <c r="N41" s="298"/>
      <c r="O41" s="298"/>
      <c r="P41" s="298"/>
      <c r="Q41" s="298"/>
      <c r="R41" s="299" t="s">
        <v>133</v>
      </c>
      <c r="S41" s="299"/>
      <c r="T41" s="299"/>
      <c r="U41" s="299"/>
      <c r="V41" s="299"/>
      <c r="W41" s="299"/>
      <c r="X41" s="299"/>
      <c r="Y41" s="299"/>
      <c r="Z41" s="299"/>
      <c r="AA41" s="299"/>
      <c r="AB41" s="299"/>
      <c r="AC41" s="294"/>
      <c r="AD41" s="294"/>
      <c r="AE41" s="294"/>
      <c r="AF41" s="294"/>
      <c r="AG41" s="294"/>
      <c r="AH41" s="294"/>
      <c r="AI41" s="294"/>
      <c r="AJ41" s="294"/>
      <c r="AK41" s="294"/>
      <c r="AL41" s="294"/>
      <c r="AM41" s="294"/>
      <c r="AN41" s="294"/>
      <c r="AO41" s="294"/>
      <c r="AP41" s="294"/>
      <c r="AQ41" s="294"/>
      <c r="AR41" s="294"/>
    </row>
    <row r="42" s="262" customFormat="true" ht="24" hidden="false" customHeight="true" outlineLevel="0" collapsed="false">
      <c r="A42" s="253"/>
      <c r="B42" s="253"/>
      <c r="C42" s="296"/>
      <c r="D42" s="296"/>
      <c r="E42" s="296"/>
      <c r="F42" s="296"/>
      <c r="G42" s="296"/>
      <c r="H42" s="296"/>
      <c r="I42" s="296"/>
      <c r="J42" s="296"/>
      <c r="K42" s="296"/>
      <c r="L42" s="297"/>
      <c r="M42" s="298"/>
      <c r="N42" s="298"/>
      <c r="O42" s="298"/>
      <c r="P42" s="298"/>
      <c r="Q42" s="298"/>
      <c r="R42" s="299"/>
      <c r="S42" s="299"/>
      <c r="T42" s="299"/>
      <c r="U42" s="299"/>
      <c r="V42" s="299"/>
      <c r="W42" s="299"/>
      <c r="X42" s="299"/>
      <c r="Y42" s="299"/>
      <c r="Z42" s="299"/>
      <c r="AA42" s="299"/>
      <c r="AB42" s="299"/>
      <c r="AC42" s="259"/>
      <c r="AD42" s="259"/>
      <c r="AE42" s="261"/>
      <c r="AF42" s="261"/>
      <c r="AG42" s="261"/>
      <c r="AH42" s="261"/>
      <c r="AI42" s="261"/>
      <c r="AJ42" s="261"/>
      <c r="AK42" s="261"/>
      <c r="AL42" s="261"/>
      <c r="AM42" s="261"/>
      <c r="AN42" s="261"/>
      <c r="AO42" s="261"/>
      <c r="AP42" s="261"/>
      <c r="AQ42" s="261"/>
      <c r="AR42" s="261"/>
    </row>
    <row r="43" s="262" customFormat="true" ht="24" hidden="false" customHeight="false" outlineLevel="0" collapsed="false">
      <c r="A43" s="253"/>
      <c r="B43" s="253"/>
      <c r="C43" s="259"/>
      <c r="D43" s="300"/>
      <c r="E43" s="300"/>
      <c r="F43" s="300"/>
      <c r="G43" s="300"/>
      <c r="H43" s="300"/>
      <c r="I43" s="300"/>
      <c r="J43" s="300"/>
      <c r="K43" s="300"/>
      <c r="L43" s="300"/>
      <c r="M43" s="300"/>
      <c r="N43" s="300"/>
      <c r="O43" s="300"/>
      <c r="P43" s="300"/>
      <c r="Q43" s="300"/>
      <c r="R43" s="300"/>
      <c r="S43" s="300"/>
      <c r="T43" s="300"/>
      <c r="U43" s="300"/>
      <c r="V43" s="300"/>
      <c r="W43" s="300"/>
      <c r="X43" s="300"/>
      <c r="Y43" s="259"/>
      <c r="Z43" s="259"/>
      <c r="AA43" s="259"/>
      <c r="AB43" s="259"/>
      <c r="AC43" s="259"/>
      <c r="AD43" s="259"/>
      <c r="AE43" s="261"/>
      <c r="AF43" s="261"/>
      <c r="AG43" s="261"/>
      <c r="AH43" s="261"/>
      <c r="AI43" s="261"/>
      <c r="AJ43" s="261"/>
      <c r="AK43" s="261"/>
      <c r="AL43" s="261"/>
      <c r="AM43" s="261"/>
      <c r="AN43" s="261"/>
      <c r="AO43" s="261"/>
      <c r="AP43" s="261"/>
      <c r="AQ43" s="261"/>
      <c r="AR43" s="261"/>
    </row>
    <row r="44" s="261" customFormat="true" ht="24" hidden="false" customHeight="true" outlineLevel="0" collapsed="false">
      <c r="A44" s="253"/>
      <c r="B44" s="253"/>
      <c r="C44" s="301" t="s">
        <v>134</v>
      </c>
      <c r="D44" s="259"/>
      <c r="E44" s="259"/>
      <c r="F44" s="259"/>
      <c r="G44" s="259"/>
      <c r="H44" s="259"/>
      <c r="I44" s="259"/>
      <c r="J44" s="259"/>
      <c r="K44" s="259"/>
      <c r="L44" s="259"/>
      <c r="M44" s="259"/>
      <c r="N44" s="259"/>
      <c r="O44" s="259"/>
      <c r="P44" s="259"/>
      <c r="Q44" s="259"/>
      <c r="R44" s="259"/>
      <c r="S44" s="259"/>
      <c r="T44" s="259"/>
      <c r="U44" s="259"/>
      <c r="V44" s="259"/>
      <c r="W44" s="259"/>
      <c r="X44" s="259"/>
      <c r="Y44" s="259"/>
      <c r="Z44" s="259"/>
      <c r="AA44" s="259"/>
      <c r="AB44" s="259"/>
      <c r="AC44" s="259"/>
      <c r="AD44" s="259"/>
    </row>
    <row r="45" s="261" customFormat="true" ht="24" hidden="false" customHeight="true" outlineLevel="0" collapsed="false">
      <c r="C45" s="302" t="s">
        <v>135</v>
      </c>
      <c r="AC45" s="259"/>
      <c r="AD45" s="259"/>
    </row>
    <row r="46" s="261" customFormat="true" ht="12" hidden="false" customHeight="true" outlineLevel="0" collapsed="false">
      <c r="AC46" s="259"/>
      <c r="AD46" s="259"/>
    </row>
    <row r="47" s="261" customFormat="true" ht="24" hidden="false" customHeight="true" outlineLevel="0" collapsed="false">
      <c r="C47" s="303" t="s">
        <v>136</v>
      </c>
    </row>
    <row r="48" s="261" customFormat="true" ht="24" hidden="false" customHeight="true" outlineLevel="0" collapsed="false">
      <c r="C48" s="302" t="s">
        <v>137</v>
      </c>
    </row>
    <row r="49" s="261" customFormat="true" ht="24" hidden="false" customHeight="true" outlineLevel="0" collapsed="false"/>
    <row r="50" s="261" customFormat="true" ht="24" hidden="false" customHeight="true" outlineLevel="0" collapsed="false">
      <c r="C50" s="303" t="s">
        <v>138</v>
      </c>
    </row>
    <row r="51" s="261" customFormat="true" ht="24" hidden="false" customHeight="true" outlineLevel="0" collapsed="false">
      <c r="C51" s="302" t="s">
        <v>139</v>
      </c>
    </row>
    <row r="52" s="261" customFormat="true" ht="12" hidden="false" customHeight="true" outlineLevel="0" collapsed="false"/>
    <row r="53" s="261" customFormat="true" ht="24" hidden="false" customHeight="true" outlineLevel="0" collapsed="false">
      <c r="C53" s="303" t="s">
        <v>140</v>
      </c>
    </row>
    <row r="54" s="261" customFormat="true" ht="24" hidden="false" customHeight="true" outlineLevel="0" collapsed="false">
      <c r="C54" s="302" t="s">
        <v>141</v>
      </c>
    </row>
    <row r="55" s="261" customFormat="true" ht="12" hidden="false" customHeight="true" outlineLevel="0" collapsed="false"/>
    <row r="56" s="261" customFormat="true" ht="24" hidden="false" customHeight="true" outlineLevel="0" collapsed="false">
      <c r="C56" s="303" t="s">
        <v>142</v>
      </c>
    </row>
    <row r="57" s="261" customFormat="true" ht="24" hidden="false" customHeight="true" outlineLevel="0" collapsed="false">
      <c r="C57" s="302" t="s">
        <v>143</v>
      </c>
    </row>
    <row r="58" s="261" customFormat="true" ht="12" hidden="false" customHeight="true" outlineLevel="0" collapsed="false"/>
    <row r="59" s="261" customFormat="true" ht="24" hidden="false" customHeight="true" outlineLevel="0" collapsed="false">
      <c r="C59" s="304" t="s">
        <v>144</v>
      </c>
    </row>
    <row r="60" s="261" customFormat="true" ht="24" hidden="false" customHeight="true" outlineLevel="0" collapsed="false">
      <c r="C60" s="302" t="s">
        <v>145</v>
      </c>
    </row>
    <row r="61" s="261" customFormat="true" ht="12" hidden="false" customHeight="true" outlineLevel="0" collapsed="false"/>
    <row r="62" s="261" customFormat="true" ht="36" hidden="false" customHeight="true" outlineLevel="0" collapsed="false">
      <c r="C62" s="305" t="s">
        <v>146</v>
      </c>
    </row>
    <row r="63" s="261" customFormat="true" ht="24" hidden="false" customHeight="true" outlineLevel="0" collapsed="false">
      <c r="D63" s="302" t="s">
        <v>147</v>
      </c>
    </row>
    <row r="64" s="261" customFormat="true" ht="24" hidden="false" customHeight="true" outlineLevel="0" collapsed="false">
      <c r="D64" s="306" t="s">
        <v>148</v>
      </c>
      <c r="E64" s="306"/>
      <c r="F64" s="306"/>
      <c r="G64" s="306"/>
      <c r="H64" s="306"/>
      <c r="I64" s="306"/>
    </row>
    <row r="65" s="261" customFormat="true" ht="12" hidden="false" customHeight="true" outlineLevel="0" collapsed="false">
      <c r="D65" s="307"/>
    </row>
    <row r="66" s="261" customFormat="true" ht="24" hidden="false" customHeight="true" outlineLevel="0" collapsed="false">
      <c r="C66" s="303" t="s">
        <v>149</v>
      </c>
    </row>
    <row r="67" s="261" customFormat="true" ht="24" hidden="false" customHeight="true" outlineLevel="0" collapsed="false">
      <c r="D67" s="302" t="s">
        <v>150</v>
      </c>
    </row>
    <row r="68" s="261" customFormat="true" ht="24" hidden="false" customHeight="true" outlineLevel="0" collapsed="false"/>
    <row r="69" s="261" customFormat="true" ht="24" hidden="false" customHeight="true" outlineLevel="0" collapsed="false"/>
    <row r="70" s="261" customFormat="true" ht="24" hidden="false" customHeight="true" outlineLevel="0" collapsed="false"/>
    <row r="71" s="261" customFormat="true" ht="24" hidden="false" customHeight="true" outlineLevel="0" collapsed="false"/>
    <row r="72" s="261" customFormat="true" ht="24" hidden="false" customHeight="true" outlineLevel="0" collapsed="false"/>
    <row r="73" s="261" customFormat="true" ht="24" hidden="false" customHeight="true" outlineLevel="0" collapsed="false">
      <c r="P73" s="308" t="s">
        <v>151</v>
      </c>
      <c r="Q73" s="308"/>
      <c r="R73" s="308"/>
      <c r="S73" s="308"/>
      <c r="T73" s="308"/>
      <c r="U73" s="308"/>
      <c r="V73" s="308"/>
      <c r="W73" s="308"/>
      <c r="X73" s="308"/>
      <c r="Y73" s="308"/>
      <c r="Z73" s="308"/>
      <c r="AA73" s="308"/>
    </row>
    <row r="74" s="261" customFormat="true" ht="24" hidden="false" customHeight="true" outlineLevel="0" collapsed="false">
      <c r="P74" s="308"/>
      <c r="Q74" s="308"/>
      <c r="R74" s="308"/>
      <c r="S74" s="308"/>
      <c r="T74" s="308"/>
      <c r="U74" s="308"/>
      <c r="V74" s="308"/>
      <c r="W74" s="308"/>
      <c r="X74" s="308"/>
      <c r="Y74" s="308"/>
      <c r="Z74" s="308"/>
      <c r="AA74" s="308"/>
    </row>
    <row r="75" s="261" customFormat="true" ht="24" hidden="false" customHeight="true" outlineLevel="0" collapsed="false"/>
    <row r="76" s="261" customFormat="true" ht="24" hidden="false" customHeight="true" outlineLevel="0" collapsed="false"/>
    <row r="77" s="261" customFormat="true" ht="24" hidden="false" customHeight="true" outlineLevel="0" collapsed="false">
      <c r="P77" s="309" t="s">
        <v>152</v>
      </c>
      <c r="Q77" s="310"/>
      <c r="R77" s="310"/>
      <c r="S77" s="310"/>
      <c r="T77" s="310"/>
      <c r="U77" s="310"/>
      <c r="V77" s="310"/>
      <c r="W77" s="310"/>
      <c r="X77" s="310"/>
    </row>
    <row r="78" s="261" customFormat="true" ht="24" hidden="false" customHeight="true" outlineLevel="0" collapsed="false">
      <c r="P78" s="311" t="s">
        <v>148</v>
      </c>
      <c r="Q78" s="311"/>
      <c r="R78" s="311"/>
      <c r="S78" s="311"/>
      <c r="T78" s="311"/>
      <c r="U78" s="311"/>
      <c r="V78" s="311"/>
      <c r="W78" s="311"/>
      <c r="X78" s="311"/>
    </row>
    <row r="79" s="261" customFormat="true" ht="24" hidden="false" customHeight="true" outlineLevel="0" collapsed="false">
      <c r="P79" s="311"/>
      <c r="Q79" s="311"/>
      <c r="R79" s="311"/>
      <c r="S79" s="311"/>
      <c r="T79" s="311"/>
      <c r="U79" s="311"/>
      <c r="V79" s="311"/>
      <c r="W79" s="311"/>
      <c r="X79" s="311"/>
    </row>
    <row r="80" s="261" customFormat="true" ht="24" hidden="false" customHeight="true" outlineLevel="0" collapsed="false"/>
    <row r="81" s="261" customFormat="true" ht="24" hidden="false" customHeight="true" outlineLevel="0" collapsed="false"/>
    <row r="82" s="261" customFormat="true" ht="24" hidden="false" customHeight="true" outlineLevel="0" collapsed="false"/>
    <row r="83" s="261" customFormat="true" ht="24" hidden="false" customHeight="true" outlineLevel="0" collapsed="false"/>
    <row r="84" s="261" customFormat="true" ht="24" hidden="false" customHeight="true" outlineLevel="0" collapsed="false"/>
    <row r="85" s="261" customFormat="true" ht="24" hidden="false" customHeight="true" outlineLevel="0" collapsed="false"/>
    <row r="86" s="261" customFormat="true" ht="24" hidden="false" customHeight="true" outlineLevel="0" collapsed="false"/>
    <row r="87" s="261" customFormat="true" ht="24" hidden="false" customHeight="true" outlineLevel="0" collapsed="false"/>
    <row r="88" s="261" customFormat="true" ht="24" hidden="false" customHeight="true" outlineLevel="0" collapsed="false"/>
    <row r="89" s="261" customFormat="true" ht="24" hidden="false" customHeight="true" outlineLevel="0" collapsed="false">
      <c r="AB89" s="312"/>
      <c r="AC89" s="312"/>
      <c r="AD89" s="312"/>
      <c r="AE89" s="312"/>
    </row>
    <row r="90" s="261" customFormat="true" ht="24" hidden="false" customHeight="true" outlineLevel="0" collapsed="false">
      <c r="AB90" s="10"/>
      <c r="AC90" s="10"/>
      <c r="AD90" s="10"/>
      <c r="AE90" s="10"/>
    </row>
    <row r="91" s="261" customFormat="true" ht="24" hidden="false" customHeight="true" outlineLevel="0" collapsed="false">
      <c r="AB91" s="10"/>
      <c r="AC91" s="10"/>
      <c r="AD91" s="10"/>
      <c r="AE91" s="10"/>
    </row>
    <row r="92" s="261" customFormat="true" ht="24" hidden="false" customHeight="true" outlineLevel="0" collapsed="false"/>
    <row r="93" s="261" customFormat="true" ht="24" hidden="false" customHeight="true" outlineLevel="0" collapsed="false"/>
    <row r="94" s="261" customFormat="true" ht="24" hidden="false" customHeight="true" outlineLevel="0" collapsed="false"/>
    <row r="95" s="261" customFormat="true" ht="24" hidden="false" customHeight="true" outlineLevel="0" collapsed="false"/>
    <row r="96" s="261" customFormat="true" ht="24" hidden="false" customHeight="true" outlineLevel="0" collapsed="false"/>
    <row r="97" s="261" customFormat="true" ht="24" hidden="false" customHeight="true" outlineLevel="0" collapsed="false"/>
    <row r="98" s="261" customFormat="true" ht="24" hidden="false" customHeight="true" outlineLevel="0" collapsed="false"/>
    <row r="99" s="261" customFormat="true" ht="24" hidden="false" customHeight="true" outlineLevel="0" collapsed="false"/>
    <row r="100" s="261" customFormat="true" ht="24" hidden="false" customHeight="true" outlineLevel="0" collapsed="false"/>
    <row r="101" s="261" customFormat="true" ht="24" hidden="false" customHeight="true" outlineLevel="0" collapsed="false"/>
    <row r="102" s="261" customFormat="true" ht="24" hidden="false" customHeight="true" outlineLevel="0" collapsed="false"/>
    <row r="103" s="261" customFormat="true" ht="24" hidden="false" customHeight="true" outlineLevel="0" collapsed="false"/>
    <row r="104" s="261" customFormat="true" ht="12" hidden="false" customHeight="true" outlineLevel="0" collapsed="false"/>
    <row r="105" s="261" customFormat="true" ht="24" hidden="false" customHeight="true" outlineLevel="0" collapsed="false">
      <c r="C105" s="303" t="s">
        <v>153</v>
      </c>
    </row>
    <row r="106" s="261" customFormat="true" ht="24" hidden="false" customHeight="true" outlineLevel="0" collapsed="false">
      <c r="C106" s="302" t="s">
        <v>154</v>
      </c>
    </row>
    <row r="107" s="261" customFormat="true" ht="24" hidden="false" customHeight="true" outlineLevel="0" collapsed="false">
      <c r="D107" s="302" t="s">
        <v>155</v>
      </c>
    </row>
    <row r="108" s="261" customFormat="true" ht="24" hidden="false" customHeight="true" outlineLevel="0" collapsed="false">
      <c r="D108" s="302" t="s">
        <v>156</v>
      </c>
    </row>
    <row r="109" s="261" customFormat="true" ht="24" hidden="false" customHeight="true" outlineLevel="0" collapsed="false">
      <c r="C109" s="302" t="s">
        <v>157</v>
      </c>
    </row>
    <row r="110" s="261" customFormat="true" ht="12" hidden="false" customHeight="true" outlineLevel="0" collapsed="false"/>
    <row r="111" s="261" customFormat="true" ht="24" hidden="false" customHeight="true" outlineLevel="0" collapsed="false">
      <c r="C111" s="302" t="s">
        <v>158</v>
      </c>
      <c r="D111" s="302" t="s">
        <v>159</v>
      </c>
    </row>
    <row r="112" s="261" customFormat="true" ht="24" hidden="false" customHeight="true" outlineLevel="0" collapsed="false">
      <c r="D112" s="261" t="s">
        <v>160</v>
      </c>
    </row>
    <row r="113" s="261" customFormat="true" ht="12" hidden="false" customHeight="true" outlineLevel="0" collapsed="false"/>
    <row r="114" s="261" customFormat="true" ht="24" hidden="false" customHeight="true" outlineLevel="0" collapsed="false">
      <c r="D114" s="302" t="s">
        <v>161</v>
      </c>
    </row>
    <row r="115" s="261" customFormat="true" ht="24" hidden="false" customHeight="true" outlineLevel="0" collapsed="false">
      <c r="E115" s="313" t="s">
        <v>162</v>
      </c>
      <c r="F115" s="313"/>
      <c r="G115" s="313"/>
      <c r="H115" s="313"/>
    </row>
    <row r="116" s="261" customFormat="true" ht="12" hidden="false" customHeight="true" outlineLevel="0" collapsed="false"/>
    <row r="117" s="261" customFormat="true" ht="24" hidden="false" customHeight="false" outlineLevel="0" collapsed="false">
      <c r="D117" s="302" t="s">
        <v>163</v>
      </c>
    </row>
    <row r="118" s="314" customFormat="true" ht="24" hidden="false" customHeight="false" outlineLevel="0" collapsed="false">
      <c r="C118" s="315"/>
      <c r="D118" s="316"/>
      <c r="F118" s="317"/>
    </row>
    <row r="119" s="318" customFormat="true" ht="30" hidden="false" customHeight="false" outlineLevel="0" collapsed="false">
      <c r="B119" s="304"/>
      <c r="C119" s="319" t="s">
        <v>164</v>
      </c>
      <c r="D119" s="301"/>
      <c r="E119" s="304"/>
      <c r="F119" s="320"/>
      <c r="G119" s="304"/>
      <c r="H119" s="304"/>
      <c r="I119" s="304"/>
      <c r="J119" s="304"/>
      <c r="K119" s="304"/>
      <c r="L119" s="304"/>
      <c r="M119" s="304"/>
      <c r="N119" s="304"/>
      <c r="O119" s="304"/>
      <c r="P119" s="304"/>
      <c r="Q119" s="304"/>
      <c r="R119" s="304"/>
      <c r="S119" s="304"/>
      <c r="T119" s="304"/>
      <c r="U119" s="304"/>
      <c r="V119" s="304"/>
      <c r="W119" s="304"/>
      <c r="X119" s="304"/>
      <c r="Y119" s="304"/>
      <c r="Z119" s="304"/>
      <c r="AA119" s="304"/>
      <c r="AB119" s="304"/>
      <c r="AC119" s="304"/>
      <c r="AD119" s="304"/>
      <c r="AE119" s="304"/>
      <c r="AF119" s="304"/>
      <c r="AG119" s="304"/>
      <c r="AH119" s="304"/>
      <c r="AI119" s="304"/>
      <c r="AJ119" s="304"/>
      <c r="AK119" s="304"/>
      <c r="AL119" s="304"/>
      <c r="AM119" s="304"/>
      <c r="AN119" s="304"/>
      <c r="AO119" s="304"/>
      <c r="AP119" s="304"/>
      <c r="AQ119" s="304"/>
      <c r="AR119" s="304"/>
    </row>
    <row r="120" s="262" customFormat="true" ht="24" hidden="false" customHeight="false" outlineLevel="0" collapsed="false">
      <c r="B120" s="261"/>
      <c r="C120" s="321"/>
      <c r="D120" s="322" t="s">
        <v>165</v>
      </c>
      <c r="E120" s="261"/>
      <c r="F120" s="323"/>
      <c r="G120" s="261"/>
      <c r="H120" s="261"/>
      <c r="I120" s="261"/>
      <c r="J120" s="261"/>
      <c r="K120" s="261"/>
      <c r="L120" s="261"/>
      <c r="M120" s="261"/>
      <c r="N120" s="261"/>
      <c r="O120" s="261"/>
      <c r="P120" s="261"/>
      <c r="Q120" s="261"/>
      <c r="R120" s="261"/>
      <c r="S120" s="261"/>
      <c r="T120" s="261"/>
      <c r="U120" s="261"/>
      <c r="V120" s="261"/>
      <c r="W120" s="261"/>
      <c r="X120" s="261"/>
      <c r="Y120" s="261"/>
      <c r="Z120" s="261"/>
      <c r="AA120" s="261"/>
      <c r="AB120" s="261"/>
      <c r="AC120" s="261"/>
      <c r="AD120" s="261"/>
      <c r="AE120" s="261"/>
      <c r="AF120" s="261"/>
      <c r="AG120" s="261"/>
      <c r="AH120" s="261"/>
      <c r="AI120" s="261"/>
      <c r="AJ120" s="261"/>
      <c r="AK120" s="261"/>
      <c r="AL120" s="261"/>
      <c r="AM120" s="261"/>
      <c r="AN120" s="261"/>
      <c r="AO120" s="261"/>
      <c r="AP120" s="261"/>
      <c r="AQ120" s="261"/>
      <c r="AR120" s="261"/>
    </row>
    <row r="121" s="262" customFormat="true" ht="24" hidden="false" customHeight="false" outlineLevel="0" collapsed="false">
      <c r="B121" s="261"/>
      <c r="C121" s="321"/>
      <c r="D121" s="259" t="s">
        <v>166</v>
      </c>
      <c r="E121" s="261"/>
      <c r="F121" s="323"/>
      <c r="G121" s="261"/>
      <c r="H121" s="261"/>
      <c r="I121" s="261"/>
      <c r="J121" s="261"/>
      <c r="K121" s="261"/>
      <c r="L121" s="261"/>
      <c r="M121" s="261"/>
      <c r="N121" s="261"/>
      <c r="O121" s="261"/>
      <c r="P121" s="261"/>
      <c r="Q121" s="261"/>
      <c r="R121" s="261"/>
      <c r="S121" s="261"/>
      <c r="T121" s="261"/>
      <c r="U121" s="261"/>
      <c r="V121" s="261"/>
      <c r="W121" s="261"/>
      <c r="X121" s="261"/>
      <c r="Y121" s="261"/>
      <c r="Z121" s="261"/>
      <c r="AA121" s="261"/>
      <c r="AB121" s="261"/>
      <c r="AC121" s="261"/>
      <c r="AD121" s="261"/>
      <c r="AE121" s="261"/>
      <c r="AF121" s="261"/>
      <c r="AG121" s="261"/>
      <c r="AH121" s="261"/>
      <c r="AI121" s="261"/>
      <c r="AJ121" s="261"/>
      <c r="AK121" s="261"/>
      <c r="AL121" s="261"/>
      <c r="AM121" s="261"/>
      <c r="AN121" s="261"/>
      <c r="AO121" s="261"/>
      <c r="AP121" s="261"/>
      <c r="AQ121" s="261"/>
      <c r="AR121" s="261"/>
    </row>
    <row r="122" s="262" customFormat="true" ht="24" hidden="false" customHeight="false" outlineLevel="0" collapsed="false">
      <c r="B122" s="261"/>
      <c r="C122" s="321"/>
      <c r="D122" s="324" t="s">
        <v>167</v>
      </c>
      <c r="E122" s="261"/>
      <c r="F122" s="323"/>
      <c r="G122" s="261"/>
      <c r="H122" s="261"/>
      <c r="I122" s="261"/>
      <c r="J122" s="261"/>
      <c r="K122" s="261"/>
      <c r="L122" s="261"/>
      <c r="M122" s="261"/>
      <c r="N122" s="261"/>
      <c r="O122" s="261"/>
      <c r="P122" s="261"/>
      <c r="Q122" s="261"/>
      <c r="R122" s="261"/>
      <c r="S122" s="261"/>
      <c r="T122" s="261"/>
      <c r="U122" s="261"/>
      <c r="V122" s="261"/>
      <c r="W122" s="261"/>
      <c r="X122" s="261"/>
      <c r="Y122" s="261"/>
      <c r="Z122" s="261"/>
      <c r="AA122" s="261"/>
      <c r="AB122" s="261"/>
      <c r="AC122" s="261"/>
      <c r="AD122" s="261"/>
      <c r="AE122" s="261"/>
      <c r="AF122" s="261"/>
      <c r="AG122" s="261"/>
      <c r="AH122" s="261"/>
      <c r="AI122" s="261"/>
      <c r="AJ122" s="261"/>
      <c r="AK122" s="261"/>
      <c r="AL122" s="261"/>
      <c r="AM122" s="261"/>
      <c r="AN122" s="261"/>
      <c r="AO122" s="261"/>
      <c r="AP122" s="261"/>
      <c r="AQ122" s="261"/>
      <c r="AR122" s="261"/>
    </row>
    <row r="123" s="262" customFormat="true" ht="24" hidden="false" customHeight="false" outlineLevel="0" collapsed="false">
      <c r="B123" s="261"/>
      <c r="C123" s="321"/>
      <c r="D123" s="322" t="s">
        <v>168</v>
      </c>
      <c r="E123" s="261"/>
      <c r="F123" s="323"/>
      <c r="G123" s="261"/>
      <c r="H123" s="261"/>
      <c r="I123" s="261"/>
      <c r="J123" s="261"/>
      <c r="K123" s="261"/>
      <c r="L123" s="261"/>
      <c r="M123" s="261"/>
      <c r="N123" s="261"/>
      <c r="O123" s="261"/>
      <c r="P123" s="261"/>
      <c r="Q123" s="261"/>
      <c r="R123" s="261"/>
      <c r="S123" s="261"/>
      <c r="T123" s="261"/>
      <c r="U123" s="261"/>
      <c r="V123" s="261"/>
      <c r="W123" s="261"/>
      <c r="X123" s="261"/>
      <c r="Y123" s="261"/>
      <c r="Z123" s="261"/>
      <c r="AA123" s="261"/>
      <c r="AB123" s="261"/>
      <c r="AC123" s="261"/>
      <c r="AD123" s="261"/>
      <c r="AE123" s="261"/>
      <c r="AF123" s="261"/>
      <c r="AG123" s="261"/>
      <c r="AH123" s="261"/>
      <c r="AI123" s="261"/>
      <c r="AJ123" s="261"/>
      <c r="AK123" s="261"/>
      <c r="AL123" s="261"/>
      <c r="AM123" s="261"/>
      <c r="AN123" s="261"/>
      <c r="AO123" s="261"/>
      <c r="AP123" s="261"/>
      <c r="AQ123" s="261"/>
      <c r="AR123" s="261"/>
    </row>
    <row r="124" s="262" customFormat="true" ht="12" hidden="false" customHeight="true" outlineLevel="0" collapsed="false">
      <c r="B124" s="261"/>
      <c r="C124" s="321"/>
      <c r="D124" s="259"/>
      <c r="E124" s="261"/>
      <c r="F124" s="323"/>
      <c r="G124" s="261"/>
      <c r="H124" s="261"/>
      <c r="I124" s="261"/>
      <c r="J124" s="261"/>
      <c r="K124" s="261"/>
      <c r="L124" s="261"/>
      <c r="M124" s="261"/>
      <c r="N124" s="261"/>
      <c r="O124" s="261"/>
      <c r="P124" s="261"/>
      <c r="Q124" s="261"/>
      <c r="R124" s="261"/>
      <c r="S124" s="261"/>
      <c r="T124" s="261"/>
      <c r="U124" s="261"/>
      <c r="V124" s="261"/>
      <c r="W124" s="261"/>
      <c r="X124" s="261"/>
      <c r="Y124" s="261"/>
      <c r="Z124" s="261"/>
      <c r="AA124" s="261"/>
      <c r="AB124" s="261"/>
      <c r="AC124" s="261"/>
      <c r="AD124" s="261"/>
      <c r="AE124" s="261"/>
      <c r="AF124" s="261"/>
      <c r="AG124" s="261"/>
      <c r="AH124" s="261"/>
      <c r="AI124" s="261"/>
      <c r="AJ124" s="261"/>
      <c r="AK124" s="261"/>
      <c r="AL124" s="261"/>
      <c r="AM124" s="261"/>
      <c r="AN124" s="261"/>
      <c r="AO124" s="261"/>
      <c r="AP124" s="261"/>
      <c r="AQ124" s="261"/>
      <c r="AR124" s="261"/>
    </row>
    <row r="125" s="262" customFormat="true" ht="24.75" hidden="false" customHeight="false" outlineLevel="0" collapsed="false">
      <c r="B125" s="261"/>
      <c r="C125" s="321"/>
      <c r="D125" s="325" t="s">
        <v>17</v>
      </c>
      <c r="E125" s="325"/>
      <c r="F125" s="325"/>
      <c r="G125" s="325" t="s">
        <v>52</v>
      </c>
      <c r="H125" s="261"/>
      <c r="I125" s="265"/>
      <c r="J125" s="265"/>
      <c r="K125" s="265"/>
      <c r="L125" s="261"/>
      <c r="M125" s="261"/>
      <c r="N125" s="261"/>
      <c r="O125" s="261"/>
      <c r="P125" s="261"/>
      <c r="Q125" s="261"/>
      <c r="R125" s="261"/>
      <c r="S125" s="261"/>
      <c r="T125" s="261"/>
      <c r="U125" s="261"/>
      <c r="V125" s="261"/>
      <c r="W125" s="261"/>
      <c r="X125" s="261"/>
      <c r="Y125" s="261"/>
      <c r="Z125" s="261"/>
      <c r="AA125" s="261"/>
      <c r="AB125" s="261"/>
      <c r="AC125" s="261"/>
      <c r="AD125" s="261"/>
      <c r="AE125" s="261"/>
      <c r="AF125" s="261"/>
      <c r="AG125" s="261"/>
      <c r="AH125" s="261"/>
      <c r="AI125" s="261"/>
      <c r="AJ125" s="261"/>
      <c r="AK125" s="261"/>
      <c r="AL125" s="261"/>
      <c r="AM125" s="261"/>
      <c r="AN125" s="261"/>
      <c r="AO125" s="261"/>
      <c r="AP125" s="261"/>
      <c r="AQ125" s="261"/>
      <c r="AR125" s="261"/>
    </row>
    <row r="126" s="262" customFormat="true" ht="24.75" hidden="false" customHeight="false" outlineLevel="0" collapsed="false">
      <c r="B126" s="261"/>
      <c r="C126" s="321"/>
      <c r="D126" s="326" t="s">
        <v>169</v>
      </c>
      <c r="E126" s="326"/>
      <c r="F126" s="326"/>
      <c r="G126" s="327" t="s">
        <v>65</v>
      </c>
      <c r="H126" s="261"/>
      <c r="I126" s="267"/>
      <c r="J126" s="267"/>
      <c r="K126" s="264"/>
      <c r="L126" s="261"/>
      <c r="M126" s="261"/>
      <c r="N126" s="261"/>
      <c r="O126" s="261"/>
      <c r="P126" s="261"/>
      <c r="Q126" s="261"/>
      <c r="R126" s="261"/>
      <c r="S126" s="261"/>
      <c r="T126" s="261"/>
      <c r="U126" s="261"/>
      <c r="V126" s="261"/>
      <c r="W126" s="261"/>
      <c r="X126" s="261"/>
      <c r="Y126" s="261"/>
      <c r="Z126" s="261"/>
      <c r="AA126" s="261"/>
      <c r="AB126" s="261"/>
      <c r="AC126" s="261"/>
      <c r="AD126" s="261"/>
      <c r="AE126" s="261"/>
      <c r="AF126" s="261"/>
      <c r="AG126" s="261"/>
      <c r="AH126" s="261"/>
      <c r="AI126" s="261"/>
      <c r="AJ126" s="261"/>
      <c r="AK126" s="261"/>
      <c r="AL126" s="261"/>
      <c r="AM126" s="261"/>
      <c r="AN126" s="261"/>
      <c r="AO126" s="261"/>
      <c r="AP126" s="261"/>
      <c r="AQ126" s="261"/>
      <c r="AR126" s="261"/>
    </row>
    <row r="127" s="262" customFormat="true" ht="24" hidden="false" customHeight="false" outlineLevel="0" collapsed="false">
      <c r="B127" s="261"/>
      <c r="C127" s="321"/>
      <c r="D127" s="328" t="s">
        <v>170</v>
      </c>
      <c r="E127" s="328"/>
      <c r="F127" s="328"/>
      <c r="G127" s="329" t="s">
        <v>67</v>
      </c>
      <c r="H127" s="261"/>
      <c r="I127" s="267"/>
      <c r="J127" s="267"/>
      <c r="K127" s="264"/>
      <c r="L127" s="261"/>
      <c r="M127" s="261"/>
      <c r="N127" s="261"/>
      <c r="O127" s="261"/>
      <c r="P127" s="261"/>
      <c r="Q127" s="261"/>
      <c r="R127" s="261"/>
      <c r="S127" s="261"/>
      <c r="T127" s="261"/>
      <c r="U127" s="261"/>
      <c r="V127" s="261"/>
      <c r="W127" s="261"/>
      <c r="X127" s="261"/>
      <c r="Y127" s="261"/>
      <c r="Z127" s="261"/>
      <c r="AA127" s="261"/>
      <c r="AB127" s="261"/>
      <c r="AC127" s="261"/>
      <c r="AD127" s="261"/>
      <c r="AE127" s="261"/>
      <c r="AF127" s="261"/>
      <c r="AG127" s="261"/>
      <c r="AH127" s="261"/>
      <c r="AI127" s="261"/>
      <c r="AJ127" s="261"/>
      <c r="AK127" s="261"/>
      <c r="AL127" s="261"/>
      <c r="AM127" s="261"/>
      <c r="AN127" s="261"/>
      <c r="AO127" s="261"/>
      <c r="AP127" s="261"/>
      <c r="AQ127" s="261"/>
      <c r="AR127" s="261"/>
    </row>
    <row r="128" s="262" customFormat="true" ht="24" hidden="false" customHeight="false" outlineLevel="0" collapsed="false">
      <c r="B128" s="261"/>
      <c r="C128" s="321"/>
      <c r="D128" s="330" t="s">
        <v>171</v>
      </c>
      <c r="E128" s="330"/>
      <c r="F128" s="330"/>
      <c r="G128" s="330" t="s">
        <v>172</v>
      </c>
      <c r="H128" s="261"/>
      <c r="I128" s="267"/>
      <c r="J128" s="267"/>
      <c r="K128" s="264"/>
      <c r="L128" s="261"/>
      <c r="M128" s="261"/>
      <c r="N128" s="261"/>
      <c r="O128" s="261"/>
      <c r="P128" s="261"/>
      <c r="Q128" s="261"/>
      <c r="R128" s="261"/>
      <c r="S128" s="261"/>
      <c r="T128" s="261"/>
      <c r="U128" s="261"/>
      <c r="V128" s="261"/>
      <c r="W128" s="261"/>
      <c r="X128" s="261"/>
      <c r="Y128" s="261"/>
      <c r="Z128" s="261"/>
      <c r="AA128" s="261"/>
      <c r="AB128" s="261"/>
      <c r="AC128" s="261"/>
      <c r="AD128" s="261"/>
      <c r="AE128" s="261"/>
      <c r="AF128" s="261"/>
      <c r="AG128" s="261"/>
      <c r="AH128" s="261"/>
      <c r="AI128" s="261"/>
      <c r="AJ128" s="261"/>
      <c r="AK128" s="261"/>
      <c r="AL128" s="261"/>
      <c r="AM128" s="261"/>
      <c r="AN128" s="261"/>
      <c r="AO128" s="261"/>
      <c r="AP128" s="261"/>
      <c r="AQ128" s="261"/>
      <c r="AR128" s="261"/>
    </row>
    <row r="129" s="262" customFormat="true" ht="24" hidden="false" customHeight="false" outlineLevel="0" collapsed="false">
      <c r="B129" s="261"/>
      <c r="C129" s="321"/>
      <c r="D129" s="259"/>
      <c r="E129" s="261"/>
      <c r="F129" s="277"/>
      <c r="G129" s="264"/>
      <c r="H129" s="261"/>
      <c r="I129" s="277"/>
      <c r="J129" s="277"/>
      <c r="K129" s="264"/>
      <c r="L129" s="261"/>
      <c r="M129" s="261"/>
      <c r="N129" s="261"/>
      <c r="O129" s="261"/>
      <c r="P129" s="261"/>
      <c r="Q129" s="261"/>
      <c r="R129" s="261"/>
      <c r="S129" s="261"/>
      <c r="T129" s="261"/>
      <c r="U129" s="261"/>
      <c r="V129" s="261"/>
      <c r="W129" s="261"/>
      <c r="X129" s="261"/>
      <c r="Y129" s="261"/>
      <c r="Z129" s="261"/>
      <c r="AA129" s="261"/>
      <c r="AB129" s="261"/>
      <c r="AC129" s="261"/>
      <c r="AD129" s="261"/>
      <c r="AE129" s="261"/>
      <c r="AF129" s="261"/>
      <c r="AG129" s="261"/>
      <c r="AH129" s="261"/>
      <c r="AI129" s="261"/>
      <c r="AJ129" s="261"/>
      <c r="AK129" s="261"/>
      <c r="AL129" s="261"/>
      <c r="AM129" s="261"/>
      <c r="AN129" s="261"/>
      <c r="AO129" s="261"/>
      <c r="AP129" s="261"/>
      <c r="AQ129" s="261"/>
      <c r="AR129" s="261"/>
    </row>
    <row r="130" s="318" customFormat="true" ht="30" hidden="false" customHeight="false" outlineLevel="0" collapsed="false">
      <c r="B130" s="304"/>
      <c r="C130" s="319" t="s">
        <v>173</v>
      </c>
      <c r="D130" s="301"/>
      <c r="E130" s="304"/>
      <c r="F130" s="320"/>
      <c r="G130" s="304"/>
      <c r="H130" s="304"/>
      <c r="I130" s="304"/>
      <c r="J130" s="304"/>
      <c r="K130" s="304"/>
      <c r="L130" s="304"/>
      <c r="M130" s="304"/>
      <c r="N130" s="304"/>
      <c r="O130" s="304"/>
      <c r="P130" s="304"/>
      <c r="Q130" s="304"/>
      <c r="R130" s="304"/>
      <c r="S130" s="304"/>
      <c r="T130" s="304"/>
      <c r="U130" s="304"/>
      <c r="V130" s="304"/>
      <c r="W130" s="304"/>
      <c r="X130" s="304"/>
      <c r="Y130" s="304"/>
      <c r="Z130" s="304"/>
      <c r="AA130" s="304"/>
      <c r="AB130" s="304"/>
      <c r="AC130" s="304"/>
      <c r="AD130" s="304"/>
      <c r="AE130" s="304"/>
      <c r="AF130" s="304"/>
      <c r="AG130" s="304"/>
      <c r="AH130" s="304"/>
      <c r="AI130" s="304"/>
      <c r="AJ130" s="304"/>
      <c r="AK130" s="304"/>
      <c r="AL130" s="304"/>
      <c r="AM130" s="304"/>
      <c r="AN130" s="304"/>
      <c r="AO130" s="304"/>
      <c r="AP130" s="304"/>
      <c r="AQ130" s="304"/>
      <c r="AR130" s="304"/>
    </row>
    <row r="131" s="262" customFormat="true" ht="24" hidden="false" customHeight="false" outlineLevel="0" collapsed="false">
      <c r="B131" s="261"/>
      <c r="C131" s="321"/>
      <c r="D131" s="322" t="s">
        <v>165</v>
      </c>
      <c r="E131" s="261"/>
      <c r="F131" s="323"/>
      <c r="G131" s="261"/>
      <c r="H131" s="261"/>
      <c r="I131" s="261"/>
      <c r="J131" s="261"/>
      <c r="K131" s="261"/>
      <c r="L131" s="261"/>
      <c r="M131" s="261"/>
      <c r="N131" s="261"/>
      <c r="O131" s="261"/>
      <c r="P131" s="261"/>
      <c r="Q131" s="261"/>
      <c r="R131" s="261"/>
      <c r="S131" s="261"/>
      <c r="T131" s="261"/>
      <c r="U131" s="261"/>
      <c r="V131" s="261"/>
      <c r="W131" s="261"/>
      <c r="X131" s="261"/>
      <c r="Y131" s="261"/>
      <c r="Z131" s="261"/>
      <c r="AA131" s="261"/>
      <c r="AB131" s="261"/>
      <c r="AC131" s="261"/>
      <c r="AD131" s="261"/>
      <c r="AE131" s="261"/>
      <c r="AF131" s="261"/>
      <c r="AG131" s="261"/>
      <c r="AH131" s="261"/>
      <c r="AI131" s="261"/>
      <c r="AJ131" s="261"/>
      <c r="AK131" s="261"/>
      <c r="AL131" s="261"/>
      <c r="AM131" s="261"/>
      <c r="AN131" s="261"/>
      <c r="AO131" s="261"/>
      <c r="AP131" s="261"/>
      <c r="AQ131" s="261"/>
      <c r="AR131" s="261"/>
    </row>
    <row r="132" s="262" customFormat="true" ht="24" hidden="false" customHeight="false" outlineLevel="0" collapsed="false">
      <c r="B132" s="261"/>
      <c r="C132" s="321"/>
      <c r="D132" s="322" t="s">
        <v>174</v>
      </c>
      <c r="E132" s="261"/>
      <c r="F132" s="323"/>
      <c r="G132" s="261"/>
      <c r="H132" s="261"/>
      <c r="I132" s="261"/>
      <c r="J132" s="261"/>
      <c r="K132" s="261"/>
      <c r="L132" s="261"/>
      <c r="M132" s="261"/>
      <c r="N132" s="261"/>
      <c r="O132" s="261"/>
      <c r="P132" s="261"/>
      <c r="Q132" s="261"/>
      <c r="R132" s="261"/>
      <c r="S132" s="261"/>
      <c r="T132" s="261"/>
      <c r="U132" s="261"/>
      <c r="V132" s="261"/>
      <c r="W132" s="261"/>
      <c r="X132" s="261"/>
      <c r="Y132" s="261"/>
      <c r="Z132" s="261"/>
      <c r="AA132" s="261"/>
      <c r="AB132" s="261"/>
      <c r="AC132" s="261"/>
      <c r="AD132" s="261"/>
      <c r="AE132" s="261"/>
      <c r="AF132" s="261"/>
      <c r="AG132" s="261"/>
      <c r="AH132" s="261"/>
      <c r="AI132" s="261"/>
      <c r="AJ132" s="261"/>
      <c r="AK132" s="261"/>
      <c r="AL132" s="261"/>
      <c r="AM132" s="261"/>
      <c r="AN132" s="261"/>
      <c r="AO132" s="261"/>
      <c r="AP132" s="261"/>
      <c r="AQ132" s="261"/>
      <c r="AR132" s="261"/>
    </row>
    <row r="133" s="262" customFormat="true" ht="24.75" hidden="false" customHeight="false" outlineLevel="0" collapsed="false">
      <c r="B133" s="261"/>
      <c r="C133" s="321"/>
      <c r="D133" s="259"/>
      <c r="E133" s="331" t="s">
        <v>17</v>
      </c>
      <c r="F133" s="331"/>
      <c r="G133" s="331" t="s">
        <v>52</v>
      </c>
      <c r="H133" s="261"/>
      <c r="I133" s="331" t="s">
        <v>19</v>
      </c>
      <c r="J133" s="331"/>
      <c r="K133" s="331" t="s">
        <v>52</v>
      </c>
      <c r="L133" s="261"/>
      <c r="M133" s="261"/>
      <c r="N133" s="261"/>
      <c r="O133" s="261"/>
      <c r="P133" s="261"/>
      <c r="Q133" s="261"/>
      <c r="R133" s="261"/>
      <c r="S133" s="261"/>
      <c r="T133" s="261"/>
      <c r="U133" s="261"/>
      <c r="V133" s="261"/>
      <c r="W133" s="261"/>
      <c r="X133" s="261"/>
      <c r="Y133" s="261"/>
      <c r="Z133" s="261"/>
      <c r="AA133" s="261"/>
      <c r="AB133" s="261"/>
      <c r="AC133" s="261"/>
      <c r="AD133" s="261"/>
      <c r="AE133" s="261"/>
      <c r="AF133" s="261"/>
      <c r="AG133" s="261"/>
      <c r="AH133" s="261"/>
      <c r="AI133" s="261"/>
      <c r="AJ133" s="261"/>
      <c r="AK133" s="261"/>
      <c r="AL133" s="261"/>
      <c r="AM133" s="261"/>
      <c r="AN133" s="261"/>
      <c r="AO133" s="261"/>
      <c r="AP133" s="261"/>
      <c r="AQ133" s="261"/>
      <c r="AR133" s="261"/>
    </row>
    <row r="134" s="262" customFormat="true" ht="24.75" hidden="false" customHeight="false" outlineLevel="0" collapsed="false">
      <c r="B134" s="261"/>
      <c r="C134" s="321"/>
      <c r="D134" s="259"/>
      <c r="E134" s="332" t="s">
        <v>175</v>
      </c>
      <c r="F134" s="332"/>
      <c r="G134" s="327" t="s">
        <v>65</v>
      </c>
      <c r="H134" s="261"/>
      <c r="I134" s="327" t="s">
        <v>176</v>
      </c>
      <c r="J134" s="327"/>
      <c r="K134" s="327" t="s">
        <v>172</v>
      </c>
      <c r="L134" s="261"/>
      <c r="M134" s="261"/>
      <c r="N134" s="261"/>
      <c r="O134" s="261"/>
      <c r="P134" s="261"/>
      <c r="Q134" s="261"/>
      <c r="R134" s="261"/>
      <c r="S134" s="261"/>
      <c r="T134" s="261"/>
      <c r="U134" s="261"/>
      <c r="V134" s="261"/>
      <c r="W134" s="261"/>
      <c r="X134" s="261"/>
      <c r="Y134" s="261"/>
      <c r="Z134" s="261"/>
      <c r="AA134" s="261"/>
      <c r="AB134" s="261"/>
      <c r="AC134" s="261"/>
      <c r="AD134" s="261"/>
      <c r="AE134" s="261"/>
      <c r="AF134" s="261"/>
      <c r="AG134" s="261"/>
      <c r="AH134" s="261"/>
      <c r="AI134" s="261"/>
      <c r="AJ134" s="261"/>
      <c r="AK134" s="261"/>
      <c r="AL134" s="261"/>
      <c r="AM134" s="261"/>
      <c r="AN134" s="261"/>
      <c r="AO134" s="261"/>
      <c r="AP134" s="261"/>
      <c r="AQ134" s="261"/>
      <c r="AR134" s="261"/>
    </row>
    <row r="135" s="262" customFormat="true" ht="24" hidden="false" customHeight="false" outlineLevel="0" collapsed="false">
      <c r="B135" s="261"/>
      <c r="C135" s="321"/>
      <c r="D135" s="259"/>
      <c r="E135" s="329" t="s">
        <v>177</v>
      </c>
      <c r="F135" s="329"/>
      <c r="G135" s="329" t="s">
        <v>67</v>
      </c>
      <c r="H135" s="261"/>
      <c r="I135" s="329" t="s">
        <v>178</v>
      </c>
      <c r="J135" s="329"/>
      <c r="K135" s="329" t="s">
        <v>69</v>
      </c>
      <c r="L135" s="261"/>
      <c r="M135" s="261"/>
      <c r="N135" s="261"/>
      <c r="O135" s="261"/>
      <c r="P135" s="261"/>
      <c r="Q135" s="261"/>
      <c r="R135" s="261"/>
      <c r="S135" s="261"/>
      <c r="T135" s="261"/>
      <c r="U135" s="261"/>
      <c r="V135" s="261"/>
      <c r="W135" s="261"/>
      <c r="X135" s="261"/>
      <c r="Y135" s="261"/>
      <c r="Z135" s="261"/>
      <c r="AA135" s="261"/>
      <c r="AB135" s="261"/>
      <c r="AC135" s="261"/>
      <c r="AD135" s="261"/>
      <c r="AE135" s="261"/>
      <c r="AF135" s="261"/>
      <c r="AG135" s="261"/>
      <c r="AH135" s="261"/>
      <c r="AI135" s="261"/>
      <c r="AJ135" s="261"/>
      <c r="AK135" s="261"/>
      <c r="AL135" s="261"/>
      <c r="AM135" s="261"/>
      <c r="AN135" s="261"/>
      <c r="AO135" s="261"/>
      <c r="AP135" s="261"/>
      <c r="AQ135" s="261"/>
      <c r="AR135" s="261"/>
    </row>
    <row r="136" s="262" customFormat="true" ht="24" hidden="false" customHeight="false" outlineLevel="0" collapsed="false">
      <c r="B136" s="261"/>
      <c r="C136" s="321"/>
      <c r="D136" s="259"/>
      <c r="E136" s="330" t="s">
        <v>179</v>
      </c>
      <c r="F136" s="330"/>
      <c r="G136" s="330" t="s">
        <v>172</v>
      </c>
      <c r="H136" s="261"/>
      <c r="I136" s="330" t="s">
        <v>180</v>
      </c>
      <c r="J136" s="330"/>
      <c r="K136" s="330" t="s">
        <v>65</v>
      </c>
      <c r="L136" s="261"/>
      <c r="M136" s="261"/>
      <c r="N136" s="261"/>
      <c r="O136" s="261"/>
      <c r="P136" s="261"/>
      <c r="Q136" s="261"/>
      <c r="R136" s="261"/>
      <c r="S136" s="261"/>
      <c r="T136" s="261"/>
      <c r="U136" s="261"/>
      <c r="V136" s="261"/>
      <c r="W136" s="261"/>
      <c r="X136" s="261"/>
      <c r="Y136" s="261"/>
      <c r="Z136" s="261"/>
      <c r="AA136" s="261"/>
      <c r="AB136" s="261"/>
      <c r="AC136" s="261"/>
      <c r="AD136" s="261"/>
      <c r="AE136" s="261"/>
      <c r="AF136" s="261"/>
      <c r="AG136" s="261"/>
      <c r="AH136" s="261"/>
      <c r="AI136" s="261"/>
      <c r="AJ136" s="261"/>
      <c r="AK136" s="261"/>
      <c r="AL136" s="261"/>
      <c r="AM136" s="261"/>
      <c r="AN136" s="261"/>
      <c r="AO136" s="261"/>
      <c r="AP136" s="261"/>
      <c r="AQ136" s="261"/>
      <c r="AR136" s="261"/>
    </row>
    <row r="137" s="262" customFormat="true" ht="12" hidden="false" customHeight="true" outlineLevel="0" collapsed="false">
      <c r="B137" s="261"/>
      <c r="C137" s="323"/>
      <c r="D137" s="259"/>
      <c r="E137" s="261"/>
      <c r="F137" s="323"/>
      <c r="G137" s="261"/>
      <c r="H137" s="261"/>
      <c r="I137" s="261"/>
      <c r="J137" s="261"/>
      <c r="K137" s="261"/>
      <c r="L137" s="261"/>
      <c r="M137" s="261"/>
      <c r="N137" s="261"/>
      <c r="O137" s="261"/>
      <c r="P137" s="261"/>
      <c r="Q137" s="261"/>
      <c r="R137" s="261"/>
      <c r="S137" s="261"/>
      <c r="T137" s="261"/>
      <c r="U137" s="261"/>
      <c r="V137" s="261"/>
      <c r="W137" s="261"/>
      <c r="X137" s="261"/>
      <c r="Y137" s="261"/>
      <c r="Z137" s="261"/>
      <c r="AA137" s="261"/>
      <c r="AB137" s="261"/>
      <c r="AC137" s="261"/>
      <c r="AD137" s="261"/>
      <c r="AE137" s="261"/>
      <c r="AF137" s="261"/>
      <c r="AG137" s="261"/>
      <c r="AH137" s="261"/>
      <c r="AI137" s="261"/>
      <c r="AJ137" s="261"/>
      <c r="AK137" s="261"/>
      <c r="AL137" s="261"/>
      <c r="AM137" s="261"/>
      <c r="AN137" s="261"/>
      <c r="AO137" s="261"/>
      <c r="AP137" s="261"/>
      <c r="AQ137" s="261"/>
      <c r="AR137" s="261"/>
    </row>
    <row r="138" s="318" customFormat="true" ht="30" hidden="false" customHeight="false" outlineLevel="0" collapsed="false">
      <c r="B138" s="304"/>
      <c r="C138" s="319" t="s">
        <v>181</v>
      </c>
      <c r="D138" s="301"/>
      <c r="E138" s="304"/>
      <c r="F138" s="320"/>
      <c r="G138" s="304"/>
      <c r="H138" s="304"/>
      <c r="I138" s="304"/>
      <c r="J138" s="304"/>
      <c r="K138" s="304"/>
      <c r="L138" s="304"/>
      <c r="M138" s="304"/>
      <c r="N138" s="304"/>
      <c r="O138" s="304"/>
      <c r="P138" s="304"/>
      <c r="Q138" s="304"/>
      <c r="R138" s="304"/>
      <c r="S138" s="304"/>
      <c r="T138" s="304"/>
      <c r="U138" s="304"/>
      <c r="V138" s="304"/>
      <c r="W138" s="304"/>
      <c r="X138" s="304"/>
      <c r="Y138" s="304"/>
      <c r="Z138" s="304"/>
      <c r="AA138" s="304"/>
      <c r="AB138" s="304"/>
      <c r="AC138" s="304"/>
      <c r="AD138" s="304"/>
      <c r="AE138" s="304"/>
      <c r="AF138" s="304"/>
      <c r="AG138" s="304"/>
      <c r="AH138" s="304"/>
      <c r="AI138" s="304"/>
      <c r="AJ138" s="304"/>
      <c r="AK138" s="304"/>
      <c r="AL138" s="304"/>
      <c r="AM138" s="304"/>
      <c r="AN138" s="304"/>
      <c r="AO138" s="304"/>
      <c r="AP138" s="304"/>
      <c r="AQ138" s="304"/>
      <c r="AR138" s="304"/>
    </row>
    <row r="139" s="262" customFormat="true" ht="24" hidden="false" customHeight="false" outlineLevel="0" collapsed="false">
      <c r="B139" s="261"/>
      <c r="C139" s="321"/>
      <c r="D139" s="322" t="s">
        <v>182</v>
      </c>
      <c r="E139" s="261"/>
      <c r="F139" s="323"/>
      <c r="G139" s="261"/>
      <c r="H139" s="261"/>
      <c r="I139" s="261"/>
      <c r="J139" s="261"/>
      <c r="K139" s="261"/>
      <c r="L139" s="261"/>
      <c r="M139" s="261"/>
      <c r="N139" s="261"/>
      <c r="O139" s="261"/>
      <c r="P139" s="261"/>
      <c r="Q139" s="261"/>
      <c r="R139" s="261"/>
      <c r="S139" s="261"/>
      <c r="T139" s="261"/>
      <c r="U139" s="261"/>
      <c r="V139" s="261"/>
      <c r="W139" s="261"/>
      <c r="X139" s="261"/>
      <c r="Y139" s="261"/>
      <c r="Z139" s="261"/>
      <c r="AA139" s="261"/>
      <c r="AB139" s="261"/>
      <c r="AC139" s="261"/>
      <c r="AD139" s="261"/>
      <c r="AE139" s="261"/>
      <c r="AF139" s="261"/>
      <c r="AG139" s="261"/>
      <c r="AH139" s="261"/>
      <c r="AI139" s="261"/>
      <c r="AJ139" s="261"/>
      <c r="AK139" s="261"/>
      <c r="AL139" s="261"/>
      <c r="AM139" s="261"/>
      <c r="AN139" s="261"/>
      <c r="AO139" s="261"/>
      <c r="AP139" s="261"/>
      <c r="AQ139" s="261"/>
      <c r="AR139" s="261"/>
    </row>
    <row r="140" s="262" customFormat="true" ht="24" hidden="false" customHeight="false" outlineLevel="0" collapsed="false">
      <c r="B140" s="261"/>
      <c r="C140" s="321"/>
      <c r="D140" s="322" t="s">
        <v>183</v>
      </c>
      <c r="E140" s="261"/>
      <c r="F140" s="323"/>
      <c r="G140" s="261"/>
      <c r="H140" s="261"/>
      <c r="I140" s="261"/>
      <c r="J140" s="261"/>
      <c r="K140" s="261"/>
      <c r="L140" s="261"/>
      <c r="M140" s="261"/>
      <c r="N140" s="261"/>
      <c r="O140" s="261"/>
      <c r="P140" s="261"/>
      <c r="Q140" s="261"/>
      <c r="R140" s="261"/>
      <c r="S140" s="261"/>
      <c r="T140" s="261"/>
      <c r="U140" s="261"/>
      <c r="V140" s="261"/>
      <c r="W140" s="261"/>
      <c r="X140" s="261"/>
      <c r="Y140" s="261"/>
      <c r="Z140" s="261"/>
      <c r="AA140" s="261"/>
      <c r="AB140" s="261"/>
      <c r="AC140" s="261"/>
      <c r="AD140" s="261"/>
      <c r="AE140" s="261"/>
      <c r="AF140" s="261"/>
      <c r="AG140" s="261"/>
      <c r="AH140" s="261"/>
      <c r="AI140" s="261"/>
      <c r="AJ140" s="261"/>
      <c r="AK140" s="261"/>
      <c r="AL140" s="261"/>
      <c r="AM140" s="261"/>
      <c r="AN140" s="261"/>
      <c r="AO140" s="261"/>
      <c r="AP140" s="261"/>
      <c r="AQ140" s="261"/>
      <c r="AR140" s="261"/>
    </row>
    <row r="141" s="262" customFormat="true" ht="24" hidden="false" customHeight="false" outlineLevel="0" collapsed="false">
      <c r="B141" s="261"/>
      <c r="C141" s="323"/>
      <c r="D141" s="333" t="s">
        <v>184</v>
      </c>
      <c r="E141" s="261"/>
      <c r="F141" s="323"/>
      <c r="G141" s="261"/>
      <c r="H141" s="261"/>
      <c r="I141" s="261"/>
      <c r="J141" s="261"/>
      <c r="K141" s="261"/>
      <c r="L141" s="261"/>
      <c r="M141" s="261"/>
      <c r="N141" s="261"/>
      <c r="O141" s="261"/>
      <c r="P141" s="261"/>
      <c r="Q141" s="261"/>
      <c r="R141" s="261"/>
      <c r="S141" s="261"/>
      <c r="T141" s="261"/>
      <c r="U141" s="261"/>
      <c r="V141" s="261"/>
      <c r="W141" s="261"/>
      <c r="X141" s="261"/>
      <c r="Y141" s="261"/>
      <c r="Z141" s="261"/>
      <c r="AA141" s="261"/>
      <c r="AB141" s="261"/>
      <c r="AC141" s="261"/>
      <c r="AD141" s="261"/>
      <c r="AE141" s="261"/>
      <c r="AF141" s="261"/>
      <c r="AG141" s="261"/>
      <c r="AH141" s="261"/>
      <c r="AI141" s="261"/>
      <c r="AJ141" s="261"/>
      <c r="AK141" s="261"/>
      <c r="AL141" s="261"/>
      <c r="AM141" s="261"/>
      <c r="AN141" s="261"/>
      <c r="AO141" s="261"/>
      <c r="AP141" s="261"/>
      <c r="AQ141" s="261"/>
      <c r="AR141" s="261"/>
    </row>
    <row r="142" s="262" customFormat="true" ht="24" hidden="false" customHeight="false" outlineLevel="0" collapsed="false">
      <c r="B142" s="261"/>
      <c r="C142" s="323"/>
      <c r="D142" s="333" t="s">
        <v>185</v>
      </c>
      <c r="E142" s="261"/>
      <c r="F142" s="323"/>
      <c r="G142" s="261"/>
      <c r="H142" s="261"/>
      <c r="I142" s="261"/>
      <c r="J142" s="261"/>
      <c r="K142" s="261"/>
      <c r="L142" s="261"/>
      <c r="M142" s="261"/>
      <c r="N142" s="261"/>
      <c r="O142" s="261"/>
      <c r="P142" s="261"/>
      <c r="Q142" s="261"/>
      <c r="R142" s="261"/>
      <c r="S142" s="261"/>
      <c r="T142" s="261"/>
      <c r="U142" s="261"/>
      <c r="V142" s="261"/>
      <c r="W142" s="261"/>
      <c r="X142" s="261"/>
      <c r="Y142" s="261"/>
      <c r="Z142" s="261"/>
      <c r="AA142" s="261"/>
      <c r="AB142" s="261"/>
      <c r="AC142" s="261"/>
      <c r="AD142" s="261"/>
      <c r="AE142" s="261"/>
      <c r="AF142" s="261"/>
      <c r="AG142" s="261"/>
      <c r="AH142" s="261"/>
      <c r="AI142" s="261"/>
      <c r="AJ142" s="261"/>
      <c r="AK142" s="261"/>
      <c r="AL142" s="261"/>
      <c r="AM142" s="261"/>
      <c r="AN142" s="261"/>
      <c r="AO142" s="261"/>
      <c r="AP142" s="261"/>
      <c r="AQ142" s="261"/>
      <c r="AR142" s="261"/>
    </row>
    <row r="143" s="262" customFormat="true" ht="24.75" hidden="false" customHeight="false" outlineLevel="0" collapsed="false">
      <c r="B143" s="261"/>
      <c r="C143" s="323"/>
      <c r="D143" s="259"/>
      <c r="E143" s="331" t="s">
        <v>17</v>
      </c>
      <c r="F143" s="331"/>
      <c r="G143" s="331" t="s">
        <v>52</v>
      </c>
      <c r="H143" s="261"/>
      <c r="I143" s="331" t="s">
        <v>19</v>
      </c>
      <c r="J143" s="331"/>
      <c r="K143" s="331" t="s">
        <v>52</v>
      </c>
      <c r="L143" s="331" t="s">
        <v>186</v>
      </c>
      <c r="M143" s="331"/>
      <c r="N143" s="331"/>
      <c r="O143" s="331"/>
      <c r="P143" s="331"/>
      <c r="Q143" s="331"/>
      <c r="R143" s="261"/>
      <c r="S143" s="261"/>
      <c r="T143" s="261"/>
      <c r="U143" s="261"/>
      <c r="V143" s="261"/>
      <c r="W143" s="261"/>
      <c r="X143" s="261"/>
      <c r="Y143" s="261"/>
      <c r="Z143" s="261"/>
      <c r="AA143" s="261"/>
      <c r="AB143" s="261"/>
      <c r="AC143" s="261"/>
      <c r="AD143" s="261"/>
      <c r="AE143" s="261"/>
      <c r="AF143" s="261"/>
      <c r="AG143" s="261"/>
      <c r="AH143" s="261"/>
      <c r="AI143" s="261"/>
      <c r="AJ143" s="261"/>
      <c r="AK143" s="261"/>
      <c r="AL143" s="261"/>
      <c r="AM143" s="261"/>
      <c r="AN143" s="261"/>
      <c r="AO143" s="261"/>
      <c r="AP143" s="261"/>
      <c r="AQ143" s="261"/>
      <c r="AR143" s="261"/>
    </row>
    <row r="144" s="262" customFormat="true" ht="24.75" hidden="false" customHeight="true" outlineLevel="0" collapsed="false">
      <c r="B144" s="261"/>
      <c r="C144" s="323"/>
      <c r="D144" s="259"/>
      <c r="E144" s="332" t="s">
        <v>175</v>
      </c>
      <c r="F144" s="332"/>
      <c r="G144" s="327" t="s">
        <v>65</v>
      </c>
      <c r="H144" s="261"/>
      <c r="I144" s="327" t="s">
        <v>187</v>
      </c>
      <c r="J144" s="327"/>
      <c r="K144" s="327" t="s">
        <v>172</v>
      </c>
      <c r="L144" s="334" t="s">
        <v>188</v>
      </c>
      <c r="M144" s="334"/>
      <c r="N144" s="334"/>
      <c r="O144" s="334"/>
      <c r="P144" s="334"/>
      <c r="Q144" s="334"/>
      <c r="R144" s="261"/>
      <c r="S144" s="261"/>
      <c r="T144" s="261"/>
      <c r="U144" s="261"/>
      <c r="V144" s="261"/>
      <c r="W144" s="261"/>
      <c r="X144" s="261"/>
      <c r="Y144" s="261"/>
      <c r="Z144" s="261"/>
      <c r="AA144" s="261"/>
      <c r="AB144" s="261"/>
      <c r="AC144" s="261"/>
      <c r="AD144" s="261"/>
      <c r="AE144" s="261"/>
      <c r="AF144" s="261"/>
      <c r="AG144" s="261"/>
      <c r="AH144" s="261"/>
      <c r="AI144" s="261"/>
      <c r="AJ144" s="261"/>
      <c r="AK144" s="261"/>
      <c r="AL144" s="261"/>
      <c r="AM144" s="261"/>
      <c r="AN144" s="261"/>
      <c r="AO144" s="261"/>
      <c r="AP144" s="261"/>
      <c r="AQ144" s="261"/>
      <c r="AR144" s="261"/>
    </row>
    <row r="145" s="262" customFormat="true" ht="24" hidden="false" customHeight="true" outlineLevel="0" collapsed="false">
      <c r="B145" s="261"/>
      <c r="C145" s="323"/>
      <c r="D145" s="259"/>
      <c r="E145" s="329" t="s">
        <v>177</v>
      </c>
      <c r="F145" s="329"/>
      <c r="G145" s="329" t="s">
        <v>67</v>
      </c>
      <c r="H145" s="261"/>
      <c r="I145" s="329" t="s">
        <v>189</v>
      </c>
      <c r="J145" s="329"/>
      <c r="K145" s="335" t="s">
        <v>75</v>
      </c>
      <c r="L145" s="336" t="s">
        <v>190</v>
      </c>
      <c r="M145" s="336"/>
      <c r="N145" s="336"/>
      <c r="O145" s="336"/>
      <c r="P145" s="336"/>
      <c r="Q145" s="336"/>
      <c r="R145" s="261"/>
      <c r="S145" s="261"/>
      <c r="T145" s="261"/>
      <c r="U145" s="261"/>
      <c r="V145" s="261"/>
      <c r="W145" s="261"/>
      <c r="X145" s="261"/>
      <c r="Y145" s="261"/>
      <c r="Z145" s="261"/>
      <c r="AA145" s="261"/>
      <c r="AB145" s="261"/>
      <c r="AC145" s="261"/>
      <c r="AD145" s="261"/>
      <c r="AE145" s="261"/>
      <c r="AF145" s="261"/>
      <c r="AG145" s="261"/>
      <c r="AH145" s="261"/>
      <c r="AI145" s="261"/>
      <c r="AJ145" s="261"/>
      <c r="AK145" s="261"/>
      <c r="AL145" s="261"/>
      <c r="AM145" s="261"/>
      <c r="AN145" s="261"/>
      <c r="AO145" s="261"/>
      <c r="AP145" s="261"/>
      <c r="AQ145" s="261"/>
      <c r="AR145" s="261"/>
    </row>
    <row r="146" s="262" customFormat="true" ht="24" hidden="false" customHeight="true" outlineLevel="0" collapsed="false">
      <c r="B146" s="261"/>
      <c r="C146" s="323"/>
      <c r="D146" s="259"/>
      <c r="E146" s="330" t="s">
        <v>179</v>
      </c>
      <c r="F146" s="330"/>
      <c r="G146" s="330" t="s">
        <v>172</v>
      </c>
      <c r="H146" s="261"/>
      <c r="I146" s="329"/>
      <c r="J146" s="329"/>
      <c r="K146" s="335"/>
      <c r="L146" s="336" t="s">
        <v>191</v>
      </c>
      <c r="M146" s="336"/>
      <c r="N146" s="336"/>
      <c r="O146" s="336"/>
      <c r="P146" s="336"/>
      <c r="Q146" s="336"/>
      <c r="R146" s="261"/>
      <c r="S146" s="261"/>
      <c r="T146" s="261"/>
      <c r="U146" s="261"/>
      <c r="V146" s="261"/>
      <c r="W146" s="261"/>
      <c r="X146" s="261"/>
      <c r="Y146" s="261"/>
      <c r="Z146" s="261"/>
      <c r="AA146" s="261"/>
      <c r="AB146" s="261"/>
      <c r="AC146" s="261"/>
      <c r="AD146" s="261"/>
      <c r="AE146" s="261"/>
      <c r="AF146" s="261"/>
      <c r="AG146" s="261"/>
      <c r="AH146" s="261"/>
      <c r="AI146" s="261"/>
      <c r="AJ146" s="261"/>
      <c r="AK146" s="261"/>
      <c r="AL146" s="261"/>
      <c r="AM146" s="261"/>
      <c r="AN146" s="261"/>
      <c r="AO146" s="261"/>
      <c r="AP146" s="261"/>
      <c r="AQ146" s="261"/>
      <c r="AR146" s="261"/>
    </row>
    <row r="147" s="262" customFormat="true" ht="24" hidden="false" customHeight="true" outlineLevel="0" collapsed="false">
      <c r="B147" s="261"/>
      <c r="C147" s="261"/>
      <c r="D147" s="261"/>
      <c r="E147" s="261"/>
      <c r="F147" s="300"/>
      <c r="G147" s="337"/>
      <c r="H147" s="261"/>
      <c r="I147" s="330" t="s">
        <v>192</v>
      </c>
      <c r="J147" s="330"/>
      <c r="K147" s="330" t="s">
        <v>65</v>
      </c>
      <c r="L147" s="338" t="s">
        <v>193</v>
      </c>
      <c r="M147" s="338"/>
      <c r="N147" s="338"/>
      <c r="O147" s="338"/>
      <c r="P147" s="338"/>
      <c r="Q147" s="338"/>
      <c r="R147" s="261"/>
      <c r="S147" s="261"/>
      <c r="T147" s="261"/>
      <c r="U147" s="261"/>
      <c r="V147" s="261"/>
      <c r="W147" s="261"/>
      <c r="X147" s="261"/>
      <c r="Y147" s="261"/>
      <c r="Z147" s="261"/>
      <c r="AA147" s="261"/>
      <c r="AB147" s="261"/>
      <c r="AC147" s="261"/>
      <c r="AD147" s="261"/>
      <c r="AE147" s="261"/>
      <c r="AF147" s="261"/>
      <c r="AG147" s="261"/>
      <c r="AH147" s="261"/>
      <c r="AI147" s="261"/>
      <c r="AJ147" s="261"/>
      <c r="AK147" s="261"/>
      <c r="AL147" s="261"/>
      <c r="AM147" s="261"/>
      <c r="AN147" s="261"/>
      <c r="AO147" s="261"/>
      <c r="AP147" s="261"/>
      <c r="AQ147" s="261"/>
      <c r="AR147" s="261"/>
    </row>
    <row r="148" s="262" customFormat="true" ht="12" hidden="false" customHeight="true" outlineLevel="0" collapsed="false">
      <c r="B148" s="261"/>
      <c r="C148" s="261"/>
      <c r="D148" s="261"/>
      <c r="E148" s="261"/>
      <c r="F148" s="259"/>
      <c r="G148" s="259"/>
      <c r="H148" s="261"/>
      <c r="I148" s="265"/>
      <c r="J148" s="265"/>
      <c r="K148" s="259"/>
      <c r="L148" s="261"/>
      <c r="M148" s="261"/>
      <c r="N148" s="261"/>
      <c r="O148" s="261"/>
      <c r="P148" s="261"/>
      <c r="Q148" s="261"/>
      <c r="R148" s="261"/>
      <c r="S148" s="261"/>
      <c r="T148" s="261"/>
      <c r="U148" s="261"/>
      <c r="V148" s="261"/>
      <c r="W148" s="261"/>
      <c r="X148" s="261"/>
      <c r="Y148" s="261"/>
      <c r="Z148" s="261"/>
      <c r="AA148" s="261"/>
      <c r="AB148" s="261"/>
      <c r="AC148" s="261"/>
      <c r="AD148" s="261"/>
      <c r="AE148" s="261"/>
      <c r="AF148" s="261"/>
      <c r="AG148" s="261"/>
      <c r="AH148" s="261"/>
      <c r="AI148" s="261"/>
      <c r="AJ148" s="261"/>
      <c r="AK148" s="261"/>
      <c r="AL148" s="261"/>
      <c r="AM148" s="261"/>
      <c r="AN148" s="261"/>
      <c r="AO148" s="261"/>
      <c r="AP148" s="261"/>
      <c r="AQ148" s="261"/>
      <c r="AR148" s="261"/>
    </row>
    <row r="149" s="318" customFormat="true" ht="30" hidden="false" customHeight="false" outlineLevel="0" collapsed="false">
      <c r="B149" s="304"/>
      <c r="C149" s="319" t="s">
        <v>194</v>
      </c>
      <c r="D149" s="304"/>
      <c r="E149" s="304"/>
      <c r="F149" s="319"/>
      <c r="G149" s="339"/>
      <c r="H149" s="339"/>
      <c r="I149" s="339"/>
      <c r="J149" s="339"/>
      <c r="K149" s="339"/>
      <c r="L149" s="339"/>
      <c r="M149" s="339"/>
      <c r="N149" s="339"/>
      <c r="O149" s="339"/>
      <c r="P149" s="304"/>
      <c r="Q149" s="304"/>
      <c r="R149" s="304"/>
      <c r="S149" s="304"/>
      <c r="T149" s="304"/>
      <c r="U149" s="304"/>
      <c r="V149" s="304"/>
      <c r="W149" s="304"/>
      <c r="X149" s="304"/>
      <c r="Y149" s="304"/>
      <c r="Z149" s="304"/>
      <c r="AA149" s="304"/>
      <c r="AB149" s="304"/>
      <c r="AC149" s="304"/>
      <c r="AD149" s="304"/>
      <c r="AE149" s="304"/>
      <c r="AF149" s="304"/>
      <c r="AG149" s="304"/>
      <c r="AH149" s="304"/>
      <c r="AI149" s="304"/>
      <c r="AJ149" s="304"/>
      <c r="AK149" s="304"/>
      <c r="AL149" s="304"/>
      <c r="AM149" s="304"/>
      <c r="AN149" s="304"/>
      <c r="AO149" s="304"/>
      <c r="AP149" s="304"/>
      <c r="AQ149" s="304"/>
      <c r="AR149" s="304"/>
    </row>
    <row r="150" s="262" customFormat="true" ht="24" hidden="false" customHeight="false" outlineLevel="0" collapsed="false">
      <c r="B150" s="261"/>
      <c r="C150" s="340" t="s">
        <v>195</v>
      </c>
      <c r="D150" s="341" t="s">
        <v>196</v>
      </c>
      <c r="E150" s="341"/>
      <c r="F150" s="321"/>
      <c r="G150" s="342"/>
      <c r="H150" s="342"/>
      <c r="I150" s="342"/>
      <c r="J150" s="342"/>
      <c r="K150" s="342"/>
      <c r="L150" s="342"/>
      <c r="M150" s="342"/>
      <c r="N150" s="342"/>
      <c r="O150" s="342"/>
      <c r="P150" s="261"/>
      <c r="Q150" s="261"/>
      <c r="R150" s="261"/>
      <c r="S150" s="261"/>
      <c r="T150" s="261"/>
      <c r="U150" s="261"/>
      <c r="V150" s="261"/>
      <c r="W150" s="261"/>
      <c r="X150" s="261"/>
      <c r="Y150" s="261"/>
      <c r="Z150" s="261"/>
      <c r="AA150" s="261"/>
      <c r="AB150" s="261"/>
      <c r="AC150" s="261"/>
      <c r="AD150" s="261"/>
      <c r="AE150" s="261"/>
      <c r="AF150" s="261"/>
      <c r="AG150" s="261"/>
      <c r="AH150" s="261"/>
      <c r="AI150" s="261"/>
      <c r="AJ150" s="261"/>
      <c r="AK150" s="261"/>
      <c r="AL150" s="261"/>
      <c r="AM150" s="261"/>
      <c r="AN150" s="261"/>
      <c r="AO150" s="261"/>
      <c r="AP150" s="261"/>
      <c r="AQ150" s="261"/>
      <c r="AR150" s="261"/>
    </row>
    <row r="151" s="262" customFormat="true" ht="24" hidden="false" customHeight="false" outlineLevel="0" collapsed="false">
      <c r="B151" s="261"/>
      <c r="C151" s="261"/>
      <c r="D151" s="302" t="s">
        <v>197</v>
      </c>
      <c r="E151" s="261"/>
      <c r="F151" s="321"/>
      <c r="G151" s="342"/>
      <c r="H151" s="342"/>
      <c r="I151" s="342"/>
      <c r="J151" s="342"/>
      <c r="K151" s="342"/>
      <c r="L151" s="342"/>
      <c r="M151" s="342"/>
      <c r="N151" s="342"/>
      <c r="O151" s="342"/>
      <c r="P151" s="261"/>
      <c r="Q151" s="261"/>
      <c r="R151" s="261"/>
      <c r="S151" s="261"/>
      <c r="T151" s="261"/>
      <c r="U151" s="261"/>
      <c r="V151" s="261"/>
      <c r="W151" s="261"/>
      <c r="X151" s="261"/>
      <c r="Y151" s="261"/>
      <c r="Z151" s="261"/>
      <c r="AA151" s="261"/>
      <c r="AB151" s="261"/>
      <c r="AC151" s="261"/>
      <c r="AD151" s="261"/>
      <c r="AE151" s="261"/>
      <c r="AF151" s="261"/>
      <c r="AG151" s="261"/>
      <c r="AH151" s="261"/>
      <c r="AI151" s="261"/>
      <c r="AJ151" s="261"/>
      <c r="AK151" s="261"/>
      <c r="AL151" s="261"/>
      <c r="AM151" s="261"/>
      <c r="AN151" s="261"/>
      <c r="AO151" s="261"/>
      <c r="AP151" s="261"/>
      <c r="AQ151" s="261"/>
      <c r="AR151" s="261"/>
    </row>
    <row r="152" s="262" customFormat="true" ht="24" hidden="false" customHeight="false" outlineLevel="0" collapsed="false">
      <c r="B152" s="261"/>
      <c r="C152" s="261"/>
      <c r="D152" s="302" t="s">
        <v>198</v>
      </c>
      <c r="E152" s="261"/>
      <c r="F152" s="321"/>
      <c r="G152" s="342"/>
      <c r="H152" s="342"/>
      <c r="I152" s="342"/>
      <c r="J152" s="342"/>
      <c r="K152" s="342"/>
      <c r="L152" s="342"/>
      <c r="M152" s="342"/>
      <c r="N152" s="342"/>
      <c r="O152" s="342"/>
      <c r="P152" s="261"/>
      <c r="Q152" s="261"/>
      <c r="R152" s="261"/>
      <c r="S152" s="261"/>
      <c r="T152" s="261"/>
      <c r="U152" s="261"/>
      <c r="V152" s="261"/>
      <c r="W152" s="261"/>
      <c r="X152" s="261"/>
      <c r="Y152" s="261"/>
      <c r="Z152" s="261"/>
      <c r="AA152" s="261"/>
      <c r="AB152" s="261"/>
      <c r="AC152" s="261"/>
      <c r="AD152" s="261"/>
      <c r="AE152" s="261"/>
      <c r="AF152" s="261"/>
      <c r="AG152" s="261"/>
      <c r="AH152" s="261"/>
      <c r="AI152" s="261"/>
      <c r="AJ152" s="261"/>
      <c r="AK152" s="261"/>
      <c r="AL152" s="261"/>
      <c r="AM152" s="261"/>
      <c r="AN152" s="261"/>
      <c r="AO152" s="261"/>
      <c r="AP152" s="261"/>
      <c r="AQ152" s="261"/>
      <c r="AR152" s="261"/>
    </row>
    <row r="153" s="262" customFormat="true" ht="24" hidden="false" customHeight="false" outlineLevel="0" collapsed="false">
      <c r="B153" s="261"/>
      <c r="C153" s="261"/>
      <c r="D153" s="302" t="s">
        <v>199</v>
      </c>
      <c r="E153" s="261"/>
      <c r="F153" s="321"/>
      <c r="G153" s="342"/>
      <c r="H153" s="342"/>
      <c r="I153" s="342"/>
      <c r="J153" s="342"/>
      <c r="K153" s="342"/>
      <c r="L153" s="342"/>
      <c r="M153" s="342"/>
      <c r="N153" s="342"/>
      <c r="O153" s="342"/>
      <c r="P153" s="261"/>
      <c r="Q153" s="261"/>
      <c r="R153" s="261"/>
      <c r="S153" s="261"/>
      <c r="T153" s="261"/>
      <c r="U153" s="261"/>
      <c r="V153" s="261"/>
      <c r="W153" s="261"/>
      <c r="X153" s="261"/>
      <c r="Y153" s="261"/>
      <c r="Z153" s="261"/>
      <c r="AA153" s="261"/>
      <c r="AB153" s="261"/>
      <c r="AC153" s="261"/>
      <c r="AD153" s="261"/>
      <c r="AE153" s="261"/>
      <c r="AF153" s="261"/>
      <c r="AG153" s="261"/>
      <c r="AH153" s="261"/>
      <c r="AI153" s="261"/>
      <c r="AJ153" s="261"/>
      <c r="AK153" s="261"/>
      <c r="AL153" s="261"/>
      <c r="AM153" s="261"/>
      <c r="AN153" s="261"/>
      <c r="AO153" s="261"/>
      <c r="AP153" s="261"/>
      <c r="AQ153" s="261"/>
      <c r="AR153" s="261"/>
    </row>
    <row r="154" s="262" customFormat="true" ht="12" hidden="false" customHeight="true" outlineLevel="0" collapsed="false">
      <c r="B154" s="261"/>
      <c r="C154" s="261"/>
      <c r="D154" s="261"/>
      <c r="E154" s="261"/>
      <c r="F154" s="321"/>
      <c r="G154" s="342"/>
      <c r="H154" s="342"/>
      <c r="I154" s="342"/>
      <c r="J154" s="342"/>
      <c r="K154" s="342"/>
      <c r="L154" s="342"/>
      <c r="M154" s="342"/>
      <c r="N154" s="342"/>
      <c r="O154" s="342"/>
      <c r="P154" s="261"/>
      <c r="Q154" s="261"/>
      <c r="R154" s="261"/>
      <c r="S154" s="261"/>
      <c r="T154" s="261"/>
      <c r="U154" s="261"/>
      <c r="V154" s="261"/>
      <c r="W154" s="261"/>
      <c r="X154" s="261"/>
      <c r="Y154" s="261"/>
      <c r="Z154" s="261"/>
      <c r="AA154" s="261"/>
      <c r="AB154" s="261"/>
      <c r="AC154" s="261"/>
      <c r="AD154" s="261"/>
      <c r="AE154" s="261"/>
      <c r="AF154" s="261"/>
      <c r="AG154" s="261"/>
      <c r="AH154" s="261"/>
      <c r="AI154" s="261"/>
      <c r="AJ154" s="261"/>
      <c r="AK154" s="261"/>
      <c r="AL154" s="261"/>
      <c r="AM154" s="261"/>
      <c r="AN154" s="261"/>
      <c r="AO154" s="261"/>
      <c r="AP154" s="261"/>
      <c r="AQ154" s="261"/>
      <c r="AR154" s="261"/>
    </row>
    <row r="155" s="262" customFormat="true" ht="24" hidden="false" customHeight="false" outlineLevel="0" collapsed="false">
      <c r="B155" s="261"/>
      <c r="D155" s="302" t="s">
        <v>174</v>
      </c>
      <c r="E155" s="261"/>
      <c r="F155" s="321"/>
      <c r="G155" s="342"/>
      <c r="H155" s="342"/>
      <c r="I155" s="342"/>
      <c r="J155" s="342"/>
      <c r="K155" s="342"/>
      <c r="L155" s="342"/>
      <c r="M155" s="342"/>
      <c r="N155" s="342"/>
      <c r="O155" s="342"/>
      <c r="P155" s="261"/>
      <c r="Q155" s="261"/>
      <c r="R155" s="261"/>
      <c r="S155" s="261"/>
      <c r="T155" s="261"/>
      <c r="U155" s="261"/>
      <c r="V155" s="261"/>
      <c r="W155" s="261"/>
      <c r="X155" s="261"/>
      <c r="Y155" s="261"/>
      <c r="Z155" s="261"/>
      <c r="AA155" s="261"/>
      <c r="AB155" s="261"/>
      <c r="AC155" s="261"/>
      <c r="AD155" s="261"/>
      <c r="AE155" s="261"/>
      <c r="AF155" s="261"/>
      <c r="AG155" s="261"/>
      <c r="AH155" s="261"/>
      <c r="AI155" s="261"/>
      <c r="AJ155" s="261"/>
      <c r="AK155" s="261"/>
      <c r="AL155" s="261"/>
      <c r="AM155" s="261"/>
      <c r="AN155" s="261"/>
      <c r="AO155" s="261"/>
      <c r="AP155" s="261"/>
      <c r="AQ155" s="261"/>
      <c r="AR155" s="261"/>
    </row>
    <row r="156" s="262" customFormat="true" ht="24.75" hidden="false" customHeight="false" outlineLevel="0" collapsed="false">
      <c r="B156" s="261"/>
      <c r="C156" s="261"/>
      <c r="D156" s="261"/>
      <c r="E156" s="331" t="s">
        <v>17</v>
      </c>
      <c r="F156" s="331"/>
      <c r="G156" s="331" t="s">
        <v>52</v>
      </c>
      <c r="H156" s="342"/>
      <c r="I156" s="331" t="s">
        <v>19</v>
      </c>
      <c r="J156" s="331"/>
      <c r="K156" s="331" t="s">
        <v>52</v>
      </c>
      <c r="L156" s="331" t="s">
        <v>186</v>
      </c>
      <c r="M156" s="331"/>
      <c r="N156" s="331"/>
      <c r="O156" s="331"/>
      <c r="P156" s="331"/>
      <c r="Q156" s="331"/>
      <c r="R156" s="261"/>
      <c r="S156" s="261"/>
      <c r="T156" s="261"/>
      <c r="U156" s="261"/>
      <c r="V156" s="261"/>
      <c r="W156" s="261"/>
      <c r="X156" s="261"/>
      <c r="Y156" s="261"/>
      <c r="Z156" s="261"/>
      <c r="AA156" s="261"/>
      <c r="AB156" s="261"/>
      <c r="AC156" s="261"/>
      <c r="AD156" s="261"/>
      <c r="AE156" s="261"/>
      <c r="AF156" s="261"/>
      <c r="AG156" s="261"/>
      <c r="AH156" s="261"/>
      <c r="AI156" s="261"/>
      <c r="AJ156" s="261"/>
      <c r="AK156" s="261"/>
      <c r="AL156" s="261"/>
      <c r="AM156" s="261"/>
      <c r="AN156" s="261"/>
      <c r="AO156" s="261"/>
      <c r="AP156" s="261"/>
      <c r="AQ156" s="261"/>
      <c r="AR156" s="261"/>
    </row>
    <row r="157" s="262" customFormat="true" ht="24.75" hidden="false" customHeight="true" outlineLevel="0" collapsed="false">
      <c r="B157" s="261"/>
      <c r="C157" s="261"/>
      <c r="D157" s="261"/>
      <c r="E157" s="332" t="s">
        <v>175</v>
      </c>
      <c r="F157" s="332"/>
      <c r="G157" s="327" t="s">
        <v>65</v>
      </c>
      <c r="H157" s="342"/>
      <c r="I157" s="327" t="s">
        <v>200</v>
      </c>
      <c r="J157" s="327"/>
      <c r="K157" s="327" t="s">
        <v>172</v>
      </c>
      <c r="L157" s="343" t="s">
        <v>201</v>
      </c>
      <c r="M157" s="343"/>
      <c r="N157" s="343"/>
      <c r="O157" s="343"/>
      <c r="P157" s="343"/>
      <c r="Q157" s="343"/>
      <c r="R157" s="261"/>
      <c r="S157" s="261"/>
      <c r="T157" s="261"/>
      <c r="U157" s="261"/>
      <c r="V157" s="261"/>
      <c r="W157" s="261"/>
      <c r="X157" s="261"/>
      <c r="Y157" s="261"/>
      <c r="Z157" s="261"/>
      <c r="AA157" s="261"/>
      <c r="AB157" s="261"/>
      <c r="AC157" s="261"/>
      <c r="AD157" s="261"/>
      <c r="AE157" s="261"/>
      <c r="AF157" s="261"/>
      <c r="AG157" s="261"/>
      <c r="AH157" s="261"/>
      <c r="AI157" s="261"/>
      <c r="AJ157" s="261"/>
      <c r="AK157" s="261"/>
      <c r="AL157" s="261"/>
      <c r="AM157" s="261"/>
      <c r="AN157" s="261"/>
      <c r="AO157" s="261"/>
      <c r="AP157" s="261"/>
      <c r="AQ157" s="261"/>
      <c r="AR157" s="261"/>
    </row>
    <row r="158" s="262" customFormat="true" ht="24" hidden="false" customHeight="true" outlineLevel="0" collapsed="false">
      <c r="B158" s="261"/>
      <c r="C158" s="261"/>
      <c r="D158" s="261"/>
      <c r="E158" s="329" t="s">
        <v>202</v>
      </c>
      <c r="F158" s="329"/>
      <c r="G158" s="329" t="s">
        <v>67</v>
      </c>
      <c r="H158" s="342"/>
      <c r="I158" s="329" t="s">
        <v>203</v>
      </c>
      <c r="J158" s="329"/>
      <c r="K158" s="329" t="s">
        <v>67</v>
      </c>
      <c r="L158" s="344" t="s">
        <v>204</v>
      </c>
      <c r="M158" s="344"/>
      <c r="N158" s="344"/>
      <c r="O158" s="344"/>
      <c r="P158" s="344"/>
      <c r="Q158" s="344"/>
      <c r="R158" s="261"/>
      <c r="S158" s="261"/>
      <c r="T158" s="261"/>
      <c r="U158" s="261"/>
      <c r="V158" s="261"/>
      <c r="W158" s="261"/>
      <c r="X158" s="261"/>
      <c r="Y158" s="261"/>
      <c r="Z158" s="261"/>
      <c r="AA158" s="261"/>
      <c r="AB158" s="261"/>
      <c r="AC158" s="261"/>
      <c r="AD158" s="261"/>
      <c r="AE158" s="261"/>
      <c r="AF158" s="261"/>
      <c r="AG158" s="261"/>
      <c r="AH158" s="261"/>
      <c r="AI158" s="261"/>
      <c r="AJ158" s="261"/>
      <c r="AK158" s="261"/>
      <c r="AL158" s="261"/>
      <c r="AM158" s="261"/>
      <c r="AN158" s="261"/>
      <c r="AO158" s="261"/>
      <c r="AP158" s="261"/>
      <c r="AQ158" s="261"/>
      <c r="AR158" s="261"/>
    </row>
    <row r="159" s="262" customFormat="true" ht="24" hidden="false" customHeight="true" outlineLevel="0" collapsed="false">
      <c r="B159" s="261"/>
      <c r="C159" s="261"/>
      <c r="D159" s="261"/>
      <c r="E159" s="330" t="s">
        <v>205</v>
      </c>
      <c r="F159" s="330"/>
      <c r="G159" s="330" t="s">
        <v>172</v>
      </c>
      <c r="H159" s="342"/>
      <c r="I159" s="345" t="s">
        <v>206</v>
      </c>
      <c r="J159" s="345"/>
      <c r="K159" s="345" t="s">
        <v>69</v>
      </c>
      <c r="L159" s="346" t="s">
        <v>207</v>
      </c>
      <c r="M159" s="346"/>
      <c r="N159" s="346"/>
      <c r="O159" s="346"/>
      <c r="P159" s="346"/>
      <c r="Q159" s="346"/>
      <c r="R159" s="261"/>
      <c r="S159" s="261"/>
      <c r="T159" s="261"/>
      <c r="U159" s="261"/>
      <c r="V159" s="261"/>
      <c r="W159" s="261"/>
      <c r="X159" s="261"/>
      <c r="Y159" s="261"/>
      <c r="Z159" s="261"/>
      <c r="AA159" s="261"/>
      <c r="AB159" s="261"/>
      <c r="AC159" s="261"/>
      <c r="AD159" s="261"/>
      <c r="AE159" s="261"/>
      <c r="AF159" s="261"/>
      <c r="AG159" s="261"/>
      <c r="AH159" s="261"/>
      <c r="AI159" s="261"/>
      <c r="AJ159" s="261"/>
      <c r="AK159" s="261"/>
      <c r="AL159" s="261"/>
      <c r="AM159" s="261"/>
      <c r="AN159" s="261"/>
      <c r="AO159" s="261"/>
      <c r="AP159" s="261"/>
      <c r="AQ159" s="261"/>
      <c r="AR159" s="261"/>
    </row>
    <row r="160" s="262" customFormat="true" ht="24" hidden="false" customHeight="true" outlineLevel="0" collapsed="false">
      <c r="B160" s="261"/>
      <c r="C160" s="261"/>
      <c r="D160" s="261"/>
      <c r="E160" s="264"/>
      <c r="F160" s="264"/>
      <c r="G160" s="264"/>
      <c r="H160" s="342"/>
      <c r="I160" s="330" t="s">
        <v>208</v>
      </c>
      <c r="J160" s="330"/>
      <c r="K160" s="330" t="s">
        <v>65</v>
      </c>
      <c r="L160" s="338" t="s">
        <v>209</v>
      </c>
      <c r="M160" s="338"/>
      <c r="N160" s="338"/>
      <c r="O160" s="338"/>
      <c r="P160" s="338"/>
      <c r="Q160" s="338"/>
      <c r="R160" s="261"/>
      <c r="S160" s="261"/>
      <c r="T160" s="261"/>
      <c r="U160" s="261"/>
      <c r="V160" s="261"/>
      <c r="W160" s="261"/>
      <c r="X160" s="261"/>
      <c r="Y160" s="261"/>
      <c r="Z160" s="261"/>
      <c r="AA160" s="261"/>
      <c r="AB160" s="261"/>
      <c r="AC160" s="261"/>
      <c r="AD160" s="261"/>
      <c r="AE160" s="261"/>
      <c r="AF160" s="261"/>
      <c r="AG160" s="261"/>
      <c r="AH160" s="261"/>
      <c r="AI160" s="261"/>
      <c r="AJ160" s="261"/>
      <c r="AK160" s="261"/>
      <c r="AL160" s="261"/>
      <c r="AM160" s="261"/>
      <c r="AN160" s="261"/>
      <c r="AO160" s="261"/>
      <c r="AP160" s="261"/>
      <c r="AQ160" s="261"/>
      <c r="AR160" s="261"/>
    </row>
    <row r="161" s="262" customFormat="true" ht="12" hidden="false" customHeight="true" outlineLevel="0" collapsed="false">
      <c r="B161" s="261"/>
      <c r="C161" s="261"/>
      <c r="D161" s="261"/>
      <c r="E161" s="261"/>
      <c r="F161" s="321"/>
      <c r="G161" s="342"/>
      <c r="H161" s="342"/>
      <c r="I161" s="342"/>
      <c r="J161" s="342"/>
      <c r="K161" s="342"/>
      <c r="L161" s="342"/>
      <c r="M161" s="342"/>
      <c r="N161" s="342"/>
      <c r="O161" s="342"/>
      <c r="P161" s="261"/>
      <c r="Q161" s="261"/>
      <c r="R161" s="261"/>
      <c r="S161" s="261"/>
      <c r="T161" s="261"/>
      <c r="U161" s="261"/>
      <c r="V161" s="261"/>
      <c r="W161" s="261"/>
      <c r="X161" s="261"/>
      <c r="Y161" s="261"/>
      <c r="Z161" s="261"/>
      <c r="AA161" s="261"/>
      <c r="AB161" s="261"/>
      <c r="AC161" s="261"/>
      <c r="AD161" s="261"/>
      <c r="AE161" s="261"/>
      <c r="AF161" s="261"/>
      <c r="AG161" s="261"/>
      <c r="AH161" s="261"/>
      <c r="AI161" s="261"/>
      <c r="AJ161" s="261"/>
      <c r="AK161" s="261"/>
      <c r="AL161" s="261"/>
      <c r="AM161" s="261"/>
      <c r="AN161" s="261"/>
      <c r="AO161" s="261"/>
      <c r="AP161" s="261"/>
      <c r="AQ161" s="261"/>
      <c r="AR161" s="261"/>
    </row>
    <row r="162" s="318" customFormat="true" ht="30" hidden="false" customHeight="false" outlineLevel="0" collapsed="false">
      <c r="B162" s="304"/>
      <c r="C162" s="319" t="s">
        <v>210</v>
      </c>
      <c r="D162" s="304"/>
      <c r="E162" s="304"/>
      <c r="F162" s="319"/>
      <c r="G162" s="339"/>
      <c r="H162" s="339"/>
      <c r="I162" s="339"/>
      <c r="J162" s="339"/>
      <c r="K162" s="339"/>
      <c r="L162" s="339"/>
      <c r="M162" s="339"/>
      <c r="N162" s="339"/>
      <c r="O162" s="339"/>
      <c r="P162" s="304"/>
      <c r="Q162" s="304"/>
      <c r="R162" s="304"/>
      <c r="S162" s="304"/>
      <c r="T162" s="304"/>
      <c r="U162" s="304"/>
      <c r="V162" s="304"/>
      <c r="W162" s="304"/>
      <c r="X162" s="304"/>
      <c r="Y162" s="304"/>
      <c r="Z162" s="304"/>
      <c r="AA162" s="304"/>
      <c r="AB162" s="304"/>
      <c r="AC162" s="304"/>
      <c r="AD162" s="304"/>
      <c r="AE162" s="304"/>
      <c r="AF162" s="304"/>
      <c r="AG162" s="304"/>
      <c r="AH162" s="304"/>
      <c r="AI162" s="304"/>
      <c r="AJ162" s="304"/>
      <c r="AK162" s="304"/>
      <c r="AL162" s="304"/>
      <c r="AM162" s="304"/>
      <c r="AN162" s="304"/>
      <c r="AO162" s="304"/>
      <c r="AP162" s="304"/>
      <c r="AQ162" s="304"/>
      <c r="AR162" s="304"/>
    </row>
    <row r="163" s="318" customFormat="true" ht="24" hidden="false" customHeight="true" outlineLevel="0" collapsed="false">
      <c r="B163" s="304"/>
      <c r="C163" s="319"/>
      <c r="D163" s="341" t="s">
        <v>211</v>
      </c>
      <c r="E163" s="341"/>
      <c r="F163" s="340"/>
      <c r="G163" s="347"/>
      <c r="H163" s="347"/>
      <c r="I163" s="347"/>
      <c r="J163" s="347"/>
      <c r="K163" s="347"/>
      <c r="L163" s="347"/>
      <c r="M163" s="347"/>
      <c r="N163" s="347"/>
      <c r="O163" s="347"/>
      <c r="P163" s="341"/>
      <c r="Q163" s="341"/>
      <c r="R163" s="341"/>
      <c r="S163" s="341"/>
      <c r="T163" s="341"/>
      <c r="U163" s="341"/>
      <c r="V163" s="304"/>
      <c r="W163" s="304"/>
      <c r="X163" s="304"/>
      <c r="Y163" s="304"/>
      <c r="Z163" s="304"/>
      <c r="AA163" s="304"/>
      <c r="AB163" s="304"/>
      <c r="AC163" s="304"/>
      <c r="AD163" s="304"/>
      <c r="AE163" s="304"/>
      <c r="AF163" s="304"/>
      <c r="AG163" s="304"/>
      <c r="AH163" s="304"/>
      <c r="AI163" s="304"/>
      <c r="AJ163" s="304"/>
      <c r="AK163" s="304"/>
      <c r="AL163" s="304"/>
      <c r="AM163" s="304"/>
      <c r="AN163" s="304"/>
      <c r="AO163" s="304"/>
      <c r="AP163" s="304"/>
      <c r="AQ163" s="304"/>
      <c r="AR163" s="304"/>
    </row>
    <row r="164" s="318" customFormat="true" ht="24" hidden="false" customHeight="true" outlineLevel="0" collapsed="false">
      <c r="B164" s="304"/>
      <c r="C164" s="319"/>
      <c r="D164" s="341" t="s">
        <v>212</v>
      </c>
      <c r="E164" s="341"/>
      <c r="F164" s="340"/>
      <c r="G164" s="347"/>
      <c r="H164" s="347"/>
      <c r="I164" s="347"/>
      <c r="J164" s="347"/>
      <c r="K164" s="347"/>
      <c r="L164" s="347"/>
      <c r="M164" s="347"/>
      <c r="N164" s="347"/>
      <c r="O164" s="347"/>
      <c r="P164" s="341"/>
      <c r="Q164" s="341"/>
      <c r="R164" s="341"/>
      <c r="S164" s="341"/>
      <c r="T164" s="341"/>
      <c r="U164" s="341"/>
      <c r="V164" s="304"/>
      <c r="W164" s="304"/>
      <c r="X164" s="304"/>
      <c r="Y164" s="304"/>
      <c r="Z164" s="304"/>
      <c r="AA164" s="304"/>
      <c r="AB164" s="304"/>
      <c r="AC164" s="304"/>
      <c r="AD164" s="304"/>
      <c r="AE164" s="304"/>
      <c r="AF164" s="304"/>
      <c r="AG164" s="304"/>
      <c r="AH164" s="304"/>
      <c r="AI164" s="304"/>
      <c r="AJ164" s="304"/>
      <c r="AK164" s="304"/>
      <c r="AL164" s="304"/>
      <c r="AM164" s="304"/>
      <c r="AN164" s="304"/>
      <c r="AO164" s="304"/>
      <c r="AP164" s="304"/>
      <c r="AQ164" s="304"/>
      <c r="AR164" s="304"/>
    </row>
    <row r="165" s="318" customFormat="true" ht="24" hidden="false" customHeight="true" outlineLevel="0" collapsed="false">
      <c r="B165" s="304"/>
      <c r="C165" s="319"/>
      <c r="D165" s="302" t="s">
        <v>213</v>
      </c>
      <c r="E165" s="341"/>
      <c r="F165" s="340"/>
      <c r="G165" s="347"/>
      <c r="H165" s="347"/>
      <c r="I165" s="347"/>
      <c r="J165" s="347"/>
      <c r="K165" s="347"/>
      <c r="L165" s="347"/>
      <c r="M165" s="347"/>
      <c r="N165" s="347"/>
      <c r="O165" s="347"/>
      <c r="P165" s="341"/>
      <c r="Q165" s="341"/>
      <c r="R165" s="341"/>
      <c r="S165" s="341"/>
      <c r="T165" s="341"/>
      <c r="U165" s="341"/>
      <c r="V165" s="304"/>
      <c r="W165" s="304"/>
      <c r="X165" s="304"/>
      <c r="Y165" s="304"/>
      <c r="Z165" s="304"/>
      <c r="AA165" s="304"/>
      <c r="AB165" s="304"/>
      <c r="AC165" s="304"/>
      <c r="AD165" s="304"/>
      <c r="AE165" s="304"/>
      <c r="AF165" s="304"/>
      <c r="AG165" s="304"/>
      <c r="AH165" s="304"/>
      <c r="AI165" s="304"/>
      <c r="AJ165" s="304"/>
      <c r="AK165" s="304"/>
      <c r="AL165" s="304"/>
      <c r="AM165" s="304"/>
      <c r="AN165" s="304"/>
      <c r="AO165" s="304"/>
      <c r="AP165" s="304"/>
      <c r="AQ165" s="304"/>
      <c r="AR165" s="304"/>
    </row>
    <row r="166" s="318" customFormat="true" ht="24" hidden="false" customHeight="true" outlineLevel="0" collapsed="false">
      <c r="B166" s="304"/>
      <c r="C166" s="319"/>
      <c r="D166" s="302" t="s">
        <v>174</v>
      </c>
      <c r="E166" s="341"/>
      <c r="F166" s="340"/>
      <c r="G166" s="347"/>
      <c r="H166" s="347"/>
      <c r="I166" s="347"/>
      <c r="J166" s="347"/>
      <c r="K166" s="347"/>
      <c r="L166" s="347"/>
      <c r="M166" s="347"/>
      <c r="N166" s="347"/>
      <c r="O166" s="347"/>
      <c r="P166" s="341"/>
      <c r="Q166" s="341"/>
      <c r="R166" s="341"/>
      <c r="S166" s="341"/>
      <c r="T166" s="341"/>
      <c r="U166" s="341"/>
      <c r="V166" s="304"/>
      <c r="W166" s="304"/>
      <c r="X166" s="304"/>
      <c r="Y166" s="304"/>
      <c r="Z166" s="304"/>
      <c r="AA166" s="304"/>
      <c r="AB166" s="304"/>
      <c r="AC166" s="304"/>
      <c r="AD166" s="304"/>
      <c r="AE166" s="304"/>
      <c r="AF166" s="304"/>
      <c r="AG166" s="304"/>
      <c r="AH166" s="304"/>
      <c r="AI166" s="304"/>
      <c r="AJ166" s="304"/>
      <c r="AK166" s="304"/>
      <c r="AL166" s="304"/>
      <c r="AM166" s="304"/>
      <c r="AN166" s="304"/>
      <c r="AO166" s="304"/>
      <c r="AP166" s="304"/>
      <c r="AQ166" s="304"/>
      <c r="AR166" s="304"/>
    </row>
    <row r="167" s="318" customFormat="true" ht="24" hidden="false" customHeight="true" outlineLevel="0" collapsed="false">
      <c r="B167" s="304"/>
      <c r="C167" s="319"/>
      <c r="D167" s="302" t="s">
        <v>214</v>
      </c>
      <c r="E167" s="341"/>
      <c r="F167" s="340"/>
      <c r="G167" s="347"/>
      <c r="H167" s="347"/>
      <c r="I167" s="347"/>
      <c r="J167" s="347"/>
      <c r="K167" s="347"/>
      <c r="L167" s="347"/>
      <c r="M167" s="347"/>
      <c r="N167" s="347"/>
      <c r="O167" s="347"/>
      <c r="P167" s="341"/>
      <c r="Q167" s="341"/>
      <c r="R167" s="341"/>
      <c r="S167" s="341"/>
      <c r="T167" s="341"/>
      <c r="U167" s="341"/>
      <c r="V167" s="304"/>
      <c r="W167" s="304"/>
      <c r="X167" s="304"/>
      <c r="Y167" s="304"/>
      <c r="Z167" s="304"/>
      <c r="AA167" s="304"/>
      <c r="AB167" s="304"/>
      <c r="AC167" s="304"/>
      <c r="AD167" s="304"/>
      <c r="AE167" s="304"/>
      <c r="AF167" s="304"/>
      <c r="AG167" s="304"/>
      <c r="AH167" s="304"/>
      <c r="AI167" s="304"/>
      <c r="AJ167" s="304"/>
      <c r="AK167" s="304"/>
      <c r="AL167" s="304"/>
      <c r="AM167" s="304"/>
      <c r="AN167" s="304"/>
      <c r="AO167" s="304"/>
      <c r="AP167" s="304"/>
      <c r="AQ167" s="304"/>
      <c r="AR167" s="304"/>
    </row>
    <row r="168" s="318" customFormat="true" ht="24" hidden="false" customHeight="true" outlineLevel="0" collapsed="false">
      <c r="B168" s="304"/>
      <c r="C168" s="319"/>
      <c r="D168" s="302" t="s">
        <v>215</v>
      </c>
      <c r="E168" s="341"/>
      <c r="F168" s="340"/>
      <c r="G168" s="347"/>
      <c r="H168" s="347"/>
      <c r="I168" s="347"/>
      <c r="J168" s="347"/>
      <c r="K168" s="347"/>
      <c r="L168" s="347"/>
      <c r="M168" s="347"/>
      <c r="N168" s="347"/>
      <c r="O168" s="347"/>
      <c r="P168" s="341"/>
      <c r="Q168" s="341"/>
      <c r="R168" s="341"/>
      <c r="S168" s="341"/>
      <c r="T168" s="341"/>
      <c r="U168" s="341"/>
      <c r="V168" s="304"/>
      <c r="W168" s="304"/>
      <c r="X168" s="304"/>
      <c r="Y168" s="304"/>
      <c r="Z168" s="304"/>
      <c r="AA168" s="304"/>
      <c r="AB168" s="304"/>
      <c r="AC168" s="304"/>
      <c r="AD168" s="304"/>
      <c r="AE168" s="304"/>
      <c r="AF168" s="304"/>
      <c r="AG168" s="304"/>
      <c r="AH168" s="304"/>
      <c r="AI168" s="304"/>
      <c r="AJ168" s="304"/>
      <c r="AK168" s="304"/>
      <c r="AL168" s="304"/>
      <c r="AM168" s="304"/>
      <c r="AN168" s="304"/>
      <c r="AO168" s="304"/>
      <c r="AP168" s="304"/>
      <c r="AQ168" s="304"/>
      <c r="AR168" s="304"/>
    </row>
    <row r="169" s="318" customFormat="true" ht="12" hidden="false" customHeight="true" outlineLevel="0" collapsed="false">
      <c r="B169" s="304"/>
      <c r="C169" s="319"/>
      <c r="D169" s="261"/>
      <c r="E169" s="341"/>
      <c r="F169" s="340"/>
      <c r="G169" s="347"/>
      <c r="H169" s="347"/>
      <c r="I169" s="347"/>
      <c r="J169" s="347"/>
      <c r="K169" s="347"/>
      <c r="L169" s="347"/>
      <c r="M169" s="347"/>
      <c r="N169" s="347"/>
      <c r="O169" s="347"/>
      <c r="P169" s="341"/>
      <c r="Q169" s="341"/>
      <c r="R169" s="341"/>
      <c r="S169" s="341"/>
      <c r="T169" s="341"/>
      <c r="U169" s="341"/>
      <c r="V169" s="304"/>
      <c r="W169" s="304"/>
      <c r="X169" s="304"/>
      <c r="Y169" s="304"/>
      <c r="Z169" s="304"/>
      <c r="AA169" s="304"/>
      <c r="AB169" s="304"/>
      <c r="AC169" s="304"/>
      <c r="AD169" s="304"/>
      <c r="AE169" s="304"/>
      <c r="AF169" s="304"/>
      <c r="AG169" s="304"/>
      <c r="AH169" s="304"/>
      <c r="AI169" s="304"/>
      <c r="AJ169" s="304"/>
      <c r="AK169" s="304"/>
      <c r="AL169" s="304"/>
      <c r="AM169" s="304"/>
      <c r="AN169" s="304"/>
      <c r="AO169" s="304"/>
      <c r="AP169" s="304"/>
      <c r="AQ169" s="304"/>
      <c r="AR169" s="304"/>
    </row>
    <row r="170" s="348" customFormat="true" ht="24" hidden="false" customHeight="false" outlineLevel="0" collapsed="false">
      <c r="B170" s="341"/>
      <c r="C170" s="349" t="s">
        <v>216</v>
      </c>
      <c r="D170" s="261"/>
      <c r="E170" s="261"/>
      <c r="F170" s="321"/>
      <c r="G170" s="342"/>
      <c r="H170" s="342"/>
      <c r="I170" s="342"/>
      <c r="J170" s="342"/>
      <c r="K170" s="342"/>
      <c r="L170" s="342"/>
      <c r="M170" s="342"/>
      <c r="N170" s="342"/>
      <c r="O170" s="342"/>
      <c r="P170" s="261"/>
      <c r="Q170" s="261"/>
      <c r="R170" s="261"/>
      <c r="S170" s="261"/>
      <c r="T170" s="261"/>
      <c r="U170" s="261"/>
      <c r="V170" s="341"/>
      <c r="W170" s="341"/>
      <c r="X170" s="341"/>
      <c r="Y170" s="341"/>
      <c r="Z170" s="341"/>
      <c r="AA170" s="341"/>
      <c r="AB170" s="341"/>
      <c r="AC170" s="341"/>
      <c r="AD170" s="341"/>
      <c r="AE170" s="341"/>
      <c r="AF170" s="341"/>
      <c r="AG170" s="341"/>
      <c r="AH170" s="341"/>
      <c r="AI170" s="341"/>
      <c r="AJ170" s="341"/>
      <c r="AK170" s="341"/>
      <c r="AL170" s="341"/>
      <c r="AM170" s="341"/>
      <c r="AN170" s="341"/>
      <c r="AO170" s="341"/>
      <c r="AP170" s="341"/>
      <c r="AQ170" s="341"/>
      <c r="AR170" s="341"/>
    </row>
    <row r="171" s="348" customFormat="true" ht="24" hidden="false" customHeight="false" outlineLevel="0" collapsed="false">
      <c r="B171" s="341"/>
      <c r="C171" s="261"/>
      <c r="D171" s="302" t="s">
        <v>217</v>
      </c>
      <c r="E171" s="261"/>
      <c r="F171" s="321"/>
      <c r="G171" s="342"/>
      <c r="H171" s="342"/>
      <c r="I171" s="342"/>
      <c r="J171" s="342"/>
      <c r="K171" s="342"/>
      <c r="L171" s="342"/>
      <c r="M171" s="342"/>
      <c r="N171" s="342"/>
      <c r="O171" s="342"/>
      <c r="P171" s="261"/>
      <c r="Q171" s="261"/>
      <c r="R171" s="261"/>
      <c r="S171" s="261"/>
      <c r="T171" s="261"/>
      <c r="U171" s="261"/>
      <c r="V171" s="341"/>
      <c r="W171" s="341"/>
      <c r="X171" s="341"/>
      <c r="Y171" s="341"/>
      <c r="Z171" s="341"/>
      <c r="AA171" s="341"/>
      <c r="AB171" s="341"/>
      <c r="AC171" s="341"/>
      <c r="AD171" s="341"/>
      <c r="AE171" s="341"/>
      <c r="AF171" s="341"/>
      <c r="AG171" s="341"/>
      <c r="AH171" s="341"/>
      <c r="AI171" s="341"/>
      <c r="AJ171" s="341"/>
      <c r="AK171" s="341"/>
      <c r="AL171" s="341"/>
      <c r="AM171" s="341"/>
      <c r="AN171" s="341"/>
      <c r="AO171" s="341"/>
      <c r="AP171" s="341"/>
      <c r="AQ171" s="341"/>
      <c r="AR171" s="341"/>
    </row>
    <row r="172" s="262" customFormat="true" ht="24" hidden="false" customHeight="false" outlineLevel="0" collapsed="false">
      <c r="B172" s="261"/>
      <c r="C172" s="261"/>
      <c r="D172" s="302" t="s">
        <v>218</v>
      </c>
      <c r="E172" s="261"/>
      <c r="F172" s="321"/>
      <c r="G172" s="342"/>
      <c r="H172" s="342"/>
      <c r="I172" s="342"/>
      <c r="J172" s="342"/>
      <c r="K172" s="342"/>
      <c r="L172" s="342"/>
      <c r="M172" s="342"/>
      <c r="N172" s="342"/>
      <c r="O172" s="342"/>
      <c r="P172" s="261"/>
      <c r="Q172" s="261"/>
      <c r="R172" s="261"/>
      <c r="S172" s="261"/>
      <c r="T172" s="261"/>
      <c r="U172" s="261"/>
      <c r="V172" s="261"/>
      <c r="W172" s="261"/>
      <c r="X172" s="261"/>
      <c r="Y172" s="261"/>
      <c r="Z172" s="261"/>
      <c r="AA172" s="261"/>
      <c r="AB172" s="261"/>
      <c r="AC172" s="261"/>
      <c r="AD172" s="261"/>
      <c r="AE172" s="261"/>
      <c r="AF172" s="261"/>
      <c r="AG172" s="261"/>
      <c r="AH172" s="261"/>
      <c r="AI172" s="261"/>
      <c r="AJ172" s="261"/>
      <c r="AK172" s="261"/>
      <c r="AL172" s="261"/>
      <c r="AM172" s="261"/>
      <c r="AN172" s="261"/>
      <c r="AO172" s="261"/>
      <c r="AP172" s="261"/>
      <c r="AQ172" s="261"/>
      <c r="AR172" s="261"/>
    </row>
    <row r="173" s="262" customFormat="true" ht="24" hidden="false" customHeight="false" outlineLevel="0" collapsed="false">
      <c r="B173" s="261"/>
      <c r="C173" s="261"/>
      <c r="D173" s="302" t="s">
        <v>219</v>
      </c>
      <c r="E173" s="261"/>
      <c r="F173" s="321"/>
      <c r="G173" s="342"/>
      <c r="H173" s="342"/>
      <c r="I173" s="342"/>
      <c r="J173" s="342"/>
      <c r="K173" s="342"/>
      <c r="L173" s="342"/>
      <c r="M173" s="342"/>
      <c r="N173" s="342"/>
      <c r="O173" s="342"/>
      <c r="P173" s="261"/>
      <c r="Q173" s="261"/>
      <c r="R173" s="261"/>
      <c r="S173" s="261"/>
      <c r="T173" s="261"/>
      <c r="U173" s="261"/>
      <c r="V173" s="261"/>
      <c r="W173" s="261"/>
      <c r="X173" s="261"/>
      <c r="Y173" s="261"/>
      <c r="Z173" s="261"/>
      <c r="AA173" s="261"/>
      <c r="AB173" s="261"/>
      <c r="AC173" s="261"/>
      <c r="AD173" s="261"/>
      <c r="AE173" s="261"/>
      <c r="AF173" s="261"/>
      <c r="AG173" s="261"/>
      <c r="AH173" s="261"/>
      <c r="AI173" s="261"/>
      <c r="AJ173" s="261"/>
      <c r="AK173" s="261"/>
      <c r="AL173" s="261"/>
      <c r="AM173" s="261"/>
      <c r="AN173" s="261"/>
      <c r="AO173" s="261"/>
      <c r="AP173" s="261"/>
      <c r="AQ173" s="261"/>
      <c r="AR173" s="261"/>
    </row>
    <row r="174" s="262" customFormat="true" ht="24" hidden="false" customHeight="false" outlineLevel="0" collapsed="false">
      <c r="B174" s="261"/>
      <c r="C174" s="261"/>
      <c r="D174" s="302" t="s">
        <v>220</v>
      </c>
      <c r="E174" s="261"/>
      <c r="F174" s="321"/>
      <c r="G174" s="342"/>
      <c r="H174" s="342"/>
      <c r="I174" s="342"/>
      <c r="J174" s="342"/>
      <c r="K174" s="342"/>
      <c r="L174" s="342"/>
      <c r="M174" s="342"/>
      <c r="N174" s="342"/>
      <c r="O174" s="342"/>
      <c r="P174" s="261"/>
      <c r="Q174" s="261"/>
      <c r="R174" s="261"/>
      <c r="S174" s="261"/>
      <c r="T174" s="261"/>
      <c r="U174" s="261"/>
      <c r="V174" s="261"/>
      <c r="W174" s="261"/>
      <c r="X174" s="261"/>
      <c r="Y174" s="261"/>
      <c r="Z174" s="261"/>
      <c r="AA174" s="261"/>
      <c r="AB174" s="261"/>
      <c r="AC174" s="261"/>
      <c r="AD174" s="261"/>
      <c r="AE174" s="261"/>
      <c r="AF174" s="261"/>
      <c r="AG174" s="261"/>
      <c r="AH174" s="261"/>
      <c r="AI174" s="261"/>
      <c r="AJ174" s="261"/>
      <c r="AK174" s="261"/>
      <c r="AL174" s="261"/>
      <c r="AM174" s="261"/>
      <c r="AN174" s="261"/>
      <c r="AO174" s="261"/>
      <c r="AP174" s="261"/>
      <c r="AQ174" s="261"/>
      <c r="AR174" s="261"/>
    </row>
    <row r="175" s="262" customFormat="true" ht="12" hidden="false" customHeight="true" outlineLevel="0" collapsed="false">
      <c r="B175" s="261"/>
      <c r="C175" s="261"/>
      <c r="D175" s="261"/>
      <c r="E175" s="261"/>
      <c r="F175" s="321"/>
      <c r="G175" s="342"/>
      <c r="H175" s="342"/>
      <c r="I175" s="342"/>
      <c r="J175" s="342"/>
      <c r="K175" s="342"/>
      <c r="L175" s="342"/>
      <c r="M175" s="342"/>
      <c r="N175" s="342"/>
      <c r="O175" s="342"/>
      <c r="P175" s="261"/>
      <c r="Q175" s="261"/>
      <c r="R175" s="261"/>
      <c r="S175" s="261"/>
      <c r="T175" s="261"/>
      <c r="U175" s="261"/>
      <c r="V175" s="261"/>
      <c r="W175" s="261"/>
      <c r="X175" s="261"/>
      <c r="Y175" s="261"/>
      <c r="Z175" s="261"/>
      <c r="AA175" s="261"/>
      <c r="AB175" s="261"/>
      <c r="AC175" s="261"/>
      <c r="AD175" s="261"/>
      <c r="AE175" s="261"/>
      <c r="AF175" s="261"/>
      <c r="AG175" s="261"/>
      <c r="AH175" s="261"/>
      <c r="AI175" s="261"/>
      <c r="AJ175" s="261"/>
      <c r="AK175" s="261"/>
      <c r="AL175" s="261"/>
      <c r="AM175" s="261"/>
      <c r="AN175" s="261"/>
      <c r="AO175" s="261"/>
      <c r="AP175" s="261"/>
      <c r="AQ175" s="261"/>
      <c r="AR175" s="261"/>
    </row>
    <row r="176" s="262" customFormat="true" ht="24" hidden="false" customHeight="false" outlineLevel="0" collapsed="false">
      <c r="B176" s="261"/>
      <c r="C176" s="261"/>
      <c r="D176" s="302" t="s">
        <v>174</v>
      </c>
      <c r="E176" s="261"/>
      <c r="F176" s="321"/>
      <c r="G176" s="342"/>
      <c r="H176" s="342"/>
      <c r="I176" s="342"/>
      <c r="J176" s="342"/>
      <c r="K176" s="342"/>
      <c r="L176" s="342"/>
      <c r="M176" s="342"/>
      <c r="N176" s="342"/>
      <c r="O176" s="342"/>
      <c r="P176" s="261"/>
      <c r="Q176" s="261"/>
      <c r="R176" s="261"/>
      <c r="S176" s="261"/>
      <c r="T176" s="261"/>
      <c r="U176" s="261"/>
      <c r="V176" s="261"/>
      <c r="W176" s="261"/>
      <c r="X176" s="261"/>
      <c r="Y176" s="261"/>
      <c r="Z176" s="261"/>
      <c r="AA176" s="261"/>
      <c r="AB176" s="261"/>
      <c r="AC176" s="261"/>
      <c r="AD176" s="261"/>
      <c r="AE176" s="261"/>
      <c r="AF176" s="261"/>
      <c r="AG176" s="261"/>
      <c r="AH176" s="261"/>
      <c r="AI176" s="261"/>
      <c r="AJ176" s="261"/>
      <c r="AK176" s="261"/>
      <c r="AL176" s="261"/>
      <c r="AM176" s="261"/>
      <c r="AN176" s="261"/>
      <c r="AO176" s="261"/>
      <c r="AP176" s="261"/>
      <c r="AQ176" s="261"/>
      <c r="AR176" s="261"/>
    </row>
    <row r="177" s="262" customFormat="true" ht="24.75" hidden="false" customHeight="true" outlineLevel="0" collapsed="false">
      <c r="B177" s="261"/>
      <c r="C177" s="261"/>
      <c r="D177" s="261"/>
      <c r="E177" s="331" t="s">
        <v>17</v>
      </c>
      <c r="F177" s="331"/>
      <c r="G177" s="331" t="s">
        <v>52</v>
      </c>
      <c r="H177" s="342"/>
      <c r="I177" s="331" t="s">
        <v>19</v>
      </c>
      <c r="J177" s="331"/>
      <c r="K177" s="331" t="s">
        <v>52</v>
      </c>
      <c r="L177" s="331"/>
      <c r="M177" s="331" t="s">
        <v>186</v>
      </c>
      <c r="N177" s="331"/>
      <c r="O177" s="331"/>
      <c r="P177" s="331"/>
      <c r="Q177" s="331"/>
      <c r="R177" s="331"/>
      <c r="S177" s="331"/>
      <c r="T177" s="331"/>
      <c r="U177" s="331"/>
      <c r="V177" s="261"/>
      <c r="W177" s="261"/>
      <c r="X177" s="261"/>
      <c r="Y177" s="261"/>
      <c r="Z177" s="261"/>
      <c r="AA177" s="261"/>
      <c r="AB177" s="261"/>
      <c r="AC177" s="261"/>
      <c r="AD177" s="261"/>
      <c r="AE177" s="261"/>
      <c r="AF177" s="261"/>
      <c r="AG177" s="261"/>
      <c r="AH177" s="261"/>
      <c r="AI177" s="261"/>
      <c r="AJ177" s="261"/>
      <c r="AK177" s="261"/>
      <c r="AL177" s="261"/>
      <c r="AM177" s="261"/>
      <c r="AN177" s="261"/>
      <c r="AO177" s="261"/>
      <c r="AP177" s="261"/>
      <c r="AQ177" s="261"/>
      <c r="AR177" s="261"/>
    </row>
    <row r="178" s="262" customFormat="true" ht="24.75" hidden="false" customHeight="true" outlineLevel="0" collapsed="false">
      <c r="B178" s="261"/>
      <c r="C178" s="261"/>
      <c r="D178" s="261"/>
      <c r="E178" s="332" t="s">
        <v>175</v>
      </c>
      <c r="F178" s="332"/>
      <c r="G178" s="327" t="s">
        <v>65</v>
      </c>
      <c r="H178" s="342"/>
      <c r="I178" s="327" t="s">
        <v>221</v>
      </c>
      <c r="J178" s="327"/>
      <c r="K178" s="350" t="s">
        <v>172</v>
      </c>
      <c r="L178" s="350"/>
      <c r="M178" s="351" t="s">
        <v>222</v>
      </c>
      <c r="N178" s="351"/>
      <c r="O178" s="351"/>
      <c r="P178" s="351"/>
      <c r="Q178" s="351"/>
      <c r="R178" s="351"/>
      <c r="S178" s="351"/>
      <c r="T178" s="351"/>
      <c r="U178" s="351"/>
      <c r="V178" s="261"/>
      <c r="W178" s="261"/>
      <c r="X178" s="261"/>
      <c r="Y178" s="261"/>
      <c r="Z178" s="261"/>
      <c r="AA178" s="261"/>
      <c r="AB178" s="261"/>
      <c r="AC178" s="261"/>
      <c r="AD178" s="261"/>
      <c r="AE178" s="261"/>
      <c r="AF178" s="261"/>
      <c r="AG178" s="261"/>
      <c r="AH178" s="261"/>
      <c r="AI178" s="261"/>
      <c r="AJ178" s="261"/>
      <c r="AK178" s="261"/>
      <c r="AL178" s="261"/>
      <c r="AM178" s="261"/>
      <c r="AN178" s="261"/>
      <c r="AO178" s="261"/>
      <c r="AP178" s="261"/>
      <c r="AQ178" s="261"/>
      <c r="AR178" s="261"/>
    </row>
    <row r="179" s="262" customFormat="true" ht="24" hidden="false" customHeight="false" outlineLevel="0" collapsed="false">
      <c r="B179" s="261"/>
      <c r="C179" s="261"/>
      <c r="D179" s="261"/>
      <c r="E179" s="329" t="s">
        <v>202</v>
      </c>
      <c r="F179" s="329"/>
      <c r="G179" s="329" t="s">
        <v>67</v>
      </c>
      <c r="H179" s="342"/>
      <c r="I179" s="330" t="s">
        <v>208</v>
      </c>
      <c r="J179" s="330"/>
      <c r="K179" s="352" t="s">
        <v>65</v>
      </c>
      <c r="L179" s="352"/>
      <c r="M179" s="351"/>
      <c r="N179" s="351"/>
      <c r="O179" s="351"/>
      <c r="P179" s="351"/>
      <c r="Q179" s="351"/>
      <c r="R179" s="351"/>
      <c r="S179" s="351"/>
      <c r="T179" s="351"/>
      <c r="U179" s="351"/>
      <c r="V179" s="261"/>
      <c r="W179" s="261"/>
      <c r="X179" s="261"/>
      <c r="Y179" s="261"/>
      <c r="Z179" s="261"/>
      <c r="AA179" s="261"/>
      <c r="AB179" s="261"/>
      <c r="AC179" s="261"/>
      <c r="AD179" s="261"/>
      <c r="AE179" s="261"/>
      <c r="AF179" s="261"/>
      <c r="AG179" s="261"/>
      <c r="AH179" s="261"/>
      <c r="AI179" s="261"/>
      <c r="AJ179" s="261"/>
      <c r="AK179" s="261"/>
      <c r="AL179" s="261"/>
      <c r="AM179" s="261"/>
      <c r="AN179" s="261"/>
      <c r="AO179" s="261"/>
      <c r="AP179" s="261"/>
      <c r="AQ179" s="261"/>
      <c r="AR179" s="261"/>
    </row>
    <row r="180" customFormat="false" ht="24" hidden="false" customHeight="false" outlineLevel="0" collapsed="false">
      <c r="B180" s="353"/>
      <c r="C180" s="353"/>
      <c r="D180" s="261"/>
      <c r="E180" s="330" t="s">
        <v>205</v>
      </c>
      <c r="F180" s="330"/>
      <c r="G180" s="330" t="s">
        <v>172</v>
      </c>
      <c r="H180" s="342"/>
      <c r="I180" s="354"/>
      <c r="J180" s="354"/>
      <c r="K180" s="355"/>
      <c r="L180" s="342"/>
      <c r="M180" s="342"/>
      <c r="N180" s="342"/>
      <c r="O180" s="342"/>
      <c r="P180" s="261"/>
      <c r="Q180" s="261"/>
      <c r="R180" s="261"/>
      <c r="S180" s="261"/>
      <c r="T180" s="261"/>
      <c r="U180" s="261"/>
      <c r="V180" s="353"/>
      <c r="W180" s="353"/>
      <c r="X180" s="353"/>
      <c r="Y180" s="353"/>
      <c r="Z180" s="353"/>
      <c r="AA180" s="353"/>
      <c r="AB180" s="353"/>
      <c r="AC180" s="353"/>
      <c r="AD180" s="353"/>
      <c r="AE180" s="353"/>
      <c r="AF180" s="353"/>
      <c r="AG180" s="353"/>
      <c r="AH180" s="353"/>
      <c r="AI180" s="353"/>
      <c r="AJ180" s="353"/>
      <c r="AK180" s="353"/>
      <c r="AL180" s="353"/>
      <c r="AM180" s="353"/>
      <c r="AN180" s="353"/>
      <c r="AO180" s="353"/>
      <c r="AP180" s="353"/>
      <c r="AQ180" s="353"/>
      <c r="AR180" s="353"/>
      <c r="BA180" s="2"/>
      <c r="BB180" s="2"/>
      <c r="BN180" s="2"/>
      <c r="BR180" s="2"/>
      <c r="BS180" s="2"/>
    </row>
    <row r="181" customFormat="false" ht="18.75" hidden="true" customHeight="false" outlineLevel="0" collapsed="false">
      <c r="B181" s="353"/>
      <c r="C181" s="353"/>
      <c r="D181" s="353"/>
      <c r="E181" s="353"/>
      <c r="F181" s="353"/>
      <c r="G181" s="353"/>
      <c r="H181" s="353"/>
      <c r="I181" s="353"/>
      <c r="J181" s="353"/>
      <c r="K181" s="353"/>
      <c r="L181" s="353"/>
      <c r="M181" s="353"/>
      <c r="N181" s="353"/>
      <c r="O181" s="353"/>
      <c r="P181" s="353"/>
      <c r="Q181" s="353"/>
      <c r="R181" s="353"/>
      <c r="S181" s="353"/>
      <c r="T181" s="353"/>
      <c r="U181" s="353"/>
      <c r="V181" s="353"/>
      <c r="W181" s="353"/>
      <c r="X181" s="353"/>
      <c r="Y181" s="353"/>
      <c r="Z181" s="353"/>
      <c r="AA181" s="353"/>
      <c r="AB181" s="353"/>
      <c r="AC181" s="353"/>
      <c r="AD181" s="353"/>
      <c r="AE181" s="353"/>
      <c r="AF181" s="353"/>
      <c r="AG181" s="353"/>
      <c r="AH181" s="353"/>
      <c r="AI181" s="353"/>
      <c r="AJ181" s="353"/>
      <c r="AK181" s="353"/>
      <c r="AL181" s="353"/>
      <c r="AM181" s="353"/>
      <c r="AN181" s="353"/>
      <c r="AO181" s="353"/>
      <c r="AP181" s="353"/>
      <c r="AQ181" s="353"/>
      <c r="AR181" s="353"/>
      <c r="BA181" s="2"/>
      <c r="BB181" s="2"/>
      <c r="BN181" s="2"/>
      <c r="BR181" s="2"/>
      <c r="BS181" s="2"/>
    </row>
    <row r="182" customFormat="false" ht="24" hidden="true" customHeight="true" outlineLevel="0" collapsed="false"/>
    <row r="183" customFormat="false" ht="24" hidden="true" customHeight="true" outlineLevel="0" collapsed="false"/>
    <row r="184" customFormat="false" ht="24" hidden="true" customHeight="true" outlineLevel="0" collapsed="false"/>
    <row r="185" customFormat="false" ht="24" hidden="true" customHeight="true" outlineLevel="0" collapsed="false"/>
    <row r="186" customFormat="false" ht="24" hidden="true" customHeight="true" outlineLevel="0" collapsed="false"/>
    <row r="187" customFormat="false" ht="24" hidden="true" customHeight="true" outlineLevel="0" collapsed="false"/>
    <row r="188" customFormat="false" ht="24" hidden="true" customHeight="true" outlineLevel="0" collapsed="false"/>
    <row r="189" customFormat="false" ht="24" hidden="true" customHeight="true" outlineLevel="0" collapsed="false"/>
    <row r="190" customFormat="false" ht="24" hidden="true" customHeight="true" outlineLevel="0" collapsed="false"/>
    <row r="191" customFormat="false" ht="24" hidden="false" customHeight="true" outlineLevel="0" collapsed="false"/>
    <row r="192" customFormat="false" ht="42" hidden="false" customHeight="true" outlineLevel="0" collapsed="false">
      <c r="B192" s="356" t="s">
        <v>223</v>
      </c>
      <c r="C192" s="356"/>
      <c r="D192" s="356"/>
      <c r="E192" s="356"/>
      <c r="F192" s="356"/>
      <c r="G192" s="357"/>
      <c r="H192" s="357"/>
      <c r="I192" s="357"/>
      <c r="J192" s="357"/>
      <c r="K192" s="357"/>
      <c r="L192" s="357"/>
      <c r="M192" s="357"/>
      <c r="N192" s="357"/>
      <c r="O192" s="357"/>
      <c r="P192" s="357"/>
      <c r="Q192" s="357"/>
      <c r="R192" s="357"/>
      <c r="S192" s="357"/>
      <c r="T192" s="357"/>
      <c r="U192" s="357"/>
      <c r="V192" s="357"/>
      <c r="W192" s="357"/>
      <c r="X192" s="357"/>
      <c r="Y192" s="357"/>
      <c r="Z192" s="353"/>
      <c r="AA192" s="353"/>
      <c r="AB192" s="353"/>
      <c r="AC192" s="353"/>
      <c r="AD192" s="353"/>
      <c r="AE192" s="353"/>
      <c r="AF192" s="353"/>
      <c r="AG192" s="353"/>
      <c r="AH192" s="353"/>
      <c r="AI192" s="353"/>
      <c r="AJ192" s="353"/>
      <c r="AK192" s="353"/>
      <c r="AL192" s="353"/>
      <c r="AM192" s="353"/>
      <c r="AN192" s="353"/>
      <c r="AO192" s="353"/>
      <c r="AP192" s="353"/>
      <c r="AQ192" s="353"/>
      <c r="AR192" s="353"/>
      <c r="BA192" s="2"/>
      <c r="BB192" s="2"/>
      <c r="BN192" s="2"/>
      <c r="BR192" s="2"/>
      <c r="BS192" s="2"/>
    </row>
    <row r="193" customFormat="false" ht="39.95" hidden="false" customHeight="true" outlineLevel="0" collapsed="false">
      <c r="B193" s="357"/>
      <c r="C193" s="358" t="s">
        <v>224</v>
      </c>
      <c r="D193" s="358"/>
      <c r="E193" s="358"/>
      <c r="F193" s="358"/>
      <c r="G193" s="358"/>
      <c r="H193" s="358"/>
      <c r="I193" s="358"/>
      <c r="J193" s="358"/>
      <c r="K193" s="358"/>
      <c r="L193" s="358"/>
      <c r="M193" s="358"/>
      <c r="N193" s="358"/>
      <c r="O193" s="358"/>
      <c r="P193" s="358"/>
      <c r="Q193" s="358"/>
      <c r="R193" s="358"/>
      <c r="S193" s="358"/>
      <c r="T193" s="358"/>
      <c r="U193" s="358"/>
      <c r="V193" s="358"/>
      <c r="W193" s="358"/>
      <c r="X193" s="358"/>
      <c r="Y193" s="353"/>
      <c r="Z193" s="353"/>
      <c r="AA193" s="353"/>
      <c r="AB193" s="353"/>
      <c r="AC193" s="353"/>
      <c r="AD193" s="353"/>
      <c r="AE193" s="353"/>
      <c r="AF193" s="353"/>
      <c r="AG193" s="353"/>
      <c r="AH193" s="353"/>
      <c r="AI193" s="353"/>
      <c r="AJ193" s="353"/>
      <c r="AK193" s="353"/>
      <c r="AL193" s="353"/>
      <c r="AM193" s="353"/>
      <c r="AN193" s="353"/>
      <c r="AO193" s="353"/>
      <c r="AP193" s="353"/>
      <c r="AQ193" s="353"/>
      <c r="AR193" s="353"/>
      <c r="BA193" s="2"/>
      <c r="BB193" s="2"/>
      <c r="BN193" s="2"/>
      <c r="BR193" s="2"/>
      <c r="BS193" s="2"/>
    </row>
    <row r="194" customFormat="false" ht="20.1" hidden="false" customHeight="true" outlineLevel="0" collapsed="false">
      <c r="B194" s="357"/>
      <c r="C194" s="359"/>
      <c r="D194" s="359"/>
      <c r="E194" s="359"/>
      <c r="F194" s="360"/>
      <c r="G194" s="361"/>
      <c r="H194" s="361"/>
      <c r="I194" s="361"/>
      <c r="J194" s="361"/>
      <c r="K194" s="361"/>
      <c r="L194" s="361"/>
      <c r="M194" s="361"/>
      <c r="N194" s="361"/>
      <c r="O194" s="361"/>
      <c r="P194" s="361"/>
      <c r="Q194" s="361"/>
      <c r="R194" s="361"/>
      <c r="S194" s="362"/>
      <c r="T194" s="362"/>
      <c r="U194" s="363" t="s">
        <v>1</v>
      </c>
      <c r="V194" s="363"/>
      <c r="W194" s="363" t="s">
        <v>2</v>
      </c>
      <c r="X194" s="363"/>
      <c r="Y194" s="353"/>
      <c r="Z194" s="353"/>
      <c r="AA194" s="353"/>
      <c r="AB194" s="353"/>
      <c r="AC194" s="353"/>
      <c r="AD194" s="353"/>
      <c r="AE194" s="353"/>
      <c r="AF194" s="353"/>
      <c r="AG194" s="353"/>
      <c r="AH194" s="353"/>
      <c r="AI194" s="353"/>
      <c r="AJ194" s="353"/>
      <c r="AK194" s="353"/>
      <c r="AL194" s="353"/>
      <c r="AM194" s="353"/>
      <c r="AN194" s="353"/>
      <c r="AO194" s="353"/>
      <c r="AP194" s="353"/>
      <c r="AQ194" s="353"/>
      <c r="AR194" s="353"/>
      <c r="BA194" s="2"/>
      <c r="BB194" s="2"/>
      <c r="BN194" s="2"/>
      <c r="BR194" s="2"/>
      <c r="BS194" s="2"/>
    </row>
    <row r="195" customFormat="false" ht="33.95" hidden="false" customHeight="true" outlineLevel="0" collapsed="false">
      <c r="B195" s="357"/>
      <c r="C195" s="364" t="s">
        <v>225</v>
      </c>
      <c r="D195" s="364"/>
      <c r="E195" s="364"/>
      <c r="F195" s="365"/>
      <c r="G195" s="366"/>
      <c r="H195" s="367" t="s">
        <v>3</v>
      </c>
      <c r="I195" s="368" t="n">
        <v>44986</v>
      </c>
      <c r="J195" s="368"/>
      <c r="K195" s="369" t="s">
        <v>4</v>
      </c>
      <c r="L195" s="368" t="n">
        <v>45016</v>
      </c>
      <c r="M195" s="368"/>
      <c r="N195" s="368"/>
      <c r="O195" s="368"/>
      <c r="P195" s="368"/>
      <c r="Q195" s="370"/>
      <c r="R195" s="370"/>
      <c r="S195" s="362"/>
      <c r="T195" s="362"/>
      <c r="U195" s="371"/>
      <c r="V195" s="371"/>
      <c r="W195" s="371"/>
      <c r="X195" s="371"/>
      <c r="Y195" s="353"/>
      <c r="Z195" s="353"/>
      <c r="AA195" s="353"/>
      <c r="AB195" s="353"/>
      <c r="AC195" s="353"/>
      <c r="AD195" s="353"/>
      <c r="AE195" s="353"/>
      <c r="AF195" s="353"/>
      <c r="AG195" s="353"/>
      <c r="AH195" s="353"/>
      <c r="AI195" s="353"/>
      <c r="AJ195" s="353"/>
      <c r="AK195" s="353"/>
      <c r="AL195" s="353"/>
      <c r="AM195" s="353"/>
      <c r="AN195" s="353"/>
      <c r="AO195" s="353"/>
      <c r="AP195" s="353"/>
      <c r="AQ195" s="353"/>
      <c r="AR195" s="353"/>
      <c r="BA195" s="2"/>
      <c r="BB195" s="2"/>
      <c r="BN195" s="2"/>
      <c r="BR195" s="2"/>
      <c r="BS195" s="2"/>
    </row>
    <row r="196" customFormat="false" ht="33.95" hidden="false" customHeight="true" outlineLevel="0" collapsed="false">
      <c r="B196" s="357"/>
      <c r="C196" s="372" t="s">
        <v>5</v>
      </c>
      <c r="D196" s="372"/>
      <c r="E196" s="373" t="s">
        <v>226</v>
      </c>
      <c r="F196" s="374"/>
      <c r="G196" s="375"/>
      <c r="H196" s="375"/>
      <c r="I196" s="375"/>
      <c r="J196" s="375"/>
      <c r="K196" s="375"/>
      <c r="L196" s="376"/>
      <c r="M196" s="376"/>
      <c r="N196" s="376"/>
      <c r="O196" s="376"/>
      <c r="P196" s="375"/>
      <c r="Q196" s="375"/>
      <c r="R196" s="375"/>
      <c r="S196" s="362"/>
      <c r="T196" s="362"/>
      <c r="U196" s="371"/>
      <c r="V196" s="371"/>
      <c r="W196" s="371"/>
      <c r="X196" s="371"/>
      <c r="Y196" s="353"/>
      <c r="Z196" s="353"/>
      <c r="AA196" s="353"/>
      <c r="AB196" s="353"/>
      <c r="AC196" s="353"/>
      <c r="AD196" s="353"/>
      <c r="AE196" s="353"/>
      <c r="AF196" s="353"/>
      <c r="AG196" s="353"/>
      <c r="AH196" s="353"/>
      <c r="AI196" s="353"/>
      <c r="AJ196" s="353"/>
      <c r="AK196" s="353"/>
      <c r="AL196" s="353"/>
      <c r="AM196" s="353"/>
      <c r="AN196" s="353"/>
      <c r="AO196" s="353"/>
      <c r="AP196" s="353"/>
      <c r="AQ196" s="353"/>
      <c r="AR196" s="353"/>
      <c r="BA196" s="2"/>
      <c r="BB196" s="2"/>
      <c r="BN196" s="2"/>
      <c r="BR196" s="2"/>
      <c r="BS196" s="2"/>
    </row>
    <row r="197" customFormat="false" ht="33.95" hidden="false" customHeight="true" outlineLevel="0" collapsed="false">
      <c r="B197" s="357"/>
      <c r="C197" s="372" t="s">
        <v>6</v>
      </c>
      <c r="D197" s="372"/>
      <c r="E197" s="377" t="s">
        <v>227</v>
      </c>
      <c r="F197" s="374"/>
      <c r="G197" s="378"/>
      <c r="H197" s="379"/>
      <c r="I197" s="380" t="s">
        <v>7</v>
      </c>
      <c r="J197" s="380"/>
      <c r="K197" s="380"/>
      <c r="L197" s="381" t="n">
        <v>310</v>
      </c>
      <c r="M197" s="381"/>
      <c r="N197" s="381"/>
      <c r="O197" s="382" t="s">
        <v>8</v>
      </c>
      <c r="P197" s="379"/>
      <c r="Q197" s="378"/>
      <c r="R197" s="378"/>
      <c r="S197" s="383"/>
      <c r="T197" s="383"/>
      <c r="U197" s="371"/>
      <c r="V197" s="371"/>
      <c r="W197" s="371"/>
      <c r="X197" s="371"/>
      <c r="Y197" s="353"/>
      <c r="Z197" s="353"/>
      <c r="AA197" s="353"/>
      <c r="AB197" s="353"/>
      <c r="AC197" s="353"/>
      <c r="AD197" s="353"/>
      <c r="AE197" s="353"/>
      <c r="AF197" s="353"/>
      <c r="AG197" s="353"/>
      <c r="AH197" s="353"/>
      <c r="AI197" s="353"/>
      <c r="AJ197" s="353"/>
      <c r="AK197" s="353"/>
      <c r="AL197" s="353"/>
      <c r="AM197" s="353"/>
      <c r="AN197" s="353"/>
      <c r="AO197" s="353"/>
      <c r="AP197" s="353"/>
      <c r="AQ197" s="353"/>
      <c r="AR197" s="353"/>
      <c r="BA197" s="2"/>
      <c r="BB197" s="2"/>
      <c r="BN197" s="2"/>
      <c r="BR197" s="2"/>
      <c r="BS197" s="2"/>
    </row>
    <row r="198" customFormat="false" ht="24.75" hidden="false" customHeight="true" outlineLevel="0" collapsed="false">
      <c r="B198" s="357"/>
      <c r="C198" s="384"/>
      <c r="D198" s="384"/>
      <c r="E198" s="384"/>
      <c r="F198" s="384"/>
      <c r="G198" s="384"/>
      <c r="H198" s="384"/>
      <c r="I198" s="384"/>
      <c r="J198" s="384"/>
      <c r="K198" s="384"/>
      <c r="L198" s="384"/>
      <c r="M198" s="384"/>
      <c r="N198" s="384"/>
      <c r="O198" s="384"/>
      <c r="P198" s="384"/>
      <c r="Q198" s="384"/>
      <c r="R198" s="384"/>
      <c r="S198" s="384"/>
      <c r="T198" s="384"/>
      <c r="U198" s="384"/>
      <c r="V198" s="384"/>
      <c r="W198" s="384"/>
      <c r="X198" s="384"/>
      <c r="Y198" s="353"/>
      <c r="Z198" s="353"/>
      <c r="AA198" s="353"/>
      <c r="AB198" s="353"/>
      <c r="AC198" s="353"/>
      <c r="AD198" s="353"/>
      <c r="AE198" s="353"/>
      <c r="AF198" s="353"/>
      <c r="AG198" s="353"/>
      <c r="AH198" s="353"/>
      <c r="AI198" s="353"/>
      <c r="AJ198" s="353"/>
      <c r="AK198" s="353"/>
      <c r="AL198" s="353"/>
      <c r="AM198" s="353"/>
      <c r="AN198" s="353"/>
      <c r="AO198" s="353"/>
      <c r="AP198" s="353"/>
      <c r="AQ198" s="353"/>
      <c r="AR198" s="353"/>
      <c r="BA198" s="2"/>
      <c r="BB198" s="2"/>
      <c r="BN198" s="2"/>
      <c r="BR198" s="2"/>
      <c r="BS198" s="2"/>
    </row>
    <row r="199" customFormat="false" ht="39" hidden="false" customHeight="true" outlineLevel="0" collapsed="false">
      <c r="B199" s="357"/>
      <c r="C199" s="40" t="s">
        <v>9</v>
      </c>
      <c r="D199" s="40"/>
      <c r="E199" s="41" t="s">
        <v>10</v>
      </c>
      <c r="F199" s="42" t="s">
        <v>11</v>
      </c>
      <c r="G199" s="43" t="s">
        <v>12</v>
      </c>
      <c r="H199" s="44" t="s">
        <v>13</v>
      </c>
      <c r="I199" s="44" t="s">
        <v>14</v>
      </c>
      <c r="J199" s="44" t="s">
        <v>15</v>
      </c>
      <c r="K199" s="46" t="s">
        <v>16</v>
      </c>
      <c r="L199" s="42" t="s">
        <v>17</v>
      </c>
      <c r="M199" s="42"/>
      <c r="N199" s="42"/>
      <c r="O199" s="47" t="s">
        <v>18</v>
      </c>
      <c r="P199" s="47"/>
      <c r="Q199" s="48" t="s">
        <v>19</v>
      </c>
      <c r="R199" s="48"/>
      <c r="S199" s="49" t="s">
        <v>20</v>
      </c>
      <c r="T199" s="50" t="s">
        <v>21</v>
      </c>
      <c r="U199" s="51" t="s">
        <v>22</v>
      </c>
      <c r="V199" s="52" t="s">
        <v>23</v>
      </c>
      <c r="W199" s="52"/>
      <c r="X199" s="52"/>
      <c r="Y199" s="53" t="s">
        <v>15</v>
      </c>
      <c r="Z199" s="353"/>
      <c r="AA199" s="353"/>
      <c r="AB199" s="353"/>
      <c r="AC199" s="353"/>
      <c r="AD199" s="353"/>
      <c r="AE199" s="353"/>
      <c r="AF199" s="353"/>
      <c r="AG199" s="353"/>
      <c r="AH199" s="353"/>
      <c r="AI199" s="353"/>
      <c r="AJ199" s="353"/>
      <c r="AK199" s="353"/>
      <c r="AL199" s="353"/>
      <c r="AM199" s="353"/>
      <c r="AN199" s="353"/>
      <c r="AO199" s="353"/>
      <c r="AP199" s="353"/>
      <c r="AQ199" s="353"/>
      <c r="AR199" s="353"/>
      <c r="BA199" s="2"/>
      <c r="BB199" s="2"/>
      <c r="BN199" s="2"/>
      <c r="BR199" s="2"/>
      <c r="BS199" s="2"/>
    </row>
    <row r="200" customFormat="false" ht="21.95" hidden="false" customHeight="true" outlineLevel="0" collapsed="false">
      <c r="B200" s="357"/>
      <c r="C200" s="40"/>
      <c r="D200" s="40"/>
      <c r="E200" s="60" t="s">
        <v>25</v>
      </c>
      <c r="F200" s="61" t="s">
        <v>26</v>
      </c>
      <c r="G200" s="62"/>
      <c r="H200" s="63"/>
      <c r="I200" s="63"/>
      <c r="J200" s="63"/>
      <c r="K200" s="65" t="s">
        <v>27</v>
      </c>
      <c r="L200" s="66" t="s">
        <v>28</v>
      </c>
      <c r="M200" s="66"/>
      <c r="N200" s="66"/>
      <c r="O200" s="66" t="s">
        <v>29</v>
      </c>
      <c r="P200" s="66"/>
      <c r="Q200" s="385" t="s">
        <v>30</v>
      </c>
      <c r="R200" s="385"/>
      <c r="S200" s="68"/>
      <c r="T200" s="386"/>
      <c r="U200" s="70" t="s">
        <v>32</v>
      </c>
      <c r="V200" s="71" t="s">
        <v>33</v>
      </c>
      <c r="W200" s="71"/>
      <c r="X200" s="71"/>
      <c r="Y200" s="72" t="s">
        <v>34</v>
      </c>
      <c r="Z200" s="353"/>
      <c r="AA200" s="353"/>
      <c r="AB200" s="353"/>
      <c r="AC200" s="353"/>
      <c r="AD200" s="353"/>
      <c r="AE200" s="353"/>
      <c r="AF200" s="353"/>
      <c r="AG200" s="353"/>
      <c r="AH200" s="353"/>
      <c r="AI200" s="353"/>
      <c r="AJ200" s="353"/>
      <c r="AK200" s="353"/>
      <c r="AL200" s="353"/>
      <c r="AM200" s="353"/>
      <c r="AN200" s="353"/>
      <c r="AO200" s="353"/>
      <c r="AP200" s="353"/>
      <c r="AQ200" s="353"/>
      <c r="AR200" s="353"/>
      <c r="BA200" s="2"/>
      <c r="BB200" s="2"/>
      <c r="BN200" s="2"/>
      <c r="BR200" s="2"/>
      <c r="BS200" s="2"/>
    </row>
    <row r="201" customFormat="false" ht="33.95" hidden="false" customHeight="true" outlineLevel="0" collapsed="false">
      <c r="B201" s="357"/>
      <c r="C201" s="86" t="n">
        <v>44986</v>
      </c>
      <c r="D201" s="387" t="s">
        <v>228</v>
      </c>
      <c r="E201" s="388" t="s">
        <v>229</v>
      </c>
      <c r="F201" s="389"/>
      <c r="G201" s="390" t="n">
        <v>500</v>
      </c>
      <c r="H201" s="390" t="n">
        <v>2300</v>
      </c>
      <c r="I201" s="390"/>
      <c r="J201" s="93"/>
      <c r="K201" s="391" t="n">
        <v>600</v>
      </c>
      <c r="L201" s="95" t="n">
        <v>0.5</v>
      </c>
      <c r="M201" s="95"/>
      <c r="N201" s="96" t="s">
        <v>65</v>
      </c>
      <c r="O201" s="97" t="n">
        <v>0.5</v>
      </c>
      <c r="P201" s="97"/>
      <c r="Q201" s="98" t="n">
        <v>0.25</v>
      </c>
      <c r="R201" s="392" t="s">
        <v>75</v>
      </c>
      <c r="S201" s="393" t="n">
        <v>800</v>
      </c>
      <c r="T201" s="394" t="n">
        <v>120</v>
      </c>
      <c r="U201" s="102" t="s">
        <v>65</v>
      </c>
      <c r="V201" s="395" t="s">
        <v>230</v>
      </c>
      <c r="W201" s="395"/>
      <c r="X201" s="395"/>
      <c r="Y201" s="104"/>
      <c r="Z201" s="353"/>
      <c r="AA201" s="353"/>
      <c r="AB201" s="353"/>
      <c r="AC201" s="353"/>
      <c r="AD201" s="353"/>
      <c r="AE201" s="353"/>
      <c r="AF201" s="353"/>
      <c r="AG201" s="353"/>
      <c r="AH201" s="353"/>
      <c r="AI201" s="353"/>
      <c r="AJ201" s="353"/>
      <c r="AK201" s="353"/>
      <c r="AL201" s="353"/>
      <c r="AM201" s="353"/>
      <c r="AN201" s="353"/>
      <c r="AO201" s="353"/>
      <c r="AP201" s="353"/>
      <c r="AQ201" s="353"/>
      <c r="AR201" s="353"/>
      <c r="BA201" s="2"/>
      <c r="BB201" s="2"/>
      <c r="BN201" s="2"/>
      <c r="BR201" s="2"/>
      <c r="BS201" s="2"/>
    </row>
    <row r="202" customFormat="false" ht="33.95" hidden="false" customHeight="true" outlineLevel="0" collapsed="false">
      <c r="B202" s="357"/>
      <c r="C202" s="86" t="n">
        <v>44987</v>
      </c>
      <c r="D202" s="387" t="s">
        <v>231</v>
      </c>
      <c r="E202" s="388" t="s">
        <v>229</v>
      </c>
      <c r="F202" s="389"/>
      <c r="G202" s="390" t="n">
        <v>500</v>
      </c>
      <c r="H202" s="390" t="n">
        <v>2201</v>
      </c>
      <c r="I202" s="390"/>
      <c r="J202" s="93"/>
      <c r="K202" s="391" t="n">
        <v>300</v>
      </c>
      <c r="L202" s="95" t="n">
        <v>0.584027777775191</v>
      </c>
      <c r="M202" s="95"/>
      <c r="N202" s="96" t="s">
        <v>67</v>
      </c>
      <c r="O202" s="97" t="n">
        <v>0.584027777775191</v>
      </c>
      <c r="P202" s="97"/>
      <c r="Q202" s="98" t="n">
        <v>0.2916666666</v>
      </c>
      <c r="R202" s="392" t="s">
        <v>75</v>
      </c>
      <c r="S202" s="393" t="n">
        <v>730</v>
      </c>
      <c r="T202" s="394" t="n">
        <v>231</v>
      </c>
      <c r="U202" s="102" t="s">
        <v>65</v>
      </c>
      <c r="V202" s="396" t="s">
        <v>232</v>
      </c>
      <c r="W202" s="396"/>
      <c r="X202" s="396"/>
      <c r="Y202" s="104"/>
      <c r="Z202" s="353"/>
      <c r="AA202" s="353"/>
      <c r="AB202" s="353"/>
      <c r="AC202" s="353"/>
      <c r="AD202" s="353"/>
      <c r="AE202" s="353"/>
      <c r="AF202" s="353"/>
      <c r="AG202" s="353"/>
      <c r="AH202" s="353"/>
      <c r="AI202" s="353"/>
      <c r="AJ202" s="353"/>
      <c r="AK202" s="353"/>
      <c r="AL202" s="353"/>
      <c r="AM202" s="353"/>
      <c r="AN202" s="353"/>
      <c r="AO202" s="353"/>
      <c r="AP202" s="353"/>
      <c r="AQ202" s="353"/>
      <c r="AR202" s="353"/>
      <c r="BA202" s="2"/>
      <c r="BB202" s="2"/>
      <c r="BN202" s="2"/>
      <c r="BR202" s="2"/>
      <c r="BS202" s="2"/>
    </row>
    <row r="203" customFormat="false" ht="33.95" hidden="false" customHeight="true" outlineLevel="0" collapsed="false">
      <c r="B203" s="357"/>
      <c r="C203" s="86" t="n">
        <v>44988</v>
      </c>
      <c r="D203" s="387" t="s">
        <v>233</v>
      </c>
      <c r="E203" s="388" t="s">
        <v>229</v>
      </c>
      <c r="F203" s="389"/>
      <c r="G203" s="390" t="n">
        <v>501</v>
      </c>
      <c r="H203" s="390" t="n">
        <v>2301</v>
      </c>
      <c r="I203" s="390"/>
      <c r="J203" s="93" t="n">
        <v>0.000694444439432118</v>
      </c>
      <c r="K203" s="391" t="n">
        <v>400</v>
      </c>
      <c r="L203" s="95" t="n">
        <v>0.584027777772766</v>
      </c>
      <c r="M203" s="95"/>
      <c r="N203" s="96" t="s">
        <v>67</v>
      </c>
      <c r="O203" s="97" t="n">
        <v>0.583333333333333</v>
      </c>
      <c r="P203" s="97"/>
      <c r="Q203" s="98" t="n">
        <v>0.2493055555</v>
      </c>
      <c r="R203" s="392" t="s">
        <v>75</v>
      </c>
      <c r="S203" s="393" t="n">
        <v>620</v>
      </c>
      <c r="T203" s="394" t="n">
        <v>185</v>
      </c>
      <c r="U203" s="102" t="s">
        <v>65</v>
      </c>
      <c r="V203" s="396" t="s">
        <v>234</v>
      </c>
      <c r="W203" s="396"/>
      <c r="X203" s="396"/>
      <c r="Y203" s="104"/>
      <c r="Z203" s="353"/>
      <c r="AA203" s="353"/>
      <c r="AB203" s="353"/>
      <c r="AC203" s="353"/>
      <c r="AD203" s="353"/>
      <c r="AE203" s="353"/>
      <c r="AF203" s="353"/>
      <c r="AG203" s="353"/>
      <c r="AH203" s="353"/>
      <c r="AI203" s="353"/>
      <c r="AJ203" s="353"/>
      <c r="AK203" s="353"/>
      <c r="AL203" s="353"/>
      <c r="AM203" s="353"/>
      <c r="AN203" s="353"/>
      <c r="AO203" s="353"/>
      <c r="AP203" s="353"/>
      <c r="AQ203" s="353"/>
      <c r="AR203" s="353"/>
      <c r="BA203" s="2"/>
      <c r="BB203" s="2"/>
      <c r="BN203" s="2"/>
      <c r="BR203" s="2"/>
      <c r="BS203" s="2"/>
    </row>
    <row r="204" customFormat="false" ht="33.95" hidden="false" customHeight="true" outlineLevel="0" collapsed="false">
      <c r="B204" s="357"/>
      <c r="C204" s="86" t="n">
        <v>44989</v>
      </c>
      <c r="D204" s="387" t="s">
        <v>235</v>
      </c>
      <c r="E204" s="388" t="s">
        <v>236</v>
      </c>
      <c r="F204" s="397" t="s">
        <v>65</v>
      </c>
      <c r="G204" s="390" t="n">
        <v>500</v>
      </c>
      <c r="H204" s="390" t="n">
        <v>2100</v>
      </c>
      <c r="I204" s="390"/>
      <c r="J204" s="93"/>
      <c r="K204" s="391"/>
      <c r="L204" s="95" t="n">
        <v>0.666666666664241</v>
      </c>
      <c r="M204" s="95"/>
      <c r="N204" s="96" t="s">
        <v>67</v>
      </c>
      <c r="O204" s="97" t="n">
        <v>0.666666666664241</v>
      </c>
      <c r="P204" s="97"/>
      <c r="Q204" s="98" t="n">
        <v>0.3333333333</v>
      </c>
      <c r="R204" s="99" t="s">
        <v>68</v>
      </c>
      <c r="S204" s="393" t="n">
        <v>930</v>
      </c>
      <c r="T204" s="394" t="n">
        <v>520</v>
      </c>
      <c r="U204" s="102" t="s">
        <v>69</v>
      </c>
      <c r="V204" s="398" t="s">
        <v>237</v>
      </c>
      <c r="W204" s="398"/>
      <c r="X204" s="398"/>
      <c r="Y204" s="104"/>
      <c r="Z204" s="353"/>
      <c r="AA204" s="353"/>
      <c r="AB204" s="353"/>
      <c r="AC204" s="353"/>
      <c r="AD204" s="353"/>
      <c r="AE204" s="353"/>
      <c r="AF204" s="353"/>
      <c r="AG204" s="353"/>
      <c r="AH204" s="353"/>
      <c r="AI204" s="353"/>
      <c r="AJ204" s="353"/>
      <c r="AK204" s="353"/>
      <c r="AL204" s="353"/>
      <c r="AM204" s="353"/>
      <c r="AN204" s="353"/>
      <c r="AO204" s="353"/>
      <c r="AP204" s="353"/>
      <c r="AQ204" s="353"/>
      <c r="AR204" s="353"/>
      <c r="BA204" s="2"/>
      <c r="BB204" s="2"/>
      <c r="BN204" s="2"/>
      <c r="BR204" s="2"/>
      <c r="BS204" s="2"/>
    </row>
    <row r="205" customFormat="false" ht="33.95" hidden="false" customHeight="true" outlineLevel="0" collapsed="false">
      <c r="B205" s="357"/>
      <c r="C205" s="86" t="n">
        <v>44990</v>
      </c>
      <c r="D205" s="387" t="s">
        <v>77</v>
      </c>
      <c r="E205" s="388" t="s">
        <v>229</v>
      </c>
      <c r="F205" s="389"/>
      <c r="G205" s="390" t="n">
        <v>500</v>
      </c>
      <c r="H205" s="390" t="n">
        <v>2001</v>
      </c>
      <c r="I205" s="390"/>
      <c r="J205" s="93"/>
      <c r="K205" s="391"/>
      <c r="L205" s="95" t="n">
        <v>0.625694444439432</v>
      </c>
      <c r="M205" s="95"/>
      <c r="N205" s="96" t="s">
        <v>68</v>
      </c>
      <c r="O205" s="97" t="n">
        <v>0.625694444439432</v>
      </c>
      <c r="P205" s="97"/>
      <c r="Q205" s="98" t="n">
        <v>0.3743055555</v>
      </c>
      <c r="R205" s="99" t="s">
        <v>68</v>
      </c>
      <c r="S205" s="399" t="n">
        <v>830</v>
      </c>
      <c r="T205" s="394" t="n">
        <v>182</v>
      </c>
      <c r="U205" s="102" t="s">
        <v>69</v>
      </c>
      <c r="V205" s="400" t="s">
        <v>238</v>
      </c>
      <c r="W205" s="400"/>
      <c r="X205" s="400"/>
      <c r="Y205" s="104"/>
      <c r="Z205" s="353"/>
      <c r="AA205" s="353"/>
      <c r="AB205" s="353"/>
      <c r="AC205" s="353"/>
      <c r="AD205" s="353"/>
      <c r="AE205" s="353"/>
      <c r="AF205" s="353"/>
      <c r="AG205" s="353"/>
      <c r="AH205" s="353"/>
      <c r="AI205" s="353"/>
      <c r="AJ205" s="353"/>
      <c r="AK205" s="353"/>
      <c r="AL205" s="353"/>
      <c r="AM205" s="353"/>
      <c r="AN205" s="353"/>
      <c r="AO205" s="353"/>
      <c r="AP205" s="353"/>
      <c r="AQ205" s="353"/>
      <c r="AR205" s="353"/>
      <c r="BA205" s="2"/>
      <c r="BB205" s="2"/>
      <c r="BN205" s="2"/>
      <c r="BR205" s="2"/>
      <c r="BS205" s="2"/>
    </row>
    <row r="206" customFormat="false" ht="33.95" hidden="false" customHeight="true" outlineLevel="0" collapsed="false">
      <c r="B206" s="357"/>
      <c r="C206" s="86" t="n">
        <v>44991</v>
      </c>
      <c r="D206" s="387" t="s">
        <v>239</v>
      </c>
      <c r="E206" s="388" t="s">
        <v>229</v>
      </c>
      <c r="F206" s="389"/>
      <c r="G206" s="390" t="n">
        <v>500</v>
      </c>
      <c r="H206" s="390" t="n">
        <v>2000</v>
      </c>
      <c r="I206" s="390"/>
      <c r="J206" s="93"/>
      <c r="K206" s="391"/>
      <c r="L206" s="95" t="n">
        <v>0.625</v>
      </c>
      <c r="M206" s="95"/>
      <c r="N206" s="96" t="s">
        <v>67</v>
      </c>
      <c r="O206" s="97" t="n">
        <v>0.625</v>
      </c>
      <c r="P206" s="97"/>
      <c r="Q206" s="98" t="n">
        <v>0.375</v>
      </c>
      <c r="R206" s="99" t="s">
        <v>69</v>
      </c>
      <c r="S206" s="393" t="n">
        <v>1000</v>
      </c>
      <c r="T206" s="394" t="n">
        <v>320</v>
      </c>
      <c r="U206" s="102" t="s">
        <v>69</v>
      </c>
      <c r="V206" s="395"/>
      <c r="W206" s="395"/>
      <c r="X206" s="395"/>
      <c r="Y206" s="104"/>
      <c r="Z206" s="353"/>
      <c r="AA206" s="353"/>
      <c r="AB206" s="353"/>
      <c r="AC206" s="353"/>
      <c r="AD206" s="353"/>
      <c r="AE206" s="353"/>
      <c r="AF206" s="353"/>
      <c r="AG206" s="353"/>
      <c r="AH206" s="353"/>
      <c r="AI206" s="353"/>
      <c r="AJ206" s="353"/>
      <c r="AK206" s="353"/>
      <c r="AL206" s="353"/>
      <c r="AM206" s="353"/>
      <c r="AN206" s="353"/>
      <c r="AO206" s="353"/>
      <c r="AP206" s="353"/>
      <c r="AQ206" s="353"/>
      <c r="AR206" s="353"/>
      <c r="BA206" s="2"/>
      <c r="BB206" s="2"/>
      <c r="BN206" s="2"/>
      <c r="BR206" s="2"/>
      <c r="BS206" s="2"/>
    </row>
    <row r="207" customFormat="false" ht="33.95" hidden="false" customHeight="true" outlineLevel="0" collapsed="false">
      <c r="B207" s="357"/>
      <c r="C207" s="86" t="n">
        <v>44992</v>
      </c>
      <c r="D207" s="387" t="s">
        <v>240</v>
      </c>
      <c r="E207" s="388" t="s">
        <v>241</v>
      </c>
      <c r="F207" s="401" t="s">
        <v>65</v>
      </c>
      <c r="G207" s="390" t="n">
        <v>500</v>
      </c>
      <c r="H207" s="390" t="n">
        <v>2100</v>
      </c>
      <c r="I207" s="390"/>
      <c r="J207" s="93" t="n">
        <v>0.000694444446708076</v>
      </c>
      <c r="K207" s="391"/>
      <c r="L207" s="95" t="n">
        <v>0.667361111110949</v>
      </c>
      <c r="M207" s="95"/>
      <c r="N207" s="96" t="s">
        <v>68</v>
      </c>
      <c r="O207" s="97" t="n">
        <v>0.666666666664241</v>
      </c>
      <c r="P207" s="97"/>
      <c r="Q207" s="98" t="n">
        <v>0.3326388888</v>
      </c>
      <c r="R207" s="99" t="s">
        <v>68</v>
      </c>
      <c r="S207" s="393" t="n">
        <v>630</v>
      </c>
      <c r="T207" s="394" t="n">
        <v>226</v>
      </c>
      <c r="U207" s="102" t="s">
        <v>69</v>
      </c>
      <c r="V207" s="398" t="s">
        <v>242</v>
      </c>
      <c r="W207" s="398"/>
      <c r="X207" s="398"/>
      <c r="Y207" s="104"/>
      <c r="Z207" s="353"/>
      <c r="AA207" s="353"/>
      <c r="AB207" s="353"/>
      <c r="AC207" s="353"/>
      <c r="AD207" s="353"/>
      <c r="AE207" s="353"/>
      <c r="AF207" s="353"/>
      <c r="AG207" s="353"/>
      <c r="AH207" s="353"/>
      <c r="AI207" s="353"/>
      <c r="AJ207" s="353"/>
      <c r="AK207" s="353"/>
      <c r="AL207" s="353"/>
      <c r="AM207" s="353"/>
      <c r="AN207" s="353"/>
      <c r="AO207" s="353"/>
      <c r="AP207" s="353"/>
      <c r="AQ207" s="353"/>
      <c r="AR207" s="353"/>
      <c r="BA207" s="2"/>
      <c r="BB207" s="2"/>
      <c r="BN207" s="2"/>
      <c r="BR207" s="2"/>
      <c r="BS207" s="2"/>
    </row>
    <row r="208" customFormat="false" ht="33.95" hidden="false" customHeight="true" outlineLevel="0" collapsed="false">
      <c r="B208" s="357"/>
      <c r="C208" s="86" t="n">
        <v>44993</v>
      </c>
      <c r="D208" s="387" t="s">
        <v>228</v>
      </c>
      <c r="E208" s="388" t="s">
        <v>243</v>
      </c>
      <c r="F208" s="402" t="s">
        <v>70</v>
      </c>
      <c r="G208" s="390" t="n">
        <v>459</v>
      </c>
      <c r="H208" s="390" t="n">
        <v>1700</v>
      </c>
      <c r="I208" s="390"/>
      <c r="J208" s="93"/>
      <c r="K208" s="391"/>
      <c r="L208" s="95" t="n">
        <v>0.500694444446708</v>
      </c>
      <c r="M208" s="95"/>
      <c r="N208" s="96" t="s">
        <v>65</v>
      </c>
      <c r="O208" s="97" t="n">
        <v>0.500694444446708</v>
      </c>
      <c r="P208" s="97"/>
      <c r="Q208" s="98" t="n">
        <v>0.5</v>
      </c>
      <c r="R208" s="99" t="s">
        <v>65</v>
      </c>
      <c r="S208" s="393" t="n">
        <v>1100</v>
      </c>
      <c r="T208" s="394" t="n">
        <v>320</v>
      </c>
      <c r="U208" s="102" t="s">
        <v>65</v>
      </c>
      <c r="V208" s="398" t="s">
        <v>244</v>
      </c>
      <c r="W208" s="398"/>
      <c r="X208" s="398"/>
      <c r="Y208" s="104"/>
      <c r="Z208" s="353"/>
      <c r="AA208" s="353"/>
      <c r="AB208" s="353"/>
      <c r="AC208" s="353"/>
      <c r="AD208" s="353"/>
      <c r="AE208" s="353"/>
      <c r="AF208" s="353"/>
      <c r="AG208" s="353"/>
      <c r="AH208" s="353"/>
      <c r="AI208" s="353"/>
      <c r="AJ208" s="353"/>
      <c r="AK208" s="353"/>
      <c r="AL208" s="353"/>
      <c r="AM208" s="353"/>
      <c r="AN208" s="353"/>
      <c r="AO208" s="353"/>
      <c r="AP208" s="353"/>
      <c r="AQ208" s="353"/>
      <c r="AR208" s="353"/>
      <c r="BA208" s="2"/>
      <c r="BB208" s="2"/>
      <c r="BN208" s="2"/>
      <c r="BR208" s="2"/>
      <c r="BS208" s="2"/>
    </row>
    <row r="209" customFormat="false" ht="33.95" hidden="false" customHeight="true" outlineLevel="0" collapsed="false">
      <c r="B209" s="357"/>
      <c r="C209" s="86" t="n">
        <v>44994</v>
      </c>
      <c r="D209" s="387" t="s">
        <v>231</v>
      </c>
      <c r="E209" s="388" t="s">
        <v>229</v>
      </c>
      <c r="F209" s="389"/>
      <c r="G209" s="390" t="n">
        <v>500</v>
      </c>
      <c r="H209" s="390" t="n">
        <v>1700</v>
      </c>
      <c r="I209" s="390"/>
      <c r="J209" s="93"/>
      <c r="K209" s="391"/>
      <c r="L209" s="95" t="n">
        <v>0.5</v>
      </c>
      <c r="M209" s="95"/>
      <c r="N209" s="96" t="s">
        <v>65</v>
      </c>
      <c r="O209" s="97" t="n">
        <v>0.5</v>
      </c>
      <c r="P209" s="97"/>
      <c r="Q209" s="98"/>
      <c r="R209" s="392"/>
      <c r="S209" s="393" t="n">
        <v>500</v>
      </c>
      <c r="T209" s="394" t="n">
        <v>115</v>
      </c>
      <c r="U209" s="102" t="s">
        <v>69</v>
      </c>
      <c r="V209" s="395"/>
      <c r="W209" s="395"/>
      <c r="X209" s="395"/>
      <c r="Y209" s="104"/>
      <c r="Z209" s="353"/>
      <c r="AA209" s="353"/>
      <c r="AB209" s="353"/>
      <c r="AC209" s="353"/>
      <c r="AD209" s="353"/>
      <c r="AE209" s="353"/>
      <c r="AF209" s="353"/>
      <c r="AG209" s="353"/>
      <c r="AH209" s="353"/>
      <c r="AI209" s="353"/>
      <c r="AJ209" s="353"/>
      <c r="AK209" s="353"/>
      <c r="AL209" s="353"/>
      <c r="AM209" s="353"/>
      <c r="AN209" s="353"/>
      <c r="AO209" s="353"/>
      <c r="AP209" s="353"/>
      <c r="AQ209" s="353"/>
      <c r="AR209" s="353"/>
      <c r="BA209" s="2"/>
      <c r="BB209" s="2"/>
      <c r="BN209" s="2"/>
      <c r="BR209" s="2"/>
      <c r="BS209" s="2"/>
    </row>
    <row r="210" customFormat="false" ht="33.95" hidden="false" customHeight="true" outlineLevel="0" collapsed="false">
      <c r="B210" s="357"/>
      <c r="C210" s="86" t="n">
        <v>44995</v>
      </c>
      <c r="D210" s="387" t="s">
        <v>233</v>
      </c>
      <c r="E210" s="388" t="s">
        <v>245</v>
      </c>
      <c r="F210" s="389"/>
      <c r="G210" s="390"/>
      <c r="H210" s="390"/>
      <c r="I210" s="390"/>
      <c r="J210" s="93"/>
      <c r="K210" s="391"/>
      <c r="L210" s="95"/>
      <c r="M210" s="95"/>
      <c r="N210" s="96"/>
      <c r="O210" s="97"/>
      <c r="P210" s="97"/>
      <c r="Q210" s="98"/>
      <c r="R210" s="392"/>
      <c r="S210" s="393"/>
      <c r="T210" s="394"/>
      <c r="U210" s="102"/>
      <c r="V210" s="395"/>
      <c r="W210" s="395"/>
      <c r="X210" s="395"/>
      <c r="Y210" s="104"/>
      <c r="Z210" s="353"/>
      <c r="AA210" s="353"/>
      <c r="AB210" s="353"/>
      <c r="AC210" s="353"/>
      <c r="AD210" s="353"/>
      <c r="AE210" s="353"/>
      <c r="AF210" s="353"/>
      <c r="AG210" s="353"/>
      <c r="AH210" s="353"/>
      <c r="AI210" s="353"/>
      <c r="AJ210" s="353"/>
      <c r="AK210" s="353"/>
      <c r="AL210" s="353"/>
      <c r="AM210" s="353"/>
      <c r="AN210" s="353"/>
      <c r="AO210" s="353"/>
      <c r="AP210" s="353"/>
      <c r="AQ210" s="353"/>
      <c r="AR210" s="353"/>
      <c r="BA210" s="2"/>
      <c r="BB210" s="2"/>
      <c r="BN210" s="2"/>
      <c r="BR210" s="2"/>
      <c r="BS210" s="2"/>
    </row>
    <row r="211" customFormat="false" ht="33.95" hidden="false" customHeight="true" outlineLevel="0" collapsed="false">
      <c r="B211" s="357"/>
      <c r="C211" s="86" t="n">
        <v>44996</v>
      </c>
      <c r="D211" s="387" t="s">
        <v>235</v>
      </c>
      <c r="E211" s="388" t="s">
        <v>245</v>
      </c>
      <c r="F211" s="389"/>
      <c r="G211" s="390"/>
      <c r="H211" s="390"/>
      <c r="I211" s="390"/>
      <c r="J211" s="93"/>
      <c r="K211" s="391"/>
      <c r="L211" s="95"/>
      <c r="M211" s="95"/>
      <c r="N211" s="96"/>
      <c r="O211" s="97"/>
      <c r="P211" s="97"/>
      <c r="Q211" s="98" t="n">
        <v>2.5</v>
      </c>
      <c r="R211" s="99" t="s">
        <v>65</v>
      </c>
      <c r="S211" s="393"/>
      <c r="T211" s="394"/>
      <c r="U211" s="102"/>
      <c r="V211" s="395"/>
      <c r="W211" s="395"/>
      <c r="X211" s="395"/>
      <c r="Y211" s="104"/>
      <c r="Z211" s="353"/>
      <c r="AA211" s="353"/>
      <c r="AB211" s="353"/>
      <c r="AC211" s="353"/>
      <c r="AD211" s="353"/>
      <c r="AE211" s="353"/>
      <c r="AF211" s="353"/>
      <c r="AG211" s="353"/>
      <c r="AH211" s="353"/>
      <c r="AI211" s="353"/>
      <c r="AJ211" s="353"/>
      <c r="AK211" s="353"/>
      <c r="AL211" s="353"/>
      <c r="AM211" s="353"/>
      <c r="AN211" s="353"/>
      <c r="AO211" s="353"/>
      <c r="AP211" s="353"/>
      <c r="AQ211" s="353"/>
      <c r="AR211" s="353"/>
      <c r="BA211" s="2"/>
      <c r="BB211" s="2"/>
      <c r="BN211" s="2"/>
      <c r="BR211" s="2"/>
      <c r="BS211" s="2"/>
    </row>
    <row r="212" customFormat="false" ht="33.95" hidden="false" customHeight="true" outlineLevel="0" collapsed="false">
      <c r="B212" s="357"/>
      <c r="C212" s="86" t="n">
        <v>44997</v>
      </c>
      <c r="D212" s="387" t="s">
        <v>77</v>
      </c>
      <c r="E212" s="388" t="s">
        <v>246</v>
      </c>
      <c r="F212" s="401" t="s">
        <v>65</v>
      </c>
      <c r="G212" s="390" t="n">
        <v>500</v>
      </c>
      <c r="H212" s="390" t="n">
        <v>2300</v>
      </c>
      <c r="I212" s="390"/>
      <c r="J212" s="93"/>
      <c r="K212" s="391" t="n">
        <v>345</v>
      </c>
      <c r="L212" s="95" t="n">
        <v>0.59375</v>
      </c>
      <c r="M212" s="95"/>
      <c r="N212" s="96" t="s">
        <v>67</v>
      </c>
      <c r="O212" s="97" t="n">
        <v>0.59375</v>
      </c>
      <c r="P212" s="97"/>
      <c r="Q212" s="98" t="n">
        <v>0.2916666666</v>
      </c>
      <c r="R212" s="392" t="s">
        <v>75</v>
      </c>
      <c r="S212" s="393" t="n">
        <v>600</v>
      </c>
      <c r="T212" s="394" t="n">
        <v>345</v>
      </c>
      <c r="U212" s="102" t="s">
        <v>65</v>
      </c>
      <c r="V212" s="398" t="s">
        <v>247</v>
      </c>
      <c r="W212" s="398"/>
      <c r="X212" s="398"/>
      <c r="Y212" s="104"/>
      <c r="Z212" s="353"/>
      <c r="AA212" s="353"/>
      <c r="AB212" s="353"/>
      <c r="AC212" s="353"/>
      <c r="AD212" s="353"/>
      <c r="AE212" s="353"/>
      <c r="AF212" s="353"/>
      <c r="AG212" s="353"/>
      <c r="AH212" s="353"/>
      <c r="AI212" s="353"/>
      <c r="AJ212" s="353"/>
      <c r="AK212" s="353"/>
      <c r="AL212" s="353"/>
      <c r="AM212" s="353"/>
      <c r="AN212" s="353"/>
      <c r="AO212" s="353"/>
      <c r="AP212" s="353"/>
      <c r="AQ212" s="353"/>
      <c r="AR212" s="353"/>
      <c r="BA212" s="2"/>
      <c r="BB212" s="2"/>
      <c r="BN212" s="2"/>
      <c r="BR212" s="2"/>
      <c r="BS212" s="2"/>
    </row>
    <row r="213" customFormat="false" ht="33.95" hidden="false" customHeight="true" outlineLevel="0" collapsed="false">
      <c r="B213" s="357"/>
      <c r="C213" s="86" t="n">
        <v>44998</v>
      </c>
      <c r="D213" s="387" t="s">
        <v>239</v>
      </c>
      <c r="E213" s="388" t="s">
        <v>246</v>
      </c>
      <c r="F213" s="401" t="s">
        <v>65</v>
      </c>
      <c r="G213" s="390" t="n">
        <v>600</v>
      </c>
      <c r="H213" s="390" t="n">
        <v>2200</v>
      </c>
      <c r="I213" s="390"/>
      <c r="J213" s="93" t="n">
        <v>0.000694444446708076</v>
      </c>
      <c r="K213" s="391"/>
      <c r="L213" s="95" t="n">
        <v>0.667361111110949</v>
      </c>
      <c r="M213" s="95"/>
      <c r="N213" s="96" t="s">
        <v>68</v>
      </c>
      <c r="O213" s="97" t="n">
        <v>0.666666666664241</v>
      </c>
      <c r="P213" s="97"/>
      <c r="Q213" s="98" t="n">
        <v>0.3326388888</v>
      </c>
      <c r="R213" s="99" t="s">
        <v>68</v>
      </c>
      <c r="S213" s="393" t="n">
        <v>500</v>
      </c>
      <c r="T213" s="394" t="n">
        <v>420</v>
      </c>
      <c r="U213" s="102" t="s">
        <v>69</v>
      </c>
      <c r="V213" s="398" t="s">
        <v>248</v>
      </c>
      <c r="W213" s="398"/>
      <c r="X213" s="398"/>
      <c r="Y213" s="104"/>
      <c r="Z213" s="353"/>
      <c r="AA213" s="353"/>
      <c r="AB213" s="353"/>
      <c r="AC213" s="353"/>
      <c r="AD213" s="353"/>
      <c r="AE213" s="353"/>
      <c r="AF213" s="353"/>
      <c r="AG213" s="353"/>
      <c r="AH213" s="353"/>
      <c r="AI213" s="353"/>
      <c r="AJ213" s="353"/>
      <c r="AK213" s="353"/>
      <c r="AL213" s="353"/>
      <c r="AM213" s="353"/>
      <c r="AN213" s="353"/>
      <c r="AO213" s="353"/>
      <c r="AP213" s="353"/>
      <c r="AQ213" s="353"/>
      <c r="AR213" s="353"/>
      <c r="BA213" s="2"/>
      <c r="BB213" s="2"/>
      <c r="BN213" s="2"/>
      <c r="BR213" s="2"/>
      <c r="BS213" s="2"/>
    </row>
    <row r="214" customFormat="false" ht="33.95" hidden="false" customHeight="true" outlineLevel="0" collapsed="false">
      <c r="B214" s="357"/>
      <c r="C214" s="86" t="n">
        <v>44999</v>
      </c>
      <c r="D214" s="387" t="s">
        <v>240</v>
      </c>
      <c r="E214" s="388" t="s">
        <v>246</v>
      </c>
      <c r="F214" s="401" t="s">
        <v>65</v>
      </c>
      <c r="G214" s="390" t="n">
        <v>559</v>
      </c>
      <c r="H214" s="390" t="n">
        <v>2000</v>
      </c>
      <c r="I214" s="390"/>
      <c r="J214" s="93"/>
      <c r="K214" s="391"/>
      <c r="L214" s="95" t="n">
        <v>0.584027777782467</v>
      </c>
      <c r="M214" s="95"/>
      <c r="N214" s="96" t="s">
        <v>67</v>
      </c>
      <c r="O214" s="97" t="n">
        <v>0.584027777782467</v>
      </c>
      <c r="P214" s="97"/>
      <c r="Q214" s="98" t="n">
        <v>0.4583333333</v>
      </c>
      <c r="R214" s="99" t="s">
        <v>69</v>
      </c>
      <c r="S214" s="393" t="n">
        <v>900</v>
      </c>
      <c r="T214" s="394" t="n">
        <v>330</v>
      </c>
      <c r="U214" s="102" t="s">
        <v>69</v>
      </c>
      <c r="V214" s="400" t="s">
        <v>59</v>
      </c>
      <c r="W214" s="400"/>
      <c r="X214" s="400"/>
      <c r="Y214" s="104"/>
      <c r="Z214" s="353"/>
      <c r="AA214" s="353"/>
      <c r="AB214" s="353"/>
      <c r="AC214" s="353"/>
      <c r="AD214" s="353"/>
      <c r="AE214" s="353"/>
      <c r="AF214" s="353"/>
      <c r="AG214" s="353"/>
      <c r="AH214" s="353"/>
      <c r="AI214" s="353"/>
      <c r="AJ214" s="353"/>
      <c r="AK214" s="353"/>
      <c r="AL214" s="353"/>
      <c r="AM214" s="353"/>
      <c r="AN214" s="353"/>
      <c r="AO214" s="353"/>
      <c r="AP214" s="353"/>
      <c r="AQ214" s="353"/>
      <c r="AR214" s="353"/>
      <c r="BA214" s="2"/>
      <c r="BB214" s="2"/>
      <c r="BN214" s="2"/>
      <c r="BR214" s="2"/>
      <c r="BS214" s="2"/>
    </row>
    <row r="215" customFormat="false" ht="33.95" hidden="false" customHeight="true" outlineLevel="0" collapsed="false">
      <c r="B215" s="357"/>
      <c r="C215" s="86" t="n">
        <v>45000</v>
      </c>
      <c r="D215" s="387" t="s">
        <v>228</v>
      </c>
      <c r="E215" s="388" t="s">
        <v>249</v>
      </c>
      <c r="F215" s="403" t="s">
        <v>65</v>
      </c>
      <c r="G215" s="390" t="n">
        <v>700</v>
      </c>
      <c r="H215" s="390" t="n">
        <v>2400</v>
      </c>
      <c r="I215" s="390"/>
      <c r="J215" s="93"/>
      <c r="K215" s="391" t="n">
        <v>323</v>
      </c>
      <c r="L215" s="95" t="n">
        <v>0.567361111113536</v>
      </c>
      <c r="M215" s="95"/>
      <c r="N215" s="96" t="s">
        <v>65</v>
      </c>
      <c r="O215" s="97" t="n">
        <v>0.567361111113536</v>
      </c>
      <c r="P215" s="97"/>
      <c r="Q215" s="98"/>
      <c r="R215" s="392"/>
      <c r="S215" s="393" t="n">
        <v>800</v>
      </c>
      <c r="T215" s="394" t="n">
        <v>816</v>
      </c>
      <c r="U215" s="102" t="s">
        <v>65</v>
      </c>
      <c r="V215" s="398" t="s">
        <v>250</v>
      </c>
      <c r="W215" s="398"/>
      <c r="X215" s="398"/>
      <c r="Y215" s="104"/>
      <c r="Z215" s="353"/>
      <c r="AA215" s="353"/>
      <c r="AB215" s="353"/>
      <c r="AC215" s="353"/>
      <c r="AD215" s="353"/>
      <c r="AE215" s="353"/>
      <c r="AF215" s="353"/>
      <c r="AG215" s="353"/>
      <c r="AH215" s="353"/>
      <c r="AI215" s="353"/>
      <c r="AJ215" s="353"/>
      <c r="AK215" s="353"/>
      <c r="AL215" s="353"/>
      <c r="AM215" s="353"/>
      <c r="AN215" s="353"/>
      <c r="AO215" s="353"/>
      <c r="AP215" s="353"/>
      <c r="AQ215" s="353"/>
      <c r="AR215" s="353"/>
      <c r="BA215" s="2"/>
      <c r="BB215" s="2"/>
      <c r="BN215" s="2"/>
      <c r="BR215" s="2"/>
      <c r="BS215" s="2"/>
    </row>
    <row r="216" customFormat="false" ht="33.95" hidden="false" customHeight="true" outlineLevel="0" collapsed="false">
      <c r="B216" s="357"/>
      <c r="C216" s="86" t="n">
        <v>45001</v>
      </c>
      <c r="D216" s="387" t="s">
        <v>231</v>
      </c>
      <c r="E216" s="388" t="s">
        <v>245</v>
      </c>
      <c r="F216" s="389"/>
      <c r="G216" s="390"/>
      <c r="H216" s="390"/>
      <c r="I216" s="390"/>
      <c r="J216" s="93"/>
      <c r="K216" s="391"/>
      <c r="L216" s="95"/>
      <c r="M216" s="95"/>
      <c r="N216" s="96"/>
      <c r="O216" s="97"/>
      <c r="P216" s="97"/>
      <c r="Q216" s="98"/>
      <c r="R216" s="392"/>
      <c r="S216" s="393"/>
      <c r="T216" s="394"/>
      <c r="U216" s="102"/>
      <c r="V216" s="395"/>
      <c r="W216" s="395"/>
      <c r="X216" s="395"/>
      <c r="Y216" s="104"/>
      <c r="Z216" s="353"/>
      <c r="AA216" s="353"/>
      <c r="AB216" s="353"/>
      <c r="AC216" s="353"/>
      <c r="AD216" s="353"/>
      <c r="AE216" s="353"/>
      <c r="AF216" s="353"/>
      <c r="AG216" s="353"/>
      <c r="AH216" s="353"/>
      <c r="AI216" s="353"/>
      <c r="AJ216" s="353"/>
      <c r="AK216" s="353"/>
      <c r="AL216" s="353"/>
      <c r="AM216" s="353"/>
      <c r="AN216" s="353"/>
      <c r="AO216" s="353"/>
      <c r="AP216" s="353"/>
      <c r="AQ216" s="353"/>
      <c r="AR216" s="353"/>
      <c r="BA216" s="2"/>
      <c r="BB216" s="2"/>
      <c r="BN216" s="2"/>
      <c r="BR216" s="2"/>
      <c r="BS216" s="2"/>
    </row>
    <row r="217" customFormat="false" ht="33.95" hidden="false" customHeight="true" outlineLevel="0" collapsed="false">
      <c r="B217" s="357"/>
      <c r="C217" s="86" t="n">
        <v>45002</v>
      </c>
      <c r="D217" s="387" t="s">
        <v>233</v>
      </c>
      <c r="E217" s="388" t="s">
        <v>245</v>
      </c>
      <c r="F217" s="389"/>
      <c r="G217" s="390"/>
      <c r="H217" s="390"/>
      <c r="I217" s="390"/>
      <c r="J217" s="93"/>
      <c r="K217" s="391"/>
      <c r="L217" s="95"/>
      <c r="M217" s="95"/>
      <c r="N217" s="96"/>
      <c r="O217" s="97"/>
      <c r="P217" s="97"/>
      <c r="Q217" s="98" t="n">
        <v>2.41666666666667</v>
      </c>
      <c r="R217" s="99" t="s">
        <v>65</v>
      </c>
      <c r="S217" s="393"/>
      <c r="T217" s="394" t="n">
        <v>98</v>
      </c>
      <c r="U217" s="102"/>
      <c r="V217" s="395"/>
      <c r="W217" s="395"/>
      <c r="X217" s="395"/>
      <c r="Y217" s="104"/>
      <c r="Z217" s="353"/>
      <c r="AA217" s="353"/>
      <c r="AB217" s="353"/>
      <c r="AC217" s="353"/>
      <c r="AD217" s="353"/>
      <c r="AE217" s="353"/>
      <c r="AF217" s="353"/>
      <c r="AG217" s="353"/>
      <c r="AH217" s="353"/>
      <c r="AI217" s="353"/>
      <c r="AJ217" s="353"/>
      <c r="AK217" s="353"/>
      <c r="AL217" s="353"/>
      <c r="AM217" s="353"/>
      <c r="AN217" s="353"/>
      <c r="AO217" s="353"/>
      <c r="AP217" s="353"/>
      <c r="AQ217" s="353"/>
      <c r="AR217" s="353"/>
      <c r="BA217" s="2"/>
      <c r="BB217" s="2"/>
      <c r="BN217" s="2"/>
      <c r="BR217" s="2"/>
      <c r="BS217" s="2"/>
    </row>
    <row r="218" customFormat="false" ht="33.95" hidden="false" customHeight="true" outlineLevel="0" collapsed="false">
      <c r="B218" s="357"/>
      <c r="C218" s="86" t="n">
        <v>45003</v>
      </c>
      <c r="D218" s="387" t="s">
        <v>235</v>
      </c>
      <c r="E218" s="388" t="s">
        <v>229</v>
      </c>
      <c r="F218" s="389"/>
      <c r="G218" s="390" t="n">
        <v>1000</v>
      </c>
      <c r="H218" s="390" t="n">
        <v>2500</v>
      </c>
      <c r="I218" s="390"/>
      <c r="J218" s="93"/>
      <c r="K218" s="391"/>
      <c r="L218" s="95" t="n">
        <v>0.625</v>
      </c>
      <c r="M218" s="95"/>
      <c r="N218" s="96" t="s">
        <v>67</v>
      </c>
      <c r="O218" s="97" t="n">
        <v>0.625</v>
      </c>
      <c r="P218" s="97"/>
      <c r="Q218" s="98" t="n">
        <v>0.7083333333</v>
      </c>
      <c r="R218" s="99" t="s">
        <v>65</v>
      </c>
      <c r="S218" s="393" t="n">
        <v>500</v>
      </c>
      <c r="T218" s="394" t="n">
        <v>56</v>
      </c>
      <c r="U218" s="102" t="s">
        <v>69</v>
      </c>
      <c r="V218" s="398" t="s">
        <v>251</v>
      </c>
      <c r="W218" s="398"/>
      <c r="X218" s="398"/>
      <c r="Y218" s="104"/>
      <c r="Z218" s="353"/>
      <c r="AA218" s="353"/>
      <c r="AB218" s="353"/>
      <c r="AC218" s="353"/>
      <c r="AD218" s="353"/>
      <c r="AE218" s="353"/>
      <c r="AF218" s="353"/>
      <c r="AG218" s="353"/>
      <c r="AH218" s="353"/>
      <c r="AI218" s="353"/>
      <c r="AJ218" s="353"/>
      <c r="AK218" s="353"/>
      <c r="AL218" s="353"/>
      <c r="AM218" s="353"/>
      <c r="AN218" s="353"/>
      <c r="AO218" s="353"/>
      <c r="AP218" s="353"/>
      <c r="AQ218" s="353"/>
      <c r="AR218" s="353"/>
      <c r="BA218" s="2"/>
      <c r="BB218" s="2"/>
      <c r="BN218" s="2"/>
      <c r="BR218" s="2"/>
      <c r="BS218" s="2"/>
    </row>
    <row r="219" customFormat="false" ht="33.95" hidden="false" customHeight="true" outlineLevel="0" collapsed="false">
      <c r="B219" s="357"/>
      <c r="C219" s="86"/>
      <c r="D219" s="87"/>
      <c r="E219" s="388"/>
      <c r="F219" s="389"/>
      <c r="G219" s="390"/>
      <c r="H219" s="390"/>
      <c r="I219" s="390"/>
      <c r="J219" s="93"/>
      <c r="K219" s="391"/>
      <c r="L219" s="95"/>
      <c r="M219" s="95"/>
      <c r="N219" s="96"/>
      <c r="O219" s="97"/>
      <c r="P219" s="97"/>
      <c r="Q219" s="98"/>
      <c r="R219" s="392"/>
      <c r="S219" s="393"/>
      <c r="T219" s="394"/>
      <c r="U219" s="102"/>
      <c r="V219" s="404"/>
      <c r="W219" s="404"/>
      <c r="X219" s="404"/>
      <c r="Y219" s="104"/>
      <c r="Z219" s="353"/>
      <c r="AA219" s="353"/>
      <c r="AB219" s="353"/>
      <c r="AC219" s="353"/>
      <c r="AD219" s="353"/>
      <c r="AE219" s="353"/>
      <c r="AF219" s="353"/>
      <c r="AG219" s="353"/>
      <c r="AH219" s="353"/>
      <c r="AI219" s="353"/>
      <c r="AJ219" s="353"/>
      <c r="AK219" s="353"/>
      <c r="AL219" s="353"/>
      <c r="AM219" s="353"/>
      <c r="AN219" s="353"/>
      <c r="AO219" s="353"/>
      <c r="AP219" s="353"/>
      <c r="AQ219" s="353"/>
      <c r="AR219" s="353"/>
      <c r="BA219" s="2"/>
      <c r="BB219" s="2"/>
      <c r="BN219" s="2"/>
      <c r="BR219" s="2"/>
      <c r="BS219" s="2"/>
    </row>
    <row r="220" customFormat="false" ht="33.95" hidden="false" customHeight="true" outlineLevel="0" collapsed="false">
      <c r="B220" s="357"/>
      <c r="C220" s="86"/>
      <c r="D220" s="87"/>
      <c r="E220" s="388"/>
      <c r="F220" s="389"/>
      <c r="G220" s="390"/>
      <c r="H220" s="390"/>
      <c r="I220" s="390"/>
      <c r="J220" s="93"/>
      <c r="K220" s="391"/>
      <c r="L220" s="95"/>
      <c r="M220" s="95"/>
      <c r="N220" s="96"/>
      <c r="O220" s="97"/>
      <c r="P220" s="97"/>
      <c r="Q220" s="98"/>
      <c r="R220" s="392"/>
      <c r="S220" s="393"/>
      <c r="T220" s="394"/>
      <c r="U220" s="102"/>
      <c r="V220" s="404"/>
      <c r="W220" s="404"/>
      <c r="X220" s="404"/>
      <c r="Y220" s="104"/>
      <c r="Z220" s="353"/>
      <c r="AA220" s="353"/>
      <c r="AB220" s="353"/>
      <c r="AC220" s="353"/>
      <c r="AD220" s="353"/>
      <c r="AE220" s="353"/>
      <c r="AF220" s="353"/>
      <c r="AG220" s="353"/>
      <c r="AH220" s="353"/>
      <c r="AI220" s="353"/>
      <c r="AJ220" s="353"/>
      <c r="AK220" s="353"/>
      <c r="AL220" s="353"/>
      <c r="AM220" s="353"/>
      <c r="AN220" s="353"/>
      <c r="AO220" s="353"/>
      <c r="AP220" s="353"/>
      <c r="AQ220" s="353"/>
      <c r="AR220" s="353"/>
      <c r="BA220" s="2"/>
      <c r="BB220" s="2"/>
      <c r="BN220" s="2"/>
      <c r="BR220" s="2"/>
      <c r="BS220" s="2"/>
    </row>
    <row r="221" customFormat="false" ht="33.95" hidden="false" customHeight="true" outlineLevel="0" collapsed="false">
      <c r="B221" s="357"/>
      <c r="C221" s="86" t="n">
        <v>45014</v>
      </c>
      <c r="D221" s="387" t="s">
        <v>228</v>
      </c>
      <c r="E221" s="388" t="s">
        <v>229</v>
      </c>
      <c r="F221" s="389"/>
      <c r="G221" s="390" t="n">
        <v>-2200</v>
      </c>
      <c r="H221" s="390" t="n">
        <v>1200</v>
      </c>
      <c r="I221" s="390"/>
      <c r="J221" s="93" t="n">
        <v>0.0208333333284827</v>
      </c>
      <c r="K221" s="391"/>
      <c r="L221" s="95" t="n">
        <v>0.395833333328483</v>
      </c>
      <c r="M221" s="95"/>
      <c r="N221" s="96" t="s">
        <v>65</v>
      </c>
      <c r="O221" s="97" t="n">
        <v>0.375</v>
      </c>
      <c r="P221" s="97"/>
      <c r="Q221" s="98" t="n">
        <v>0.6041666666</v>
      </c>
      <c r="R221" s="99" t="s">
        <v>65</v>
      </c>
      <c r="S221" s="393" t="n">
        <v>550</v>
      </c>
      <c r="T221" s="394" t="n">
        <v>100</v>
      </c>
      <c r="U221" s="102" t="s">
        <v>69</v>
      </c>
      <c r="V221" s="404"/>
      <c r="W221" s="404"/>
      <c r="X221" s="404"/>
      <c r="Y221" s="104"/>
      <c r="Z221" s="353"/>
      <c r="AA221" s="353"/>
      <c r="AB221" s="353"/>
      <c r="AC221" s="353"/>
      <c r="AD221" s="353"/>
      <c r="AE221" s="353"/>
      <c r="AF221" s="353"/>
      <c r="AG221" s="353"/>
      <c r="AH221" s="353"/>
      <c r="AI221" s="353"/>
      <c r="AJ221" s="353"/>
      <c r="AK221" s="353"/>
      <c r="AL221" s="353"/>
      <c r="AM221" s="353"/>
      <c r="AN221" s="353"/>
      <c r="AO221" s="353"/>
      <c r="AP221" s="353"/>
      <c r="AQ221" s="353"/>
      <c r="AR221" s="353"/>
      <c r="BA221" s="2"/>
      <c r="BB221" s="2"/>
      <c r="BN221" s="2"/>
      <c r="BR221" s="2"/>
      <c r="BS221" s="2"/>
    </row>
    <row r="222" customFormat="false" ht="33.95" hidden="false" customHeight="true" outlineLevel="0" collapsed="false">
      <c r="B222" s="357"/>
      <c r="C222" s="86" t="n">
        <v>45015</v>
      </c>
      <c r="D222" s="387" t="s">
        <v>231</v>
      </c>
      <c r="E222" s="388" t="s">
        <v>229</v>
      </c>
      <c r="F222" s="389"/>
      <c r="G222" s="390" t="n">
        <v>630</v>
      </c>
      <c r="H222" s="390" t="n">
        <v>1800</v>
      </c>
      <c r="I222" s="390"/>
      <c r="J222" s="93"/>
      <c r="K222" s="391"/>
      <c r="L222" s="95" t="n">
        <v>0.479166666664241</v>
      </c>
      <c r="M222" s="95"/>
      <c r="N222" s="96" t="s">
        <v>65</v>
      </c>
      <c r="O222" s="97" t="n">
        <v>0.479166666664241</v>
      </c>
      <c r="P222" s="97"/>
      <c r="Q222" s="98" t="n">
        <v>0.5833333333</v>
      </c>
      <c r="R222" s="99" t="s">
        <v>65</v>
      </c>
      <c r="S222" s="393" t="n">
        <v>610</v>
      </c>
      <c r="T222" s="394" t="n">
        <v>82</v>
      </c>
      <c r="U222" s="102" t="s">
        <v>69</v>
      </c>
      <c r="V222" s="404"/>
      <c r="W222" s="404"/>
      <c r="X222" s="404"/>
      <c r="Y222" s="104"/>
      <c r="Z222" s="353"/>
      <c r="AA222" s="353"/>
      <c r="AB222" s="353"/>
      <c r="AC222" s="353"/>
      <c r="AD222" s="353"/>
      <c r="AE222" s="353"/>
      <c r="AF222" s="353"/>
      <c r="AG222" s="353"/>
      <c r="AH222" s="353"/>
      <c r="AI222" s="353"/>
      <c r="AJ222" s="353"/>
      <c r="AK222" s="353"/>
      <c r="AL222" s="353"/>
      <c r="AM222" s="353"/>
      <c r="AN222" s="353"/>
      <c r="AO222" s="353"/>
      <c r="AP222" s="353"/>
      <c r="AQ222" s="353"/>
      <c r="AR222" s="353"/>
      <c r="BA222" s="2"/>
      <c r="BB222" s="2"/>
      <c r="BN222" s="2"/>
      <c r="BR222" s="2"/>
      <c r="BS222" s="2"/>
    </row>
    <row r="223" customFormat="false" ht="33.95" hidden="false" customHeight="true" outlineLevel="0" collapsed="false">
      <c r="B223" s="357"/>
      <c r="C223" s="86" t="n">
        <v>45016</v>
      </c>
      <c r="D223" s="387" t="s">
        <v>233</v>
      </c>
      <c r="E223" s="388" t="s">
        <v>229</v>
      </c>
      <c r="F223" s="389"/>
      <c r="G223" s="390" t="n">
        <v>800</v>
      </c>
      <c r="H223" s="390" t="n">
        <v>2100</v>
      </c>
      <c r="I223" s="390"/>
      <c r="J223" s="405" t="n">
        <v>500</v>
      </c>
      <c r="K223" s="391"/>
      <c r="L223" s="95" t="n">
        <v>0.75</v>
      </c>
      <c r="M223" s="95"/>
      <c r="N223" s="96" t="s">
        <v>68</v>
      </c>
      <c r="O223" s="158" t="n">
        <v>0.541666666664241</v>
      </c>
      <c r="P223" s="158"/>
      <c r="Q223" s="406"/>
      <c r="R223" s="160"/>
      <c r="S223" s="393" t="n">
        <v>730</v>
      </c>
      <c r="T223" s="394" t="n">
        <v>221</v>
      </c>
      <c r="U223" s="102" t="s">
        <v>69</v>
      </c>
      <c r="V223" s="404"/>
      <c r="W223" s="404"/>
      <c r="X223" s="404"/>
      <c r="Y223" s="104" t="n">
        <v>500</v>
      </c>
      <c r="Z223" s="353"/>
      <c r="AA223" s="353"/>
      <c r="AB223" s="353"/>
      <c r="AC223" s="353"/>
      <c r="AD223" s="353"/>
      <c r="AE223" s="353"/>
      <c r="AF223" s="353"/>
      <c r="AG223" s="353"/>
      <c r="AH223" s="353"/>
      <c r="AI223" s="353"/>
      <c r="AJ223" s="353"/>
      <c r="AK223" s="353"/>
      <c r="AL223" s="353"/>
      <c r="AM223" s="353"/>
      <c r="AN223" s="353"/>
      <c r="AO223" s="353"/>
      <c r="AP223" s="353"/>
      <c r="AQ223" s="353"/>
      <c r="AR223" s="353"/>
      <c r="BA223" s="2"/>
      <c r="BB223" s="2"/>
      <c r="BN223" s="2"/>
      <c r="BR223" s="2"/>
      <c r="BS223" s="2"/>
    </row>
    <row r="224" customFormat="false" ht="15" hidden="false" customHeight="true" outlineLevel="0" collapsed="false">
      <c r="B224" s="357"/>
      <c r="C224" s="173"/>
      <c r="D224" s="173"/>
      <c r="E224" s="173"/>
      <c r="F224" s="173"/>
      <c r="G224" s="173"/>
      <c r="H224" s="173"/>
      <c r="I224" s="173"/>
      <c r="J224" s="173"/>
      <c r="K224" s="173"/>
      <c r="L224" s="173"/>
      <c r="M224" s="173"/>
      <c r="N224" s="173"/>
      <c r="O224" s="173"/>
      <c r="P224" s="173"/>
      <c r="Q224" s="173"/>
      <c r="R224" s="173"/>
      <c r="S224" s="173"/>
      <c r="T224" s="173"/>
      <c r="U224" s="173"/>
      <c r="V224" s="173"/>
      <c r="W224" s="173"/>
      <c r="X224" s="173"/>
      <c r="Y224" s="407"/>
      <c r="Z224" s="353"/>
      <c r="AA224" s="353"/>
      <c r="AB224" s="353"/>
      <c r="AC224" s="353"/>
      <c r="AD224" s="353"/>
      <c r="AE224" s="353"/>
      <c r="AF224" s="353"/>
      <c r="AG224" s="353"/>
      <c r="AH224" s="353"/>
      <c r="AI224" s="353"/>
      <c r="AJ224" s="353"/>
      <c r="AK224" s="353"/>
      <c r="AL224" s="353"/>
      <c r="AM224" s="353"/>
      <c r="AN224" s="353"/>
      <c r="AO224" s="353"/>
      <c r="AP224" s="353"/>
      <c r="AQ224" s="353"/>
      <c r="AR224" s="353"/>
      <c r="BA224" s="2"/>
      <c r="BB224" s="2"/>
      <c r="BN224" s="2"/>
      <c r="BR224" s="2"/>
      <c r="BS224" s="2"/>
    </row>
    <row r="225" customFormat="false" ht="33.95" hidden="false" customHeight="true" outlineLevel="0" collapsed="false">
      <c r="B225" s="357"/>
      <c r="C225" s="185" t="s">
        <v>252</v>
      </c>
      <c r="D225" s="185"/>
      <c r="E225" s="185"/>
      <c r="F225" s="185"/>
      <c r="G225" s="185"/>
      <c r="H225" s="185"/>
      <c r="I225" s="186"/>
      <c r="J225" s="187" t="s">
        <v>35</v>
      </c>
      <c r="K225" s="408" t="n">
        <v>24</v>
      </c>
      <c r="L225" s="189" t="s">
        <v>77</v>
      </c>
      <c r="M225" s="190"/>
      <c r="N225" s="191"/>
      <c r="O225" s="192" t="s">
        <v>78</v>
      </c>
      <c r="P225" s="192"/>
      <c r="Q225" s="192"/>
      <c r="R225" s="192"/>
      <c r="S225" s="192"/>
      <c r="T225" s="193" t="n">
        <v>12.8097222222222</v>
      </c>
      <c r="U225" s="193"/>
      <c r="V225" s="194" t="s">
        <v>79</v>
      </c>
      <c r="W225" s="194"/>
      <c r="X225" s="195" t="s">
        <v>67</v>
      </c>
      <c r="Y225" s="409"/>
      <c r="Z225" s="353"/>
      <c r="AA225" s="353"/>
      <c r="AB225" s="353"/>
      <c r="AC225" s="353"/>
      <c r="AD225" s="353"/>
      <c r="AE225" s="353"/>
      <c r="AF225" s="353"/>
      <c r="AG225" s="353"/>
      <c r="AH225" s="353"/>
      <c r="AI225" s="353"/>
      <c r="AJ225" s="353"/>
      <c r="AK225" s="353"/>
      <c r="AL225" s="353"/>
      <c r="AM225" s="353"/>
      <c r="AN225" s="353"/>
      <c r="AO225" s="353"/>
      <c r="AP225" s="353"/>
      <c r="AQ225" s="353"/>
      <c r="AR225" s="353"/>
      <c r="BA225" s="2"/>
      <c r="BB225" s="2"/>
      <c r="BN225" s="2"/>
      <c r="BR225" s="2"/>
      <c r="BS225" s="2"/>
    </row>
    <row r="226" customFormat="false" ht="33.95" hidden="false" customHeight="true" outlineLevel="0" collapsed="false">
      <c r="B226" s="357"/>
      <c r="C226" s="185"/>
      <c r="D226" s="185"/>
      <c r="E226" s="185"/>
      <c r="F226" s="185"/>
      <c r="G226" s="185"/>
      <c r="H226" s="185"/>
      <c r="I226" s="186"/>
      <c r="J226" s="200" t="s">
        <v>82</v>
      </c>
      <c r="K226" s="408" t="n">
        <v>7</v>
      </c>
      <c r="L226" s="202" t="s">
        <v>77</v>
      </c>
      <c r="M226" s="190"/>
      <c r="N226" s="191"/>
      <c r="O226" s="203" t="s">
        <v>83</v>
      </c>
      <c r="P226" s="203"/>
      <c r="Q226" s="203"/>
      <c r="R226" s="203"/>
      <c r="S226" s="203"/>
      <c r="T226" s="203"/>
      <c r="U226" s="203"/>
      <c r="V226" s="204" t="n">
        <v>6</v>
      </c>
      <c r="W226" s="204"/>
      <c r="X226" s="205" t="s">
        <v>84</v>
      </c>
      <c r="Y226" s="353"/>
      <c r="Z226" s="353"/>
      <c r="AA226" s="353"/>
      <c r="AB226" s="353"/>
      <c r="AC226" s="353"/>
      <c r="AD226" s="353"/>
      <c r="AE226" s="353"/>
      <c r="AF226" s="353"/>
      <c r="AG226" s="353"/>
      <c r="AH226" s="353"/>
      <c r="AI226" s="353"/>
      <c r="AJ226" s="353"/>
      <c r="AK226" s="353"/>
      <c r="AL226" s="353"/>
      <c r="AM226" s="353"/>
      <c r="AN226" s="353"/>
      <c r="AO226" s="353"/>
      <c r="AP226" s="353"/>
      <c r="AQ226" s="353"/>
      <c r="AR226" s="353"/>
      <c r="BA226" s="2"/>
      <c r="BB226" s="2"/>
      <c r="BN226" s="2"/>
      <c r="BR226" s="2"/>
      <c r="BS226" s="2"/>
    </row>
    <row r="227" customFormat="false" ht="33.95" hidden="false" customHeight="true" outlineLevel="0" collapsed="false">
      <c r="B227" s="357"/>
      <c r="C227" s="185"/>
      <c r="D227" s="185"/>
      <c r="E227" s="185"/>
      <c r="F227" s="185"/>
      <c r="G227" s="185"/>
      <c r="H227" s="185"/>
      <c r="I227" s="209"/>
      <c r="J227" s="187" t="s">
        <v>85</v>
      </c>
      <c r="K227" s="408" t="n">
        <v>0</v>
      </c>
      <c r="L227" s="189" t="s">
        <v>77</v>
      </c>
      <c r="M227" s="210"/>
      <c r="N227" s="210"/>
      <c r="O227" s="203" t="s">
        <v>86</v>
      </c>
      <c r="P227" s="203"/>
      <c r="Q227" s="203"/>
      <c r="R227" s="203"/>
      <c r="S227" s="203"/>
      <c r="T227" s="203"/>
      <c r="U227" s="203"/>
      <c r="V227" s="204" t="n">
        <v>5498</v>
      </c>
      <c r="W227" s="204"/>
      <c r="X227" s="211" t="s">
        <v>87</v>
      </c>
      <c r="Y227" s="353"/>
      <c r="Z227" s="353"/>
      <c r="AA227" s="353"/>
      <c r="AB227" s="353"/>
      <c r="AC227" s="353"/>
      <c r="AD227" s="353"/>
      <c r="AE227" s="353"/>
      <c r="AF227" s="353"/>
      <c r="AG227" s="353"/>
      <c r="AH227" s="353"/>
      <c r="AI227" s="353"/>
      <c r="AJ227" s="353"/>
      <c r="AK227" s="353"/>
      <c r="AL227" s="353"/>
      <c r="AM227" s="353"/>
      <c r="AN227" s="353"/>
      <c r="AO227" s="353"/>
      <c r="AP227" s="353"/>
      <c r="AQ227" s="353"/>
      <c r="AR227" s="353"/>
      <c r="BA227" s="2"/>
      <c r="BB227" s="2"/>
      <c r="BN227" s="2"/>
      <c r="BR227" s="2"/>
      <c r="BS227" s="2"/>
    </row>
    <row r="228" customFormat="false" ht="33.95" hidden="false" customHeight="true" outlineLevel="0" collapsed="false">
      <c r="B228" s="410"/>
      <c r="C228" s="411" t="s">
        <v>253</v>
      </c>
      <c r="D228" s="411"/>
      <c r="E228" s="411"/>
      <c r="F228" s="411"/>
      <c r="G228" s="411"/>
      <c r="H228" s="411"/>
      <c r="I228" s="411"/>
      <c r="J228" s="411"/>
      <c r="K228" s="411"/>
      <c r="L228" s="411"/>
      <c r="M228" s="411"/>
      <c r="N228" s="411"/>
      <c r="O228" s="411"/>
      <c r="P228" s="411"/>
      <c r="Q228" s="411"/>
      <c r="R228" s="411"/>
      <c r="S228" s="411"/>
      <c r="T228" s="411"/>
      <c r="U228" s="411"/>
      <c r="V228" s="411"/>
      <c r="W228" s="411"/>
      <c r="X228" s="411"/>
      <c r="Y228" s="353"/>
      <c r="Z228" s="353"/>
      <c r="AA228" s="353"/>
      <c r="AB228" s="353"/>
      <c r="AC228" s="353"/>
      <c r="AD228" s="175"/>
      <c r="AE228" s="175"/>
      <c r="AF228" s="176"/>
      <c r="AG228" s="412"/>
      <c r="AH228" s="410"/>
      <c r="AI228" s="410"/>
      <c r="AJ228" s="413"/>
      <c r="AK228" s="142"/>
      <c r="AL228" s="414"/>
      <c r="AM228" s="213"/>
      <c r="AN228" s="213"/>
      <c r="AO228" s="213"/>
      <c r="AP228" s="213"/>
      <c r="AQ228" s="213"/>
      <c r="AR228" s="213"/>
      <c r="AS228" s="413"/>
      <c r="AT228" s="413"/>
      <c r="AU228" s="142"/>
      <c r="AV228" s="410"/>
      <c r="AW228" s="410"/>
      <c r="AX228" s="410"/>
      <c r="AY228" s="410"/>
      <c r="AZ228" s="175"/>
      <c r="BA228" s="175"/>
      <c r="BB228" s="176"/>
      <c r="BC228" s="413"/>
      <c r="BD228" s="415"/>
      <c r="BE228" s="415"/>
      <c r="BF228" s="416"/>
      <c r="BG228" s="213"/>
      <c r="BH228" s="213"/>
      <c r="BI228" s="410"/>
      <c r="BJ228" s="410"/>
      <c r="BK228" s="413"/>
      <c r="BL228" s="413"/>
      <c r="BM228" s="413"/>
      <c r="BN228" s="142"/>
      <c r="BO228" s="142"/>
      <c r="BP228" s="142"/>
      <c r="BQ228" s="410"/>
      <c r="BR228" s="142"/>
      <c r="BS228" s="142"/>
      <c r="BT228" s="142"/>
      <c r="BU228" s="410"/>
      <c r="BV228" s="410"/>
      <c r="BW228" s="410"/>
    </row>
    <row r="229" customFormat="false" ht="33.95" hidden="false" customHeight="true" outlineLevel="0" collapsed="false">
      <c r="B229" s="410"/>
      <c r="C229" s="417"/>
      <c r="D229" s="418"/>
      <c r="E229" s="419"/>
      <c r="F229" s="420"/>
      <c r="G229" s="421"/>
      <c r="H229" s="421"/>
      <c r="I229" s="422"/>
      <c r="J229" s="423"/>
      <c r="K229" s="422"/>
      <c r="L229" s="424"/>
      <c r="M229" s="424"/>
      <c r="N229" s="425"/>
      <c r="O229" s="426"/>
      <c r="P229" s="426"/>
      <c r="Q229" s="427"/>
      <c r="R229" s="425"/>
      <c r="S229" s="421"/>
      <c r="T229" s="428"/>
      <c r="U229" s="429"/>
      <c r="V229" s="430"/>
      <c r="W229" s="430"/>
      <c r="X229" s="430"/>
      <c r="Y229" s="410"/>
      <c r="Z229" s="175"/>
      <c r="AA229" s="175"/>
      <c r="AB229" s="176"/>
      <c r="AC229" s="431"/>
      <c r="AD229" s="175"/>
      <c r="AE229" s="175"/>
      <c r="AF229" s="176"/>
      <c r="AG229" s="412"/>
      <c r="AH229" s="410"/>
      <c r="AI229" s="410"/>
      <c r="AJ229" s="413"/>
      <c r="AK229" s="142"/>
      <c r="AL229" s="414"/>
      <c r="AM229" s="213"/>
      <c r="AN229" s="213"/>
      <c r="AO229" s="213"/>
      <c r="AP229" s="213"/>
      <c r="AQ229" s="213"/>
      <c r="AR229" s="213"/>
      <c r="AS229" s="413"/>
      <c r="AT229" s="413"/>
      <c r="AU229" s="142"/>
      <c r="AV229" s="410"/>
      <c r="AW229" s="410"/>
      <c r="AX229" s="410"/>
      <c r="AY229" s="410"/>
      <c r="AZ229" s="175"/>
      <c r="BA229" s="175"/>
      <c r="BB229" s="176"/>
      <c r="BC229" s="413"/>
      <c r="BD229" s="415"/>
      <c r="BE229" s="415"/>
      <c r="BF229" s="416"/>
      <c r="BG229" s="213"/>
      <c r="BH229" s="213"/>
      <c r="BI229" s="410"/>
      <c r="BJ229" s="410"/>
      <c r="BK229" s="413"/>
      <c r="BL229" s="413"/>
      <c r="BM229" s="413"/>
      <c r="BN229" s="142"/>
      <c r="BO229" s="142"/>
      <c r="BP229" s="142"/>
      <c r="BQ229" s="410"/>
      <c r="BR229" s="142"/>
      <c r="BS229" s="142"/>
      <c r="BT229" s="142"/>
      <c r="BU229" s="410"/>
      <c r="BV229" s="410"/>
      <c r="BW229" s="410"/>
    </row>
    <row r="230" customFormat="false" ht="33.95" hidden="false" customHeight="true" outlineLevel="0" collapsed="false">
      <c r="B230" s="410"/>
      <c r="C230" s="417"/>
      <c r="D230" s="418"/>
      <c r="E230" s="419"/>
      <c r="F230" s="420"/>
      <c r="G230" s="421"/>
      <c r="H230" s="421"/>
      <c r="I230" s="422"/>
      <c r="J230" s="422"/>
      <c r="K230" s="422"/>
      <c r="L230" s="424"/>
      <c r="M230" s="424"/>
      <c r="N230" s="425"/>
      <c r="O230" s="426"/>
      <c r="P230" s="426"/>
      <c r="Q230" s="432"/>
      <c r="R230" s="425"/>
      <c r="S230" s="421"/>
      <c r="T230" s="428"/>
      <c r="U230" s="429"/>
      <c r="V230" s="430"/>
      <c r="W230" s="430"/>
      <c r="X230" s="430"/>
      <c r="Y230" s="410"/>
      <c r="Z230" s="175"/>
      <c r="AA230" s="175"/>
      <c r="AB230" s="176"/>
      <c r="AC230" s="431"/>
      <c r="AD230" s="175"/>
      <c r="AE230" s="175"/>
      <c r="AF230" s="176"/>
      <c r="AG230" s="412"/>
      <c r="AH230" s="410"/>
      <c r="AI230" s="410"/>
      <c r="AJ230" s="413"/>
      <c r="AK230" s="142"/>
      <c r="AL230" s="414"/>
      <c r="AM230" s="213"/>
      <c r="AN230" s="213"/>
      <c r="AO230" s="213"/>
      <c r="AP230" s="213"/>
      <c r="AQ230" s="213"/>
      <c r="AR230" s="433"/>
      <c r="AS230" s="413"/>
      <c r="AT230" s="413"/>
      <c r="AU230" s="142"/>
      <c r="AV230" s="410"/>
      <c r="AW230" s="410"/>
      <c r="AX230" s="410"/>
      <c r="AY230" s="410"/>
      <c r="AZ230" s="175"/>
      <c r="BA230" s="175"/>
      <c r="BB230" s="176"/>
      <c r="BC230" s="413"/>
      <c r="BD230" s="415"/>
      <c r="BE230" s="415"/>
      <c r="BF230" s="416"/>
      <c r="BG230" s="213"/>
      <c r="BH230" s="434"/>
      <c r="BI230" s="410"/>
      <c r="BJ230" s="410"/>
      <c r="BK230" s="413"/>
      <c r="BL230" s="413"/>
      <c r="BM230" s="413"/>
      <c r="BN230" s="142"/>
      <c r="BO230" s="142"/>
      <c r="BP230" s="142"/>
      <c r="BQ230" s="410"/>
      <c r="BR230" s="142"/>
      <c r="BS230" s="142"/>
      <c r="BT230" s="142"/>
      <c r="BU230" s="410"/>
      <c r="BV230" s="410"/>
      <c r="BW230" s="410"/>
    </row>
    <row r="231" customFormat="false" ht="15" hidden="false" customHeight="true" outlineLevel="0" collapsed="false">
      <c r="B231" s="410"/>
      <c r="C231" s="435"/>
      <c r="D231" s="435"/>
      <c r="E231" s="435"/>
      <c r="F231" s="435"/>
      <c r="G231" s="435"/>
      <c r="H231" s="435"/>
      <c r="I231" s="435"/>
      <c r="J231" s="435"/>
      <c r="K231" s="435"/>
      <c r="L231" s="435"/>
      <c r="M231" s="435"/>
      <c r="N231" s="435"/>
      <c r="O231" s="435"/>
      <c r="P231" s="435"/>
      <c r="Q231" s="435"/>
      <c r="R231" s="435"/>
      <c r="S231" s="435"/>
      <c r="T231" s="435"/>
      <c r="U231" s="435"/>
      <c r="V231" s="435"/>
      <c r="W231" s="435"/>
      <c r="X231" s="435"/>
      <c r="Y231" s="410"/>
      <c r="Z231" s="175"/>
      <c r="AA231" s="175"/>
      <c r="AB231" s="176"/>
      <c r="AC231" s="431"/>
      <c r="AD231" s="175"/>
      <c r="AE231" s="175"/>
      <c r="AF231" s="176"/>
      <c r="AG231" s="412"/>
      <c r="AH231" s="410"/>
      <c r="AI231" s="410"/>
      <c r="AJ231" s="413"/>
      <c r="AK231" s="142"/>
      <c r="AL231" s="142"/>
      <c r="AM231" s="142"/>
      <c r="AN231" s="142"/>
      <c r="AO231" s="142"/>
      <c r="AP231" s="142"/>
      <c r="AQ231" s="142"/>
      <c r="AR231" s="142"/>
      <c r="AS231" s="410"/>
      <c r="AT231" s="413"/>
      <c r="AU231" s="142"/>
      <c r="AV231" s="410"/>
      <c r="AW231" s="410"/>
      <c r="AX231" s="410"/>
      <c r="AY231" s="410"/>
      <c r="AZ231" s="410"/>
      <c r="BA231" s="413"/>
      <c r="BB231" s="413"/>
      <c r="BC231" s="413"/>
      <c r="BD231" s="410"/>
      <c r="BE231" s="410"/>
      <c r="BF231" s="410"/>
      <c r="BG231" s="213"/>
      <c r="BH231" s="433"/>
      <c r="BI231" s="413"/>
      <c r="BJ231" s="410"/>
      <c r="BK231" s="410"/>
      <c r="BL231" s="410"/>
      <c r="BM231" s="410"/>
      <c r="BN231" s="142"/>
      <c r="BO231" s="410"/>
      <c r="BP231" s="410"/>
      <c r="BQ231" s="410"/>
      <c r="BR231" s="142"/>
      <c r="BS231" s="142"/>
      <c r="BT231" s="410"/>
      <c r="BU231" s="410"/>
      <c r="BV231" s="410"/>
      <c r="BW231" s="410"/>
    </row>
    <row r="232" customFormat="false" ht="33.95" hidden="false" customHeight="true" outlineLevel="0" collapsed="false">
      <c r="B232" s="410"/>
      <c r="C232" s="436"/>
      <c r="D232" s="436"/>
      <c r="E232" s="436"/>
      <c r="F232" s="436"/>
      <c r="G232" s="436"/>
      <c r="H232" s="436"/>
      <c r="I232" s="437"/>
      <c r="J232" s="438"/>
      <c r="K232" s="439"/>
      <c r="L232" s="440"/>
      <c r="M232" s="441"/>
      <c r="N232" s="210"/>
      <c r="O232" s="442"/>
      <c r="P232" s="442"/>
      <c r="Q232" s="442"/>
      <c r="R232" s="442"/>
      <c r="S232" s="442"/>
      <c r="T232" s="443"/>
      <c r="U232" s="443"/>
      <c r="V232" s="444"/>
      <c r="W232" s="444"/>
      <c r="X232" s="445"/>
      <c r="Y232" s="410"/>
      <c r="Z232" s="410"/>
      <c r="AA232" s="410"/>
      <c r="AB232" s="410"/>
      <c r="AC232" s="410"/>
      <c r="AD232" s="410"/>
      <c r="AE232" s="410"/>
      <c r="AF232" s="410"/>
      <c r="AG232" s="410"/>
      <c r="AH232" s="410"/>
      <c r="AI232" s="410"/>
      <c r="AJ232" s="410"/>
      <c r="AK232" s="410"/>
      <c r="AL232" s="410"/>
      <c r="AM232" s="410"/>
      <c r="AN232" s="410"/>
      <c r="AO232" s="410"/>
      <c r="AP232" s="410"/>
      <c r="AQ232" s="410"/>
      <c r="AR232" s="410"/>
      <c r="AS232" s="410"/>
      <c r="AT232" s="410"/>
      <c r="AU232" s="410"/>
      <c r="AV232" s="410"/>
      <c r="AW232" s="410"/>
      <c r="AX232" s="410"/>
      <c r="AY232" s="410"/>
      <c r="AZ232" s="410"/>
      <c r="BA232" s="413"/>
      <c r="BB232" s="213"/>
      <c r="BC232" s="413"/>
      <c r="BD232" s="410"/>
      <c r="BE232" s="410"/>
      <c r="BF232" s="410"/>
      <c r="BG232" s="433"/>
      <c r="BH232" s="213"/>
      <c r="BI232" s="213"/>
      <c r="BJ232" s="410"/>
      <c r="BK232" s="142"/>
      <c r="BL232" s="142"/>
      <c r="BM232" s="142"/>
      <c r="BN232" s="142"/>
      <c r="BO232" s="142"/>
      <c r="BP232" s="142"/>
      <c r="BQ232" s="410"/>
      <c r="BR232" s="142"/>
      <c r="BS232" s="142"/>
      <c r="BT232" s="410"/>
      <c r="BU232" s="410"/>
      <c r="BV232" s="410"/>
      <c r="BW232" s="410"/>
    </row>
    <row r="233" customFormat="false" ht="33.95" hidden="false" customHeight="true" outlineLevel="0" collapsed="false">
      <c r="B233" s="446" t="s">
        <v>254</v>
      </c>
      <c r="C233" s="410"/>
      <c r="D233" s="410"/>
      <c r="E233" s="410"/>
      <c r="F233" s="410"/>
      <c r="G233" s="447"/>
      <c r="H233" s="142"/>
      <c r="I233" s="142"/>
      <c r="J233" s="142"/>
      <c r="K233" s="410"/>
      <c r="L233" s="410"/>
      <c r="M233" s="410"/>
      <c r="N233" s="410"/>
      <c r="O233" s="410"/>
      <c r="P233" s="410"/>
      <c r="Q233" s="410"/>
      <c r="R233" s="410"/>
      <c r="S233" s="410"/>
      <c r="T233" s="410"/>
      <c r="U233" s="410"/>
      <c r="V233" s="410"/>
      <c r="W233" s="410"/>
      <c r="X233" s="410"/>
      <c r="Y233" s="410"/>
      <c r="Z233" s="410"/>
      <c r="AA233" s="410"/>
      <c r="AB233" s="410"/>
      <c r="AC233" s="410"/>
      <c r="AD233" s="410"/>
      <c r="AE233" s="410"/>
      <c r="AF233" s="410"/>
      <c r="AG233" s="410"/>
      <c r="AH233" s="410"/>
      <c r="AI233" s="410"/>
      <c r="AJ233" s="410"/>
      <c r="AK233" s="410"/>
      <c r="AL233" s="410"/>
      <c r="AM233" s="410"/>
      <c r="AN233" s="410"/>
      <c r="AO233" s="410"/>
      <c r="AP233" s="410"/>
      <c r="AQ233" s="410"/>
      <c r="AR233" s="410"/>
      <c r="AS233" s="410"/>
      <c r="AT233" s="410"/>
      <c r="AU233" s="410"/>
      <c r="AV233" s="410"/>
      <c r="AW233" s="410"/>
      <c r="AX233" s="410"/>
      <c r="AY233" s="410"/>
      <c r="AZ233" s="410"/>
      <c r="BA233" s="413"/>
      <c r="BB233" s="413"/>
      <c r="BC233" s="410"/>
      <c r="BD233" s="410"/>
      <c r="BE233" s="410"/>
      <c r="BF233" s="410"/>
      <c r="BG233" s="213"/>
      <c r="BH233" s="213"/>
      <c r="BI233" s="410"/>
      <c r="BJ233" s="410"/>
      <c r="BK233" s="410"/>
      <c r="BL233" s="410"/>
      <c r="BM233" s="410"/>
      <c r="BN233" s="142"/>
      <c r="BO233" s="410"/>
      <c r="BP233" s="410"/>
      <c r="BQ233" s="410"/>
      <c r="BR233" s="142"/>
      <c r="BS233" s="142"/>
      <c r="BT233" s="410"/>
      <c r="BU233" s="410"/>
      <c r="BV233" s="410"/>
      <c r="BW233" s="410"/>
    </row>
    <row r="234" customFormat="false" ht="30" hidden="false" customHeight="true" outlineLevel="0" collapsed="false">
      <c r="B234" s="319"/>
      <c r="C234" s="448" t="s">
        <v>104</v>
      </c>
      <c r="D234" s="448" t="s">
        <v>255</v>
      </c>
      <c r="E234" s="410"/>
      <c r="F234" s="410"/>
      <c r="G234" s="447"/>
      <c r="H234" s="142"/>
      <c r="I234" s="142"/>
      <c r="J234" s="142"/>
      <c r="K234" s="410"/>
      <c r="L234" s="410"/>
      <c r="M234" s="410"/>
      <c r="N234" s="410"/>
      <c r="O234" s="410"/>
      <c r="P234" s="410"/>
      <c r="Q234" s="410"/>
      <c r="R234" s="410"/>
      <c r="S234" s="410"/>
      <c r="T234" s="410"/>
      <c r="U234" s="410"/>
      <c r="V234" s="410"/>
      <c r="W234" s="410"/>
      <c r="X234" s="410"/>
      <c r="Y234" s="410"/>
      <c r="Z234" s="410"/>
      <c r="AA234" s="410"/>
      <c r="AB234" s="410"/>
      <c r="AC234" s="410"/>
      <c r="AD234" s="410"/>
      <c r="AE234" s="410"/>
      <c r="AF234" s="410"/>
      <c r="AG234" s="410"/>
      <c r="AH234" s="410"/>
      <c r="AI234" s="410"/>
      <c r="AJ234" s="410"/>
      <c r="AK234" s="410"/>
      <c r="AL234" s="410"/>
      <c r="AM234" s="410"/>
      <c r="AN234" s="410"/>
      <c r="AO234" s="410"/>
      <c r="AP234" s="410"/>
      <c r="AQ234" s="410"/>
      <c r="AR234" s="410"/>
      <c r="AS234" s="410"/>
      <c r="AT234" s="410"/>
      <c r="AU234" s="410"/>
      <c r="AV234" s="410"/>
      <c r="AW234" s="410"/>
      <c r="AX234" s="410"/>
      <c r="AY234" s="410"/>
      <c r="AZ234" s="410"/>
      <c r="BA234" s="413"/>
      <c r="BB234" s="413"/>
      <c r="BC234" s="410"/>
      <c r="BD234" s="410"/>
      <c r="BE234" s="410"/>
      <c r="BF234" s="410"/>
      <c r="BG234" s="213"/>
      <c r="BH234" s="213"/>
      <c r="BI234" s="410"/>
      <c r="BJ234" s="410"/>
      <c r="BK234" s="410"/>
      <c r="BL234" s="410"/>
      <c r="BM234" s="410"/>
      <c r="BN234" s="142"/>
      <c r="BO234" s="410"/>
      <c r="BP234" s="410"/>
      <c r="BQ234" s="410"/>
      <c r="BR234" s="142"/>
      <c r="BS234" s="142"/>
      <c r="BT234" s="410"/>
      <c r="BU234" s="410"/>
      <c r="BV234" s="410"/>
      <c r="BW234" s="410"/>
    </row>
    <row r="235" customFormat="false" ht="30" hidden="false" customHeight="true" outlineLevel="0" collapsed="false">
      <c r="B235" s="261"/>
      <c r="C235" s="448" t="s">
        <v>104</v>
      </c>
      <c r="D235" s="448" t="s">
        <v>256</v>
      </c>
      <c r="E235" s="410"/>
      <c r="F235" s="410"/>
      <c r="G235" s="447"/>
      <c r="H235" s="142"/>
      <c r="I235" s="142"/>
      <c r="J235" s="142"/>
      <c r="K235" s="410"/>
      <c r="L235" s="410"/>
      <c r="M235" s="410"/>
      <c r="N235" s="410"/>
      <c r="O235" s="410"/>
      <c r="P235" s="410"/>
      <c r="Q235" s="410"/>
      <c r="R235" s="410"/>
      <c r="S235" s="410"/>
      <c r="T235" s="410"/>
      <c r="U235" s="410"/>
      <c r="V235" s="410"/>
      <c r="W235" s="410"/>
      <c r="X235" s="410"/>
      <c r="Y235" s="410"/>
      <c r="Z235" s="410"/>
      <c r="AA235" s="410"/>
      <c r="AB235" s="410"/>
      <c r="AC235" s="410"/>
      <c r="AD235" s="410"/>
      <c r="AE235" s="410"/>
      <c r="AF235" s="410"/>
      <c r="AG235" s="410"/>
      <c r="AH235" s="410"/>
      <c r="AI235" s="410"/>
      <c r="AJ235" s="410"/>
      <c r="AK235" s="410"/>
      <c r="AL235" s="410"/>
      <c r="AM235" s="410"/>
      <c r="AN235" s="410"/>
      <c r="AO235" s="410"/>
      <c r="AP235" s="410"/>
      <c r="AQ235" s="410"/>
      <c r="AR235" s="410"/>
      <c r="AS235" s="410"/>
      <c r="AT235" s="410"/>
      <c r="AU235" s="410"/>
      <c r="AV235" s="410"/>
      <c r="AW235" s="410"/>
      <c r="AX235" s="410"/>
      <c r="AY235" s="410"/>
      <c r="AZ235" s="410"/>
      <c r="BA235" s="413"/>
      <c r="BB235" s="413"/>
      <c r="BC235" s="410"/>
      <c r="BD235" s="410"/>
      <c r="BE235" s="410"/>
      <c r="BF235" s="410"/>
      <c r="BG235" s="213"/>
      <c r="BH235" s="213"/>
      <c r="BI235" s="410"/>
      <c r="BJ235" s="410"/>
      <c r="BK235" s="410"/>
      <c r="BL235" s="410"/>
      <c r="BM235" s="410"/>
      <c r="BN235" s="142"/>
      <c r="BO235" s="410"/>
      <c r="BP235" s="410"/>
      <c r="BQ235" s="410"/>
      <c r="BR235" s="142"/>
      <c r="BS235" s="142"/>
      <c r="BT235" s="410"/>
      <c r="BU235" s="410"/>
      <c r="BV235" s="410"/>
      <c r="BW235" s="410"/>
    </row>
    <row r="236" customFormat="false" ht="30" hidden="false" customHeight="true" outlineLevel="0" collapsed="false">
      <c r="B236" s="410"/>
      <c r="C236" s="448" t="s">
        <v>104</v>
      </c>
      <c r="D236" s="448" t="s">
        <v>257</v>
      </c>
      <c r="E236" s="410"/>
      <c r="F236" s="410"/>
      <c r="G236" s="447"/>
      <c r="H236" s="142"/>
      <c r="I236" s="449"/>
      <c r="J236" s="142"/>
      <c r="K236" s="410"/>
      <c r="L236" s="410"/>
      <c r="M236" s="410"/>
      <c r="N236" s="410"/>
      <c r="O236" s="410"/>
      <c r="P236" s="410"/>
      <c r="Q236" s="410"/>
      <c r="R236" s="410"/>
      <c r="S236" s="410"/>
      <c r="T236" s="410"/>
      <c r="U236" s="410"/>
      <c r="V236" s="410"/>
      <c r="W236" s="410"/>
      <c r="X236" s="410"/>
      <c r="Y236" s="410"/>
      <c r="Z236" s="410"/>
      <c r="AA236" s="410"/>
      <c r="AB236" s="410"/>
      <c r="AC236" s="410"/>
      <c r="AD236" s="410"/>
      <c r="AE236" s="410"/>
      <c r="AF236" s="410"/>
      <c r="AG236" s="410"/>
      <c r="AH236" s="410"/>
      <c r="AI236" s="410"/>
      <c r="AJ236" s="410"/>
      <c r="AK236" s="410"/>
      <c r="AL236" s="410"/>
      <c r="AM236" s="410"/>
      <c r="AN236" s="410"/>
      <c r="AO236" s="410"/>
      <c r="AP236" s="410"/>
      <c r="AQ236" s="410"/>
      <c r="AR236" s="410"/>
      <c r="AS236" s="410"/>
      <c r="AT236" s="410"/>
      <c r="AU236" s="410"/>
      <c r="AV236" s="410"/>
      <c r="AW236" s="410"/>
      <c r="AX236" s="410"/>
      <c r="AY236" s="410"/>
      <c r="AZ236" s="410"/>
      <c r="BA236" s="413"/>
      <c r="BB236" s="413"/>
      <c r="BC236" s="410"/>
      <c r="BD236" s="410"/>
      <c r="BE236" s="410"/>
      <c r="BF236" s="410"/>
      <c r="BG236" s="213"/>
      <c r="BH236" s="213"/>
      <c r="BI236" s="410"/>
      <c r="BJ236" s="410"/>
      <c r="BK236" s="410"/>
      <c r="BL236" s="410"/>
      <c r="BM236" s="410"/>
      <c r="BN236" s="142"/>
      <c r="BO236" s="410"/>
      <c r="BP236" s="410"/>
      <c r="BQ236" s="410"/>
      <c r="BR236" s="142"/>
      <c r="BS236" s="142"/>
      <c r="BT236" s="410"/>
      <c r="BU236" s="410"/>
      <c r="BV236" s="410"/>
      <c r="BW236" s="410"/>
    </row>
    <row r="237" customFormat="false" ht="30" hidden="false" customHeight="true" outlineLevel="0" collapsed="false">
      <c r="B237" s="410"/>
      <c r="C237" s="448"/>
      <c r="D237" s="448" t="s">
        <v>258</v>
      </c>
      <c r="E237" s="410"/>
      <c r="F237" s="410"/>
      <c r="G237" s="447"/>
      <c r="H237" s="142"/>
      <c r="I237" s="449"/>
      <c r="J237" s="142"/>
      <c r="K237" s="410"/>
      <c r="L237" s="410"/>
      <c r="M237" s="410"/>
      <c r="N237" s="410"/>
      <c r="O237" s="410"/>
      <c r="P237" s="410"/>
      <c r="Q237" s="410"/>
      <c r="R237" s="410"/>
      <c r="S237" s="410"/>
      <c r="T237" s="410"/>
      <c r="U237" s="410"/>
      <c r="V237" s="410"/>
      <c r="W237" s="410"/>
      <c r="X237" s="410"/>
      <c r="Y237" s="410"/>
      <c r="Z237" s="410"/>
      <c r="AA237" s="410"/>
      <c r="AB237" s="410"/>
      <c r="AC237" s="410"/>
      <c r="AD237" s="410"/>
      <c r="AE237" s="410"/>
      <c r="AF237" s="410"/>
      <c r="AG237" s="410"/>
      <c r="AH237" s="410"/>
      <c r="AI237" s="410"/>
      <c r="AJ237" s="410"/>
      <c r="AK237" s="410"/>
      <c r="AL237" s="410"/>
      <c r="AM237" s="410"/>
      <c r="AN237" s="410"/>
      <c r="AO237" s="410"/>
      <c r="AP237" s="410"/>
      <c r="AQ237" s="410"/>
      <c r="AR237" s="410"/>
      <c r="AS237" s="410"/>
      <c r="AT237" s="410"/>
      <c r="AU237" s="410"/>
      <c r="AV237" s="410"/>
      <c r="AW237" s="410"/>
      <c r="AX237" s="410"/>
      <c r="AY237" s="410"/>
      <c r="AZ237" s="410"/>
      <c r="BA237" s="413"/>
      <c r="BB237" s="413"/>
      <c r="BC237" s="410"/>
      <c r="BD237" s="410"/>
      <c r="BE237" s="410"/>
      <c r="BF237" s="410"/>
      <c r="BG237" s="410"/>
      <c r="BH237" s="410"/>
      <c r="BI237" s="410"/>
      <c r="BJ237" s="410"/>
      <c r="BK237" s="410"/>
      <c r="BL237" s="410"/>
      <c r="BM237" s="410"/>
      <c r="BN237" s="142"/>
      <c r="BO237" s="410"/>
      <c r="BP237" s="410"/>
      <c r="BQ237" s="410"/>
      <c r="BR237" s="142"/>
      <c r="BS237" s="142"/>
      <c r="BT237" s="410"/>
      <c r="BU237" s="410"/>
      <c r="BV237" s="410"/>
      <c r="BW237" s="410"/>
    </row>
    <row r="238" customFormat="false" ht="30" hidden="false" customHeight="true" outlineLevel="0" collapsed="false">
      <c r="B238" s="410"/>
      <c r="C238" s="448" t="s">
        <v>104</v>
      </c>
      <c r="D238" s="448" t="s">
        <v>259</v>
      </c>
      <c r="E238" s="410"/>
      <c r="F238" s="410"/>
      <c r="G238" s="447"/>
      <c r="H238" s="142"/>
      <c r="I238" s="449"/>
      <c r="J238" s="142"/>
      <c r="K238" s="410"/>
      <c r="L238" s="410"/>
      <c r="M238" s="410"/>
      <c r="N238" s="410"/>
      <c r="O238" s="410"/>
      <c r="P238" s="410"/>
      <c r="Q238" s="410"/>
      <c r="R238" s="410"/>
      <c r="S238" s="410"/>
      <c r="T238" s="410"/>
      <c r="U238" s="410"/>
      <c r="V238" s="410"/>
      <c r="W238" s="410"/>
      <c r="X238" s="410"/>
      <c r="Y238" s="410"/>
      <c r="Z238" s="410"/>
      <c r="AA238" s="410"/>
      <c r="AB238" s="410"/>
      <c r="AC238" s="410"/>
      <c r="AD238" s="410"/>
      <c r="AE238" s="410"/>
      <c r="AF238" s="410"/>
      <c r="AG238" s="410"/>
      <c r="AH238" s="410"/>
      <c r="AI238" s="410"/>
      <c r="AJ238" s="410"/>
      <c r="AK238" s="410"/>
      <c r="AL238" s="410"/>
      <c r="AM238" s="410"/>
      <c r="AN238" s="410"/>
      <c r="AO238" s="410"/>
      <c r="AP238" s="410"/>
      <c r="AQ238" s="410"/>
      <c r="AR238" s="410"/>
      <c r="AS238" s="410"/>
      <c r="AT238" s="410"/>
      <c r="AU238" s="410"/>
      <c r="AV238" s="410"/>
      <c r="AW238" s="410"/>
      <c r="AX238" s="410"/>
      <c r="AY238" s="410"/>
      <c r="AZ238" s="410"/>
      <c r="BA238" s="413"/>
      <c r="BB238" s="413"/>
      <c r="BC238" s="410"/>
      <c r="BD238" s="410"/>
      <c r="BE238" s="410"/>
      <c r="BF238" s="410"/>
      <c r="BG238" s="410"/>
      <c r="BH238" s="410"/>
      <c r="BI238" s="410"/>
      <c r="BJ238" s="410"/>
      <c r="BK238" s="410"/>
      <c r="BL238" s="410"/>
      <c r="BM238" s="410"/>
      <c r="BN238" s="142"/>
      <c r="BO238" s="410"/>
      <c r="BP238" s="410"/>
      <c r="BQ238" s="410"/>
      <c r="BR238" s="142"/>
      <c r="BS238" s="142"/>
      <c r="BT238" s="410"/>
      <c r="BU238" s="410"/>
      <c r="BV238" s="410"/>
      <c r="BW238" s="410"/>
    </row>
    <row r="239" customFormat="false" ht="30" hidden="false" customHeight="true" outlineLevel="0" collapsed="false">
      <c r="B239" s="410"/>
      <c r="C239" s="448" t="s">
        <v>104</v>
      </c>
      <c r="D239" s="448" t="s">
        <v>260</v>
      </c>
      <c r="E239" s="410"/>
      <c r="F239" s="410"/>
      <c r="G239" s="447"/>
      <c r="H239" s="142"/>
      <c r="I239" s="449"/>
      <c r="J239" s="142"/>
      <c r="K239" s="410"/>
      <c r="L239" s="410"/>
      <c r="M239" s="410"/>
      <c r="N239" s="410"/>
      <c r="O239" s="410"/>
      <c r="P239" s="410"/>
      <c r="Q239" s="410"/>
      <c r="R239" s="410"/>
      <c r="S239" s="410"/>
      <c r="T239" s="410"/>
      <c r="U239" s="410"/>
      <c r="V239" s="410"/>
      <c r="W239" s="410"/>
      <c r="X239" s="410"/>
      <c r="Y239" s="410"/>
      <c r="Z239" s="410"/>
      <c r="AA239" s="410"/>
      <c r="AB239" s="410"/>
      <c r="AC239" s="410"/>
      <c r="AD239" s="410"/>
      <c r="AE239" s="410"/>
      <c r="AF239" s="410"/>
      <c r="AG239" s="410"/>
      <c r="AH239" s="410"/>
      <c r="AI239" s="410"/>
      <c r="AJ239" s="410"/>
      <c r="AK239" s="410"/>
      <c r="AL239" s="410"/>
      <c r="AM239" s="410"/>
      <c r="AN239" s="410"/>
      <c r="AO239" s="410"/>
      <c r="AP239" s="410"/>
      <c r="AQ239" s="410"/>
      <c r="AR239" s="410"/>
      <c r="AS239" s="410"/>
      <c r="AT239" s="410"/>
      <c r="AU239" s="410"/>
      <c r="AV239" s="410"/>
      <c r="AW239" s="410"/>
      <c r="AX239" s="410"/>
      <c r="AY239" s="410"/>
      <c r="AZ239" s="410"/>
      <c r="BA239" s="413"/>
      <c r="BB239" s="413"/>
      <c r="BC239" s="410"/>
      <c r="BD239" s="410"/>
      <c r="BE239" s="410"/>
      <c r="BF239" s="410"/>
      <c r="BG239" s="410"/>
      <c r="BH239" s="410"/>
      <c r="BI239" s="410"/>
      <c r="BJ239" s="410"/>
      <c r="BK239" s="410"/>
      <c r="BL239" s="410"/>
      <c r="BM239" s="410"/>
      <c r="BN239" s="142"/>
      <c r="BO239" s="410"/>
      <c r="BP239" s="410"/>
      <c r="BQ239" s="410"/>
      <c r="BR239" s="142"/>
      <c r="BS239" s="142"/>
      <c r="BT239" s="410"/>
      <c r="BU239" s="410"/>
      <c r="BV239" s="410"/>
      <c r="BW239" s="410"/>
    </row>
    <row r="240" customFormat="false" ht="30" hidden="false" customHeight="true" outlineLevel="0" collapsed="false">
      <c r="B240" s="410"/>
      <c r="C240" s="410"/>
      <c r="D240" s="448"/>
      <c r="E240" s="410"/>
      <c r="F240" s="410"/>
      <c r="G240" s="447"/>
      <c r="H240" s="142"/>
      <c r="I240" s="449"/>
      <c r="J240" s="142"/>
      <c r="K240" s="410"/>
      <c r="L240" s="410"/>
      <c r="M240" s="410"/>
      <c r="N240" s="410"/>
      <c r="O240" s="410"/>
      <c r="P240" s="410"/>
      <c r="Q240" s="410"/>
      <c r="R240" s="410"/>
      <c r="S240" s="410"/>
      <c r="T240" s="410"/>
      <c r="U240" s="410"/>
      <c r="V240" s="410"/>
      <c r="W240" s="410"/>
      <c r="X240" s="410"/>
      <c r="Y240" s="410"/>
      <c r="Z240" s="410"/>
      <c r="AA240" s="410"/>
      <c r="AB240" s="410"/>
      <c r="AC240" s="410"/>
      <c r="AD240" s="410"/>
      <c r="AE240" s="450" t="s">
        <v>253</v>
      </c>
      <c r="AF240" s="450"/>
      <c r="AG240" s="410"/>
      <c r="AH240" s="410"/>
      <c r="AI240" s="410"/>
      <c r="AJ240" s="410"/>
      <c r="AK240" s="410"/>
      <c r="AL240" s="410"/>
      <c r="AM240" s="410"/>
      <c r="AN240" s="410"/>
      <c r="AO240" s="410"/>
      <c r="AP240" s="410"/>
      <c r="AQ240" s="410"/>
      <c r="AR240" s="410"/>
      <c r="AS240" s="410"/>
      <c r="AT240" s="410"/>
      <c r="AU240" s="410"/>
      <c r="AV240" s="410"/>
      <c r="AW240" s="410"/>
      <c r="AX240" s="410"/>
      <c r="AY240" s="410"/>
      <c r="AZ240" s="410"/>
      <c r="BA240" s="413"/>
      <c r="BB240" s="413"/>
      <c r="BC240" s="410"/>
      <c r="BD240" s="410"/>
      <c r="BE240" s="410"/>
      <c r="BF240" s="410"/>
      <c r="BG240" s="410"/>
      <c r="BH240" s="410"/>
      <c r="BI240" s="410"/>
      <c r="BJ240" s="410"/>
      <c r="BK240" s="410"/>
      <c r="BL240" s="410"/>
      <c r="BM240" s="410"/>
      <c r="BN240" s="142"/>
      <c r="BO240" s="410"/>
      <c r="BP240" s="410"/>
      <c r="BQ240" s="410"/>
      <c r="BR240" s="142"/>
      <c r="BS240" s="142"/>
      <c r="BT240" s="410"/>
      <c r="BU240" s="410"/>
      <c r="BV240" s="410"/>
      <c r="BW240" s="410"/>
    </row>
    <row r="241" customFormat="false" ht="30" hidden="false" customHeight="true" outlineLevel="0" collapsed="false">
      <c r="B241" s="410"/>
      <c r="C241" s="410"/>
      <c r="D241" s="410"/>
      <c r="E241" s="410"/>
      <c r="F241" s="410"/>
      <c r="G241" s="447"/>
      <c r="H241" s="142"/>
      <c r="I241" s="142"/>
      <c r="J241" s="142"/>
      <c r="K241" s="410"/>
      <c r="L241" s="410"/>
      <c r="M241" s="410"/>
      <c r="N241" s="410"/>
      <c r="O241" s="410"/>
      <c r="P241" s="410"/>
      <c r="Q241" s="410"/>
      <c r="R241" s="410"/>
      <c r="S241" s="410"/>
      <c r="T241" s="410"/>
      <c r="U241" s="410"/>
      <c r="V241" s="410"/>
      <c r="W241" s="410"/>
      <c r="X241" s="410"/>
      <c r="Y241" s="410"/>
      <c r="Z241" s="410"/>
      <c r="AA241" s="410"/>
      <c r="AB241" s="410"/>
      <c r="AC241" s="410"/>
      <c r="AD241" s="410"/>
      <c r="AE241" s="410"/>
      <c r="AF241" s="410"/>
      <c r="AG241" s="410"/>
      <c r="AH241" s="410"/>
      <c r="AI241" s="410"/>
      <c r="AJ241" s="410"/>
      <c r="AK241" s="410"/>
      <c r="AL241" s="410"/>
      <c r="AM241" s="410"/>
      <c r="AN241" s="410"/>
      <c r="AO241" s="410"/>
      <c r="AP241" s="410"/>
      <c r="AQ241" s="410"/>
      <c r="AR241" s="410"/>
      <c r="AS241" s="410"/>
      <c r="AT241" s="410"/>
      <c r="AU241" s="410"/>
      <c r="AV241" s="410"/>
      <c r="AW241" s="410"/>
      <c r="AX241" s="410"/>
      <c r="AY241" s="410"/>
      <c r="AZ241" s="410"/>
      <c r="BA241" s="413"/>
      <c r="BB241" s="413"/>
      <c r="BC241" s="410"/>
      <c r="BD241" s="410"/>
      <c r="BE241" s="410"/>
      <c r="BF241" s="410"/>
      <c r="BG241" s="410"/>
      <c r="BH241" s="410"/>
      <c r="BI241" s="410"/>
      <c r="BJ241" s="410"/>
      <c r="BK241" s="410"/>
      <c r="BL241" s="410"/>
      <c r="BM241" s="410"/>
      <c r="BN241" s="142"/>
      <c r="BO241" s="410"/>
      <c r="BP241" s="410"/>
      <c r="BQ241" s="410"/>
      <c r="BR241" s="142"/>
      <c r="BS241" s="142"/>
      <c r="BT241" s="410"/>
      <c r="BU241" s="410"/>
      <c r="BV241" s="410"/>
      <c r="BW241" s="410"/>
    </row>
    <row r="242" customFormat="false" ht="30" hidden="false" customHeight="true" outlineLevel="0" collapsed="false">
      <c r="B242" s="410"/>
      <c r="C242" s="410"/>
      <c r="D242" s="410"/>
      <c r="E242" s="410"/>
      <c r="F242" s="410"/>
      <c r="G242" s="447"/>
      <c r="H242" s="142"/>
      <c r="I242" s="142"/>
      <c r="J242" s="142"/>
      <c r="K242" s="410"/>
      <c r="L242" s="410"/>
      <c r="M242" s="410"/>
      <c r="N242" s="410"/>
      <c r="O242" s="410"/>
      <c r="P242" s="410"/>
      <c r="Q242" s="410"/>
      <c r="R242" s="410"/>
      <c r="S242" s="410"/>
      <c r="T242" s="410"/>
      <c r="U242" s="410"/>
      <c r="V242" s="410"/>
      <c r="W242" s="410"/>
      <c r="X242" s="410"/>
      <c r="Y242" s="410"/>
      <c r="Z242" s="410"/>
      <c r="AA242" s="410"/>
      <c r="AB242" s="410"/>
      <c r="AC242" s="410"/>
      <c r="AD242" s="410"/>
      <c r="AE242" s="410"/>
      <c r="AF242" s="410"/>
      <c r="AG242" s="410"/>
      <c r="AH242" s="410"/>
      <c r="AI242" s="410"/>
      <c r="AJ242" s="410"/>
      <c r="AK242" s="410"/>
      <c r="AL242" s="410"/>
      <c r="AM242" s="410"/>
      <c r="AN242" s="410"/>
      <c r="AO242" s="410"/>
      <c r="AP242" s="410"/>
      <c r="AQ242" s="410"/>
      <c r="AR242" s="410"/>
      <c r="AS242" s="410"/>
      <c r="AT242" s="410"/>
      <c r="AU242" s="410"/>
      <c r="AV242" s="410"/>
      <c r="AW242" s="410"/>
      <c r="AX242" s="410"/>
      <c r="AY242" s="410"/>
      <c r="AZ242" s="410"/>
      <c r="BA242" s="413"/>
      <c r="BB242" s="413"/>
      <c r="BC242" s="410"/>
      <c r="BD242" s="410"/>
      <c r="BE242" s="410"/>
      <c r="BF242" s="410"/>
      <c r="BG242" s="410"/>
      <c r="BH242" s="410"/>
      <c r="BI242" s="410"/>
      <c r="BJ242" s="410"/>
      <c r="BK242" s="410"/>
      <c r="BL242" s="410"/>
      <c r="BM242" s="410"/>
      <c r="BN242" s="142"/>
      <c r="BO242" s="410"/>
      <c r="BP242" s="410"/>
      <c r="BQ242" s="410"/>
      <c r="BR242" s="142"/>
      <c r="BS242" s="142"/>
      <c r="BT242" s="410"/>
      <c r="BU242" s="410"/>
      <c r="BV242" s="410"/>
      <c r="BW242" s="410"/>
    </row>
    <row r="243" customFormat="false" ht="30" hidden="false" customHeight="true" outlineLevel="0" collapsed="false">
      <c r="B243" s="410"/>
      <c r="C243" s="410"/>
      <c r="D243" s="410"/>
      <c r="E243" s="410"/>
      <c r="F243" s="410"/>
      <c r="G243" s="447"/>
      <c r="H243" s="142"/>
      <c r="I243" s="449"/>
      <c r="J243" s="142"/>
      <c r="K243" s="410"/>
      <c r="L243" s="410"/>
      <c r="M243" s="410"/>
      <c r="N243" s="410"/>
      <c r="O243" s="410"/>
      <c r="P243" s="410"/>
      <c r="Q243" s="410"/>
      <c r="R243" s="410"/>
      <c r="S243" s="410"/>
      <c r="T243" s="410"/>
      <c r="U243" s="410"/>
      <c r="V243" s="410"/>
      <c r="W243" s="410"/>
      <c r="X243" s="410"/>
      <c r="Y243" s="410"/>
      <c r="Z243" s="410"/>
      <c r="AA243" s="410"/>
      <c r="AB243" s="410"/>
      <c r="AC243" s="410"/>
      <c r="AD243" s="410"/>
      <c r="AE243" s="410"/>
      <c r="AF243" s="410"/>
      <c r="AG243" s="410"/>
      <c r="AH243" s="410"/>
      <c r="AI243" s="410"/>
      <c r="AJ243" s="410"/>
      <c r="AK243" s="410"/>
      <c r="AL243" s="410"/>
      <c r="AM243" s="410"/>
      <c r="AN243" s="410"/>
      <c r="AO243" s="410"/>
      <c r="AP243" s="410"/>
      <c r="AQ243" s="410"/>
      <c r="AR243" s="410"/>
      <c r="AS243" s="410"/>
      <c r="AT243" s="410"/>
      <c r="AU243" s="410"/>
      <c r="AV243" s="410"/>
      <c r="AW243" s="410"/>
      <c r="AX243" s="410"/>
      <c r="AY243" s="410"/>
      <c r="AZ243" s="410"/>
      <c r="BA243" s="413"/>
      <c r="BB243" s="413"/>
      <c r="BC243" s="410"/>
      <c r="BD243" s="410"/>
      <c r="BE243" s="410"/>
      <c r="BF243" s="410"/>
      <c r="BG243" s="410"/>
      <c r="BH243" s="410"/>
      <c r="BI243" s="410"/>
      <c r="BJ243" s="410"/>
      <c r="BK243" s="410"/>
      <c r="BL243" s="410"/>
      <c r="BM243" s="410"/>
      <c r="BN243" s="142"/>
      <c r="BO243" s="410"/>
      <c r="BP243" s="410"/>
      <c r="BQ243" s="410"/>
      <c r="BR243" s="142"/>
      <c r="BS243" s="142"/>
      <c r="BT243" s="410"/>
      <c r="BU243" s="410"/>
      <c r="BV243" s="410"/>
      <c r="BW243" s="410"/>
    </row>
    <row r="244" customFormat="false" ht="30" hidden="false" customHeight="true" outlineLevel="0" collapsed="false">
      <c r="B244" s="410"/>
      <c r="C244" s="410"/>
      <c r="D244" s="410"/>
      <c r="E244" s="410"/>
      <c r="F244" s="410"/>
      <c r="G244" s="447"/>
      <c r="H244" s="142"/>
      <c r="I244" s="449"/>
      <c r="J244" s="142"/>
      <c r="K244" s="410"/>
      <c r="L244" s="410"/>
      <c r="M244" s="410"/>
      <c r="N244" s="410"/>
      <c r="O244" s="410"/>
      <c r="P244" s="410"/>
      <c r="Q244" s="410"/>
      <c r="R244" s="410"/>
      <c r="S244" s="410"/>
      <c r="T244" s="410"/>
      <c r="U244" s="410"/>
      <c r="V244" s="410"/>
      <c r="W244" s="410"/>
      <c r="X244" s="410"/>
      <c r="Y244" s="410"/>
      <c r="Z244" s="410"/>
      <c r="AA244" s="410"/>
      <c r="AB244" s="410"/>
      <c r="AC244" s="410"/>
      <c r="AD244" s="410"/>
      <c r="AE244" s="410"/>
      <c r="AF244" s="410"/>
      <c r="AG244" s="410"/>
      <c r="AH244" s="410"/>
      <c r="AI244" s="410"/>
      <c r="AJ244" s="410"/>
      <c r="AK244" s="410"/>
      <c r="AL244" s="410"/>
      <c r="AM244" s="410"/>
      <c r="AN244" s="410"/>
      <c r="AO244" s="410"/>
      <c r="AP244" s="410"/>
      <c r="AQ244" s="410"/>
      <c r="AR244" s="410"/>
      <c r="AS244" s="410"/>
      <c r="AT244" s="410"/>
      <c r="AU244" s="410"/>
      <c r="AV244" s="410"/>
      <c r="AW244" s="410"/>
      <c r="AX244" s="410"/>
      <c r="AY244" s="410"/>
      <c r="AZ244" s="410"/>
      <c r="BA244" s="413"/>
      <c r="BB244" s="413"/>
      <c r="BC244" s="410"/>
      <c r="BD244" s="410"/>
      <c r="BE244" s="410"/>
      <c r="BF244" s="410"/>
      <c r="BG244" s="410"/>
      <c r="BH244" s="410"/>
      <c r="BI244" s="410"/>
      <c r="BJ244" s="410"/>
      <c r="BK244" s="410"/>
      <c r="BL244" s="410"/>
      <c r="BM244" s="410"/>
      <c r="BN244" s="142"/>
      <c r="BO244" s="410"/>
      <c r="BP244" s="410"/>
      <c r="BQ244" s="410"/>
      <c r="BR244" s="142"/>
      <c r="BS244" s="142"/>
      <c r="BT244" s="410"/>
      <c r="BU244" s="410"/>
      <c r="BV244" s="410"/>
      <c r="BW244" s="410"/>
    </row>
    <row r="245" customFormat="false" ht="30" hidden="false" customHeight="true" outlineLevel="0" collapsed="false">
      <c r="B245" s="410"/>
      <c r="C245" s="410"/>
      <c r="D245" s="410"/>
      <c r="E245" s="410"/>
      <c r="F245" s="410"/>
      <c r="G245" s="447"/>
      <c r="H245" s="142"/>
      <c r="I245" s="449"/>
      <c r="J245" s="142"/>
      <c r="K245" s="410"/>
      <c r="L245" s="410"/>
      <c r="M245" s="410"/>
      <c r="N245" s="410"/>
      <c r="O245" s="410"/>
      <c r="P245" s="410"/>
      <c r="Q245" s="410"/>
      <c r="R245" s="410"/>
      <c r="S245" s="410"/>
      <c r="T245" s="410"/>
      <c r="U245" s="410"/>
      <c r="V245" s="410"/>
      <c r="W245" s="410"/>
      <c r="X245" s="410"/>
      <c r="Y245" s="410"/>
      <c r="Z245" s="410"/>
      <c r="AA245" s="410"/>
      <c r="AB245" s="410"/>
      <c r="AC245" s="410"/>
      <c r="AD245" s="410"/>
      <c r="AE245" s="410"/>
      <c r="AF245" s="410"/>
      <c r="AG245" s="410"/>
      <c r="AH245" s="410"/>
      <c r="AI245" s="410"/>
      <c r="AJ245" s="410"/>
      <c r="AK245" s="410"/>
      <c r="AL245" s="410"/>
      <c r="AM245" s="410"/>
      <c r="AN245" s="410"/>
      <c r="AO245" s="410"/>
      <c r="AP245" s="410"/>
      <c r="AQ245" s="410"/>
      <c r="AR245" s="410"/>
      <c r="AS245" s="410"/>
      <c r="AT245" s="410"/>
      <c r="AU245" s="410"/>
      <c r="AV245" s="410"/>
      <c r="AW245" s="410"/>
      <c r="AX245" s="410"/>
      <c r="AY245" s="410"/>
      <c r="AZ245" s="410"/>
      <c r="BA245" s="413"/>
      <c r="BB245" s="413"/>
      <c r="BC245" s="410"/>
      <c r="BD245" s="410"/>
      <c r="BE245" s="410"/>
      <c r="BF245" s="410"/>
      <c r="BG245" s="410"/>
      <c r="BH245" s="410"/>
      <c r="BI245" s="410"/>
      <c r="BJ245" s="410"/>
      <c r="BK245" s="410"/>
      <c r="BL245" s="410"/>
      <c r="BM245" s="410"/>
      <c r="BN245" s="142"/>
      <c r="BO245" s="410"/>
      <c r="BP245" s="410"/>
      <c r="BQ245" s="410"/>
      <c r="BR245" s="142"/>
      <c r="BS245" s="142"/>
      <c r="BT245" s="410"/>
      <c r="BU245" s="410"/>
      <c r="BV245" s="410"/>
      <c r="BW245" s="410"/>
    </row>
    <row r="246" customFormat="false" ht="30" hidden="false" customHeight="true" outlineLevel="0" collapsed="false">
      <c r="B246" s="410"/>
      <c r="C246" s="410"/>
      <c r="D246" s="410"/>
      <c r="E246" s="410"/>
      <c r="F246" s="410"/>
      <c r="G246" s="447"/>
      <c r="H246" s="142"/>
      <c r="I246" s="449"/>
      <c r="J246" s="142"/>
      <c r="K246" s="410"/>
      <c r="L246" s="410"/>
      <c r="M246" s="410"/>
      <c r="N246" s="410"/>
      <c r="O246" s="410"/>
      <c r="P246" s="410"/>
      <c r="Q246" s="410"/>
      <c r="R246" s="410"/>
      <c r="S246" s="410"/>
      <c r="T246" s="410"/>
      <c r="U246" s="410"/>
      <c r="V246" s="410"/>
      <c r="W246" s="410"/>
      <c r="X246" s="410"/>
      <c r="Y246" s="410"/>
      <c r="Z246" s="410"/>
      <c r="AA246" s="410"/>
      <c r="AB246" s="410"/>
      <c r="AC246" s="410"/>
      <c r="AD246" s="410"/>
      <c r="AE246" s="410"/>
      <c r="AF246" s="410"/>
      <c r="AG246" s="410"/>
      <c r="AH246" s="410"/>
      <c r="AI246" s="410"/>
      <c r="AJ246" s="410"/>
      <c r="AK246" s="410"/>
      <c r="AL246" s="410"/>
      <c r="AM246" s="410"/>
      <c r="AN246" s="410"/>
      <c r="AO246" s="410"/>
      <c r="AP246" s="410"/>
      <c r="AQ246" s="410"/>
      <c r="AR246" s="410"/>
      <c r="AS246" s="410"/>
      <c r="AT246" s="410"/>
      <c r="AU246" s="410"/>
      <c r="AV246" s="410"/>
      <c r="AW246" s="410"/>
      <c r="AX246" s="410"/>
      <c r="AY246" s="410"/>
      <c r="AZ246" s="410"/>
      <c r="BA246" s="413"/>
      <c r="BB246" s="413"/>
      <c r="BC246" s="410"/>
      <c r="BD246" s="410"/>
      <c r="BE246" s="410"/>
      <c r="BF246" s="410"/>
      <c r="BG246" s="410"/>
      <c r="BH246" s="410"/>
      <c r="BI246" s="410"/>
      <c r="BJ246" s="410"/>
      <c r="BK246" s="410"/>
      <c r="BL246" s="410"/>
      <c r="BM246" s="410"/>
      <c r="BN246" s="142"/>
      <c r="BO246" s="410"/>
      <c r="BP246" s="410"/>
      <c r="BQ246" s="410"/>
      <c r="BR246" s="142"/>
      <c r="BS246" s="142"/>
      <c r="BT246" s="410"/>
      <c r="BU246" s="410"/>
      <c r="BV246" s="410"/>
      <c r="BW246" s="410"/>
    </row>
    <row r="247" customFormat="false" ht="30" hidden="false" customHeight="true" outlineLevel="0" collapsed="false">
      <c r="B247" s="410"/>
      <c r="C247" s="410"/>
      <c r="D247" s="410"/>
      <c r="E247" s="410"/>
      <c r="F247" s="410"/>
      <c r="G247" s="447"/>
      <c r="H247" s="142"/>
      <c r="I247" s="449"/>
      <c r="J247" s="142"/>
      <c r="K247" s="410"/>
      <c r="L247" s="410"/>
      <c r="M247" s="410"/>
      <c r="N247" s="410"/>
      <c r="O247" s="410"/>
      <c r="P247" s="410"/>
      <c r="Q247" s="410"/>
      <c r="R247" s="410"/>
      <c r="S247" s="410"/>
      <c r="T247" s="410"/>
      <c r="U247" s="410"/>
      <c r="V247" s="410"/>
      <c r="W247" s="410"/>
      <c r="X247" s="410"/>
      <c r="Y247" s="410"/>
      <c r="Z247" s="410"/>
      <c r="AA247" s="410"/>
      <c r="AB247" s="410"/>
      <c r="AC247" s="410"/>
      <c r="AD247" s="410"/>
      <c r="AE247" s="410"/>
      <c r="AF247" s="410"/>
      <c r="AG247" s="410"/>
      <c r="AH247" s="410"/>
      <c r="AI247" s="410"/>
      <c r="AJ247" s="410"/>
      <c r="AK247" s="410"/>
      <c r="AL247" s="410"/>
      <c r="AM247" s="410"/>
      <c r="AN247" s="410"/>
      <c r="AO247" s="410"/>
      <c r="AP247" s="410"/>
      <c r="AQ247" s="410"/>
      <c r="AR247" s="410"/>
      <c r="AS247" s="410"/>
      <c r="AT247" s="410"/>
      <c r="AU247" s="410"/>
      <c r="AV247" s="410"/>
      <c r="AW247" s="410"/>
      <c r="AX247" s="410"/>
      <c r="AY247" s="410"/>
      <c r="AZ247" s="410"/>
      <c r="BA247" s="413"/>
      <c r="BB247" s="413"/>
      <c r="BC247" s="410"/>
      <c r="BD247" s="410"/>
      <c r="BE247" s="410"/>
      <c r="BF247" s="410"/>
      <c r="BG247" s="410"/>
      <c r="BH247" s="410"/>
      <c r="BI247" s="410"/>
      <c r="BJ247" s="410"/>
      <c r="BK247" s="410"/>
      <c r="BL247" s="410"/>
      <c r="BM247" s="410"/>
      <c r="BN247" s="142"/>
      <c r="BO247" s="410"/>
      <c r="BP247" s="410"/>
      <c r="BQ247" s="410"/>
      <c r="BR247" s="142"/>
      <c r="BS247" s="142"/>
      <c r="BT247" s="410"/>
      <c r="BU247" s="410"/>
      <c r="BV247" s="410"/>
      <c r="BW247" s="410"/>
    </row>
    <row r="248" customFormat="false" ht="30" hidden="false" customHeight="true" outlineLevel="0" collapsed="false">
      <c r="B248" s="410"/>
      <c r="C248" s="410"/>
      <c r="D248" s="410"/>
      <c r="E248" s="410"/>
      <c r="F248" s="410"/>
      <c r="G248" s="447"/>
      <c r="H248" s="142"/>
      <c r="I248" s="142"/>
      <c r="J248" s="142"/>
      <c r="K248" s="410"/>
      <c r="L248" s="410"/>
      <c r="M248" s="410"/>
      <c r="N248" s="410"/>
      <c r="O248" s="410"/>
      <c r="P248" s="410"/>
      <c r="Q248" s="410"/>
      <c r="R248" s="410"/>
      <c r="S248" s="410"/>
      <c r="T248" s="410"/>
      <c r="U248" s="410"/>
      <c r="V248" s="410"/>
      <c r="W248" s="410"/>
      <c r="X248" s="410"/>
      <c r="Y248" s="410"/>
      <c r="Z248" s="410"/>
      <c r="AA248" s="410"/>
      <c r="AB248" s="410"/>
      <c r="AC248" s="410"/>
      <c r="AD248" s="410"/>
      <c r="AE248" s="410"/>
      <c r="AF248" s="410"/>
      <c r="AG248" s="410"/>
      <c r="AH248" s="410"/>
      <c r="AI248" s="410"/>
      <c r="AJ248" s="410"/>
      <c r="AK248" s="410"/>
      <c r="AL248" s="410"/>
      <c r="AM248" s="410"/>
      <c r="AN248" s="410"/>
      <c r="AO248" s="410"/>
      <c r="AP248" s="410"/>
      <c r="AQ248" s="410"/>
      <c r="AR248" s="410"/>
      <c r="AS248" s="410"/>
      <c r="AT248" s="410"/>
      <c r="AU248" s="410"/>
      <c r="AV248" s="410"/>
      <c r="AW248" s="410"/>
      <c r="AX248" s="410"/>
      <c r="AY248" s="410"/>
      <c r="AZ248" s="410"/>
      <c r="BA248" s="413"/>
      <c r="BB248" s="413"/>
      <c r="BC248" s="410"/>
      <c r="BD248" s="410"/>
      <c r="BE248" s="410"/>
      <c r="BF248" s="410"/>
      <c r="BG248" s="410"/>
      <c r="BH248" s="410"/>
      <c r="BI248" s="410"/>
      <c r="BJ248" s="410"/>
      <c r="BK248" s="410"/>
      <c r="BL248" s="410"/>
      <c r="BM248" s="410"/>
      <c r="BN248" s="142"/>
      <c r="BO248" s="410"/>
      <c r="BP248" s="410"/>
      <c r="BQ248" s="410"/>
      <c r="BR248" s="142"/>
      <c r="BS248" s="142"/>
      <c r="BT248" s="410"/>
      <c r="BU248" s="410"/>
      <c r="BV248" s="410"/>
      <c r="BW248" s="410"/>
    </row>
    <row r="249" customFormat="false" ht="30" hidden="false" customHeight="true" outlineLevel="0" collapsed="false">
      <c r="B249" s="410"/>
      <c r="C249" s="410"/>
      <c r="D249" s="410"/>
      <c r="E249" s="410"/>
      <c r="F249" s="410"/>
      <c r="G249" s="447"/>
      <c r="H249" s="142"/>
      <c r="I249" s="142"/>
      <c r="J249" s="142"/>
      <c r="K249" s="410"/>
      <c r="L249" s="410"/>
      <c r="M249" s="410"/>
      <c r="N249" s="410"/>
      <c r="O249" s="410"/>
      <c r="P249" s="410"/>
      <c r="Q249" s="410"/>
      <c r="R249" s="410"/>
      <c r="S249" s="410"/>
      <c r="T249" s="410"/>
      <c r="U249" s="410"/>
      <c r="V249" s="410"/>
      <c r="W249" s="410"/>
      <c r="X249" s="410"/>
      <c r="Y249" s="410"/>
      <c r="Z249" s="410"/>
      <c r="AA249" s="410"/>
      <c r="AB249" s="410"/>
      <c r="AC249" s="410"/>
      <c r="AD249" s="410"/>
      <c r="AE249" s="410"/>
      <c r="AF249" s="410"/>
      <c r="AG249" s="410"/>
      <c r="AH249" s="410"/>
      <c r="AI249" s="410"/>
      <c r="AJ249" s="410"/>
      <c r="AK249" s="410"/>
      <c r="AL249" s="410"/>
      <c r="AM249" s="410"/>
      <c r="AN249" s="410"/>
      <c r="AO249" s="410"/>
      <c r="AP249" s="410"/>
      <c r="AQ249" s="410"/>
      <c r="AR249" s="410"/>
      <c r="AS249" s="410"/>
      <c r="AT249" s="410"/>
      <c r="AU249" s="410"/>
      <c r="AV249" s="410"/>
      <c r="AW249" s="410"/>
      <c r="AX249" s="410"/>
      <c r="AY249" s="410"/>
      <c r="AZ249" s="410"/>
      <c r="BA249" s="413"/>
      <c r="BB249" s="413"/>
      <c r="BC249" s="410"/>
      <c r="BD249" s="410"/>
      <c r="BE249" s="410"/>
      <c r="BF249" s="410"/>
      <c r="BG249" s="410"/>
      <c r="BH249" s="410"/>
      <c r="BI249" s="410"/>
      <c r="BJ249" s="410"/>
      <c r="BK249" s="410"/>
      <c r="BL249" s="410"/>
      <c r="BM249" s="410"/>
      <c r="BN249" s="142"/>
      <c r="BO249" s="410"/>
      <c r="BP249" s="410"/>
      <c r="BQ249" s="410"/>
      <c r="BR249" s="142"/>
      <c r="BS249" s="142"/>
      <c r="BT249" s="410"/>
      <c r="BU249" s="410"/>
      <c r="BV249" s="410"/>
      <c r="BW249" s="410"/>
    </row>
    <row r="250" customFormat="false" ht="30" hidden="false" customHeight="true" outlineLevel="0" collapsed="false">
      <c r="B250" s="410"/>
      <c r="C250" s="410"/>
      <c r="D250" s="410"/>
      <c r="E250" s="410"/>
      <c r="F250" s="410"/>
      <c r="G250" s="447"/>
      <c r="H250" s="142"/>
      <c r="I250" s="142"/>
      <c r="J250" s="142"/>
      <c r="K250" s="410"/>
      <c r="L250" s="410"/>
      <c r="M250" s="410"/>
      <c r="N250" s="410"/>
      <c r="O250" s="410"/>
      <c r="P250" s="410"/>
      <c r="Q250" s="410"/>
      <c r="R250" s="410"/>
      <c r="S250" s="410"/>
      <c r="T250" s="410"/>
      <c r="U250" s="410"/>
      <c r="V250" s="410"/>
      <c r="W250" s="410"/>
      <c r="X250" s="410"/>
      <c r="Y250" s="410"/>
      <c r="Z250" s="410"/>
      <c r="AA250" s="410"/>
      <c r="AB250" s="410"/>
      <c r="AC250" s="410"/>
      <c r="AD250" s="410"/>
      <c r="AE250" s="410"/>
      <c r="AF250" s="410"/>
      <c r="AG250" s="410"/>
      <c r="AH250" s="410"/>
      <c r="AI250" s="410"/>
      <c r="AJ250" s="410"/>
      <c r="AK250" s="410"/>
      <c r="AL250" s="410"/>
      <c r="AM250" s="410"/>
      <c r="AN250" s="410"/>
      <c r="AO250" s="410"/>
      <c r="AP250" s="410"/>
      <c r="AQ250" s="410"/>
      <c r="AR250" s="410"/>
      <c r="AS250" s="410"/>
      <c r="AT250" s="410"/>
      <c r="AU250" s="410"/>
      <c r="AV250" s="410"/>
      <c r="AW250" s="410"/>
      <c r="AX250" s="410"/>
      <c r="AY250" s="410"/>
      <c r="AZ250" s="410"/>
      <c r="BA250" s="413"/>
      <c r="BB250" s="413"/>
      <c r="BC250" s="410"/>
      <c r="BD250" s="410"/>
      <c r="BE250" s="410"/>
      <c r="BF250" s="410"/>
      <c r="BG250" s="410"/>
      <c r="BH250" s="410"/>
      <c r="BI250" s="410"/>
      <c r="BJ250" s="410"/>
      <c r="BK250" s="410"/>
      <c r="BL250" s="410"/>
      <c r="BM250" s="410"/>
      <c r="BN250" s="142"/>
      <c r="BO250" s="410"/>
      <c r="BP250" s="410"/>
      <c r="BQ250" s="410"/>
      <c r="BR250" s="142"/>
      <c r="BS250" s="142"/>
      <c r="BT250" s="410"/>
      <c r="BU250" s="410"/>
      <c r="BV250" s="410"/>
      <c r="BW250" s="410"/>
    </row>
    <row r="251" customFormat="false" ht="30" hidden="false" customHeight="true" outlineLevel="0" collapsed="false">
      <c r="B251" s="410"/>
      <c r="C251" s="410"/>
      <c r="D251" s="410"/>
      <c r="E251" s="410"/>
      <c r="F251" s="410"/>
      <c r="G251" s="447"/>
      <c r="H251" s="142"/>
      <c r="I251" s="142"/>
      <c r="J251" s="142"/>
      <c r="K251" s="410"/>
      <c r="L251" s="410"/>
      <c r="M251" s="410"/>
      <c r="N251" s="410"/>
      <c r="O251" s="410"/>
      <c r="P251" s="410"/>
      <c r="Q251" s="410"/>
      <c r="R251" s="410"/>
      <c r="S251" s="410"/>
      <c r="T251" s="410"/>
      <c r="U251" s="410"/>
      <c r="V251" s="410"/>
      <c r="W251" s="410"/>
      <c r="X251" s="410"/>
      <c r="Y251" s="410"/>
      <c r="Z251" s="410"/>
      <c r="AA251" s="410"/>
      <c r="AB251" s="410"/>
      <c r="AC251" s="410"/>
      <c r="AD251" s="410"/>
      <c r="AE251" s="410"/>
      <c r="AF251" s="410"/>
      <c r="AG251" s="410"/>
      <c r="AH251" s="410"/>
      <c r="AI251" s="410"/>
      <c r="AJ251" s="410"/>
      <c r="AK251" s="410"/>
      <c r="AL251" s="410"/>
      <c r="AM251" s="410"/>
      <c r="AN251" s="410"/>
      <c r="AO251" s="410"/>
      <c r="AP251" s="410"/>
      <c r="AQ251" s="410"/>
      <c r="AR251" s="410"/>
      <c r="AS251" s="410"/>
      <c r="AT251" s="410"/>
      <c r="AU251" s="410"/>
      <c r="AV251" s="410"/>
      <c r="AW251" s="410"/>
      <c r="AX251" s="410"/>
      <c r="AY251" s="410"/>
      <c r="AZ251" s="410"/>
      <c r="BA251" s="413"/>
      <c r="BB251" s="413"/>
      <c r="BC251" s="410"/>
      <c r="BD251" s="410"/>
      <c r="BE251" s="410"/>
      <c r="BF251" s="410"/>
      <c r="BG251" s="410"/>
      <c r="BH251" s="410"/>
      <c r="BI251" s="410"/>
      <c r="BJ251" s="410"/>
      <c r="BK251" s="410"/>
      <c r="BL251" s="410"/>
      <c r="BM251" s="410"/>
      <c r="BN251" s="142"/>
      <c r="BO251" s="410"/>
      <c r="BP251" s="410"/>
      <c r="BQ251" s="410"/>
      <c r="BR251" s="142"/>
      <c r="BS251" s="142"/>
      <c r="BT251" s="410"/>
      <c r="BU251" s="410"/>
      <c r="BV251" s="410"/>
      <c r="BW251" s="410"/>
    </row>
    <row r="252" customFormat="false" ht="30" hidden="false" customHeight="true" outlineLevel="0" collapsed="false">
      <c r="B252" s="410"/>
      <c r="C252" s="410"/>
      <c r="D252" s="410"/>
      <c r="E252" s="410"/>
      <c r="F252" s="410"/>
      <c r="G252" s="451"/>
      <c r="H252" s="142"/>
      <c r="I252" s="142"/>
      <c r="J252" s="142"/>
      <c r="K252" s="410"/>
      <c r="L252" s="410"/>
      <c r="M252" s="410"/>
      <c r="N252" s="410"/>
      <c r="O252" s="410"/>
      <c r="P252" s="410"/>
      <c r="Q252" s="410"/>
      <c r="R252" s="410"/>
      <c r="S252" s="410"/>
      <c r="T252" s="410"/>
      <c r="U252" s="410"/>
      <c r="V252" s="410"/>
      <c r="W252" s="410"/>
      <c r="X252" s="410"/>
      <c r="Y252" s="410"/>
      <c r="Z252" s="410"/>
      <c r="AA252" s="410"/>
      <c r="AB252" s="410"/>
      <c r="AC252" s="410"/>
      <c r="AD252" s="410"/>
      <c r="AE252" s="410"/>
      <c r="AF252" s="410"/>
      <c r="AG252" s="410"/>
      <c r="AH252" s="410"/>
      <c r="AI252" s="410"/>
      <c r="AJ252" s="410"/>
      <c r="AK252" s="410"/>
      <c r="AL252" s="410"/>
      <c r="AM252" s="410"/>
      <c r="AN252" s="410"/>
      <c r="AO252" s="410"/>
      <c r="AP252" s="410"/>
      <c r="AQ252" s="410"/>
      <c r="AR252" s="410"/>
      <c r="AS252" s="410"/>
      <c r="AT252" s="410"/>
      <c r="AU252" s="410"/>
      <c r="AV252" s="410"/>
      <c r="AW252" s="410"/>
      <c r="AX252" s="410"/>
      <c r="AY252" s="410"/>
      <c r="AZ252" s="410"/>
      <c r="BA252" s="413"/>
      <c r="BB252" s="413"/>
      <c r="BC252" s="410"/>
      <c r="BD252" s="410"/>
      <c r="BE252" s="410"/>
      <c r="BF252" s="410"/>
      <c r="BG252" s="410"/>
      <c r="BH252" s="410"/>
      <c r="BI252" s="410"/>
      <c r="BJ252" s="410"/>
      <c r="BK252" s="410"/>
      <c r="BL252" s="410"/>
      <c r="BM252" s="410"/>
      <c r="BN252" s="142"/>
      <c r="BO252" s="410"/>
      <c r="BP252" s="410"/>
      <c r="BQ252" s="410"/>
      <c r="BR252" s="142"/>
      <c r="BS252" s="142"/>
      <c r="BT252" s="410"/>
      <c r="BU252" s="410"/>
      <c r="BV252" s="410"/>
      <c r="BW252" s="410"/>
    </row>
    <row r="253" customFormat="false" ht="30" hidden="false" customHeight="true" outlineLevel="0" collapsed="false">
      <c r="B253" s="410"/>
      <c r="C253" s="410"/>
      <c r="D253" s="410"/>
      <c r="E253" s="410"/>
      <c r="F253" s="410"/>
      <c r="G253" s="451"/>
      <c r="H253" s="142"/>
      <c r="I253" s="142"/>
      <c r="J253" s="142"/>
      <c r="K253" s="410"/>
      <c r="L253" s="410"/>
      <c r="M253" s="410"/>
      <c r="N253" s="410"/>
      <c r="O253" s="410"/>
      <c r="P253" s="410"/>
      <c r="Q253" s="410"/>
      <c r="R253" s="410"/>
      <c r="S253" s="410"/>
      <c r="T253" s="410"/>
      <c r="U253" s="410"/>
      <c r="V253" s="410"/>
      <c r="W253" s="410"/>
      <c r="X253" s="410"/>
      <c r="Y253" s="410"/>
      <c r="Z253" s="410"/>
      <c r="AA253" s="410"/>
      <c r="AB253" s="410"/>
      <c r="AC253" s="410"/>
      <c r="AD253" s="410"/>
      <c r="AE253" s="410"/>
      <c r="AF253" s="410"/>
      <c r="AG253" s="410"/>
      <c r="AH253" s="410"/>
      <c r="AI253" s="410"/>
      <c r="AJ253" s="410"/>
      <c r="AK253" s="410"/>
      <c r="AL253" s="410"/>
      <c r="AM253" s="410"/>
      <c r="AN253" s="410"/>
      <c r="AO253" s="410"/>
      <c r="AP253" s="410"/>
      <c r="AQ253" s="410"/>
      <c r="AR253" s="410"/>
      <c r="AS253" s="410"/>
      <c r="AT253" s="410"/>
      <c r="AU253" s="410"/>
      <c r="AV253" s="410"/>
      <c r="AW253" s="410"/>
      <c r="AX253" s="410"/>
      <c r="AY253" s="410"/>
      <c r="AZ253" s="410"/>
      <c r="BA253" s="413"/>
      <c r="BB253" s="413"/>
      <c r="BC253" s="410"/>
      <c r="BD253" s="410"/>
      <c r="BE253" s="410"/>
      <c r="BF253" s="410"/>
      <c r="BG253" s="410"/>
      <c r="BH253" s="410"/>
      <c r="BI253" s="410"/>
      <c r="BJ253" s="410"/>
      <c r="BK253" s="410"/>
      <c r="BL253" s="410"/>
      <c r="BM253" s="410"/>
      <c r="BN253" s="142"/>
      <c r="BO253" s="410"/>
      <c r="BP253" s="410"/>
      <c r="BQ253" s="410"/>
      <c r="BR253" s="142"/>
      <c r="BS253" s="142"/>
      <c r="BT253" s="410"/>
      <c r="BU253" s="410"/>
      <c r="BV253" s="410"/>
      <c r="BW253" s="410"/>
    </row>
    <row r="254" customFormat="false" ht="30" hidden="false" customHeight="true" outlineLevel="0" collapsed="false">
      <c r="B254" s="410"/>
      <c r="C254" s="410"/>
      <c r="D254" s="410"/>
      <c r="E254" s="410"/>
      <c r="F254" s="410"/>
      <c r="G254" s="451"/>
      <c r="H254" s="142"/>
      <c r="I254" s="142"/>
      <c r="J254" s="142"/>
      <c r="K254" s="410"/>
      <c r="L254" s="410"/>
      <c r="M254" s="410"/>
      <c r="N254" s="410"/>
      <c r="O254" s="410"/>
      <c r="P254" s="410"/>
      <c r="Q254" s="410"/>
      <c r="R254" s="410"/>
      <c r="S254" s="410"/>
      <c r="T254" s="410"/>
      <c r="U254" s="410"/>
      <c r="V254" s="410"/>
      <c r="W254" s="410"/>
      <c r="X254" s="410"/>
      <c r="Y254" s="410"/>
      <c r="Z254" s="410"/>
      <c r="AA254" s="410"/>
      <c r="AB254" s="410"/>
      <c r="AC254" s="410"/>
      <c r="AD254" s="410"/>
      <c r="AE254" s="410"/>
      <c r="AF254" s="410"/>
      <c r="AG254" s="410"/>
      <c r="AH254" s="410"/>
      <c r="AI254" s="410"/>
      <c r="AJ254" s="410"/>
      <c r="AK254" s="410"/>
      <c r="AL254" s="410"/>
      <c r="AM254" s="410"/>
      <c r="AN254" s="410"/>
      <c r="AO254" s="410"/>
      <c r="AP254" s="410"/>
      <c r="AQ254" s="410"/>
      <c r="AR254" s="410"/>
      <c r="AS254" s="410"/>
      <c r="AT254" s="410"/>
      <c r="AU254" s="410"/>
      <c r="AV254" s="410"/>
      <c r="AW254" s="410"/>
      <c r="AX254" s="410"/>
      <c r="AY254" s="410"/>
      <c r="AZ254" s="410"/>
      <c r="BA254" s="413"/>
      <c r="BB254" s="413"/>
      <c r="BC254" s="410"/>
      <c r="BD254" s="410"/>
      <c r="BE254" s="410"/>
      <c r="BF254" s="410"/>
      <c r="BG254" s="410"/>
      <c r="BH254" s="410"/>
      <c r="BI254" s="410"/>
      <c r="BJ254" s="410"/>
      <c r="BK254" s="410"/>
      <c r="BL254" s="410"/>
      <c r="BM254" s="410"/>
      <c r="BN254" s="142"/>
      <c r="BO254" s="410"/>
      <c r="BP254" s="410"/>
      <c r="BQ254" s="410"/>
      <c r="BR254" s="142"/>
      <c r="BS254" s="142"/>
      <c r="BT254" s="410"/>
      <c r="BU254" s="410"/>
      <c r="BV254" s="410"/>
      <c r="BW254" s="410"/>
    </row>
    <row r="255" customFormat="false" ht="30" hidden="false" customHeight="true" outlineLevel="0" collapsed="false">
      <c r="B255" s="410"/>
      <c r="C255" s="410"/>
      <c r="D255" s="410"/>
      <c r="E255" s="410"/>
      <c r="F255" s="410"/>
      <c r="G255" s="451"/>
      <c r="H255" s="142"/>
      <c r="I255" s="142"/>
      <c r="J255" s="142"/>
      <c r="K255" s="410"/>
      <c r="L255" s="410"/>
      <c r="M255" s="410"/>
      <c r="N255" s="410"/>
      <c r="O255" s="410"/>
      <c r="P255" s="410"/>
      <c r="Q255" s="410"/>
      <c r="R255" s="410"/>
      <c r="S255" s="410"/>
      <c r="T255" s="410"/>
      <c r="U255" s="410"/>
      <c r="V255" s="410"/>
      <c r="W255" s="410"/>
      <c r="X255" s="410"/>
      <c r="Y255" s="410"/>
      <c r="Z255" s="410"/>
      <c r="AA255" s="410"/>
      <c r="AB255" s="410"/>
      <c r="AC255" s="410"/>
      <c r="AD255" s="410"/>
      <c r="AE255" s="410"/>
      <c r="AF255" s="410"/>
      <c r="AG255" s="410"/>
      <c r="AH255" s="410"/>
      <c r="AI255" s="410"/>
      <c r="AJ255" s="410"/>
      <c r="AK255" s="410"/>
      <c r="AL255" s="410"/>
      <c r="AM255" s="410"/>
      <c r="AN255" s="410"/>
      <c r="AO255" s="410"/>
      <c r="AP255" s="410"/>
      <c r="AQ255" s="410"/>
      <c r="AR255" s="410"/>
      <c r="AS255" s="410"/>
      <c r="AT255" s="410"/>
      <c r="AU255" s="410"/>
      <c r="AV255" s="410"/>
      <c r="AW255" s="410"/>
      <c r="AX255" s="410"/>
      <c r="AY255" s="410"/>
      <c r="AZ255" s="410"/>
      <c r="BA255" s="413"/>
      <c r="BB255" s="413"/>
      <c r="BC255" s="410"/>
      <c r="BD255" s="410"/>
      <c r="BE255" s="410"/>
      <c r="BF255" s="410"/>
      <c r="BG255" s="410"/>
      <c r="BH255" s="410"/>
      <c r="BI255" s="410"/>
      <c r="BJ255" s="410"/>
      <c r="BK255" s="410"/>
      <c r="BL255" s="410"/>
      <c r="BM255" s="410"/>
      <c r="BN255" s="142"/>
      <c r="BO255" s="410"/>
      <c r="BP255" s="410"/>
      <c r="BQ255" s="410"/>
      <c r="BR255" s="142"/>
      <c r="BS255" s="142"/>
      <c r="BT255" s="410"/>
      <c r="BU255" s="410"/>
      <c r="BV255" s="410"/>
      <c r="BW255" s="410"/>
    </row>
    <row r="256" s="225" customFormat="true" ht="18.75" hidden="false" customHeight="false" outlineLevel="0" collapsed="false">
      <c r="B256" s="410"/>
      <c r="C256" s="410"/>
      <c r="D256" s="410"/>
      <c r="E256" s="410"/>
      <c r="F256" s="410"/>
      <c r="G256" s="451"/>
      <c r="H256" s="142"/>
      <c r="I256" s="142"/>
      <c r="J256" s="142"/>
      <c r="K256" s="410"/>
      <c r="L256" s="410"/>
      <c r="M256" s="410"/>
      <c r="N256" s="410"/>
      <c r="O256" s="410"/>
      <c r="P256" s="410"/>
      <c r="Q256" s="410"/>
      <c r="R256" s="410"/>
      <c r="S256" s="410"/>
      <c r="T256" s="410"/>
      <c r="U256" s="410"/>
      <c r="V256" s="410"/>
      <c r="W256" s="410"/>
      <c r="X256" s="410"/>
      <c r="Y256" s="410"/>
      <c r="Z256" s="410"/>
      <c r="AA256" s="410"/>
      <c r="AB256" s="410"/>
      <c r="AC256" s="410"/>
      <c r="AD256" s="410"/>
      <c r="AE256" s="410"/>
      <c r="AF256" s="410"/>
      <c r="AG256" s="410"/>
      <c r="AH256" s="410"/>
      <c r="AI256" s="410"/>
      <c r="AJ256" s="410"/>
      <c r="AK256" s="410"/>
      <c r="AL256" s="410"/>
      <c r="AM256" s="410"/>
      <c r="AN256" s="410"/>
      <c r="AO256" s="410"/>
      <c r="AP256" s="410"/>
      <c r="AQ256" s="410"/>
      <c r="AR256" s="410"/>
      <c r="AS256" s="410"/>
      <c r="AT256" s="410"/>
      <c r="AU256" s="410"/>
      <c r="AV256" s="410"/>
      <c r="AW256" s="410"/>
      <c r="AX256" s="410"/>
      <c r="AY256" s="410"/>
      <c r="AZ256" s="410"/>
      <c r="BA256" s="413"/>
      <c r="BB256" s="413"/>
      <c r="BC256" s="410"/>
      <c r="BD256" s="410"/>
      <c r="BE256" s="410"/>
      <c r="BF256" s="410"/>
      <c r="BG256" s="410"/>
      <c r="BH256" s="410"/>
      <c r="BI256" s="410"/>
      <c r="BJ256" s="410"/>
      <c r="BK256" s="410"/>
      <c r="BL256" s="410"/>
      <c r="BM256" s="410"/>
      <c r="BN256" s="142"/>
      <c r="BO256" s="410"/>
      <c r="BP256" s="410"/>
      <c r="BQ256" s="410"/>
      <c r="BR256" s="142"/>
      <c r="BS256" s="142"/>
      <c r="BT256" s="410"/>
      <c r="BU256" s="410"/>
      <c r="BV256" s="410"/>
      <c r="BW256" s="410"/>
    </row>
    <row r="257" s="225" customFormat="true" ht="18.75" hidden="false" customHeight="false" outlineLevel="0" collapsed="false">
      <c r="B257" s="410"/>
      <c r="C257" s="410"/>
      <c r="D257" s="410"/>
      <c r="E257" s="410"/>
      <c r="F257" s="410"/>
      <c r="G257" s="451"/>
      <c r="H257" s="142"/>
      <c r="I257" s="142"/>
      <c r="J257" s="142"/>
      <c r="K257" s="410"/>
      <c r="L257" s="410"/>
      <c r="M257" s="410"/>
      <c r="N257" s="410"/>
      <c r="O257" s="410"/>
      <c r="P257" s="410"/>
      <c r="Q257" s="410"/>
      <c r="R257" s="410"/>
      <c r="S257" s="410"/>
      <c r="T257" s="410"/>
      <c r="U257" s="410"/>
      <c r="V257" s="410"/>
      <c r="W257" s="410"/>
      <c r="X257" s="410"/>
      <c r="Y257" s="410"/>
      <c r="Z257" s="410"/>
      <c r="AA257" s="410"/>
      <c r="AB257" s="410"/>
      <c r="AC257" s="410"/>
      <c r="AD257" s="410"/>
      <c r="AE257" s="410"/>
      <c r="AF257" s="410"/>
      <c r="AG257" s="410"/>
      <c r="AH257" s="410"/>
      <c r="AI257" s="410"/>
      <c r="AJ257" s="410"/>
      <c r="AK257" s="410"/>
      <c r="AL257" s="410"/>
      <c r="AM257" s="410"/>
      <c r="AN257" s="410"/>
      <c r="AO257" s="410"/>
      <c r="AP257" s="410"/>
      <c r="AQ257" s="410"/>
      <c r="AR257" s="410"/>
      <c r="AS257" s="410"/>
      <c r="AT257" s="410"/>
      <c r="AU257" s="410"/>
      <c r="AV257" s="410"/>
      <c r="AW257" s="410"/>
      <c r="AX257" s="410"/>
      <c r="AY257" s="410"/>
      <c r="AZ257" s="410"/>
      <c r="BA257" s="413"/>
      <c r="BB257" s="413"/>
      <c r="BC257" s="410"/>
      <c r="BD257" s="410"/>
      <c r="BE257" s="410"/>
      <c r="BF257" s="410"/>
      <c r="BG257" s="410"/>
      <c r="BH257" s="410"/>
      <c r="BI257" s="410"/>
      <c r="BJ257" s="410"/>
      <c r="BK257" s="410"/>
      <c r="BL257" s="410"/>
      <c r="BM257" s="410"/>
      <c r="BN257" s="142"/>
      <c r="BO257" s="410"/>
      <c r="BP257" s="410"/>
      <c r="BQ257" s="410"/>
      <c r="BR257" s="142"/>
      <c r="BS257" s="142"/>
      <c r="BT257" s="410"/>
      <c r="BU257" s="410"/>
      <c r="BV257" s="410"/>
      <c r="BW257" s="410"/>
    </row>
    <row r="258" s="225" customFormat="true" ht="18.75" hidden="false" customHeight="false" outlineLevel="0" collapsed="false">
      <c r="B258" s="410"/>
      <c r="C258" s="410"/>
      <c r="D258" s="410"/>
      <c r="E258" s="410"/>
      <c r="F258" s="410"/>
      <c r="G258" s="451"/>
      <c r="H258" s="142"/>
      <c r="I258" s="142"/>
      <c r="J258" s="142"/>
      <c r="K258" s="410"/>
      <c r="L258" s="410"/>
      <c r="M258" s="410"/>
      <c r="N258" s="410"/>
      <c r="O258" s="410"/>
      <c r="P258" s="410"/>
      <c r="Q258" s="410"/>
      <c r="R258" s="410"/>
      <c r="S258" s="410"/>
      <c r="T258" s="410"/>
      <c r="U258" s="410"/>
      <c r="V258" s="410"/>
      <c r="W258" s="410"/>
      <c r="X258" s="410"/>
      <c r="Y258" s="410"/>
      <c r="Z258" s="410"/>
      <c r="AA258" s="410"/>
      <c r="AB258" s="410"/>
      <c r="AC258" s="410"/>
      <c r="AD258" s="410"/>
      <c r="AE258" s="410"/>
      <c r="AF258" s="410"/>
      <c r="AG258" s="410"/>
      <c r="AH258" s="410"/>
      <c r="AI258" s="410"/>
      <c r="AJ258" s="410"/>
      <c r="AK258" s="410"/>
      <c r="AL258" s="410"/>
      <c r="AM258" s="410"/>
      <c r="AN258" s="410"/>
      <c r="AO258" s="410"/>
      <c r="AP258" s="410"/>
      <c r="AQ258" s="410"/>
      <c r="AR258" s="410"/>
      <c r="AS258" s="410"/>
      <c r="AT258" s="410"/>
      <c r="AU258" s="410"/>
      <c r="AV258" s="410"/>
      <c r="AW258" s="410"/>
      <c r="AX258" s="410"/>
      <c r="AY258" s="410"/>
      <c r="AZ258" s="410"/>
      <c r="BA258" s="413"/>
      <c r="BB258" s="413"/>
      <c r="BC258" s="410"/>
      <c r="BD258" s="410"/>
      <c r="BE258" s="410"/>
      <c r="BF258" s="410"/>
      <c r="BG258" s="410"/>
      <c r="BH258" s="410"/>
      <c r="BI258" s="410"/>
      <c r="BJ258" s="410"/>
      <c r="BK258" s="410"/>
      <c r="BL258" s="410"/>
      <c r="BM258" s="410"/>
      <c r="BN258" s="142"/>
      <c r="BO258" s="410"/>
      <c r="BP258" s="410"/>
      <c r="BQ258" s="410"/>
      <c r="BR258" s="142"/>
      <c r="BS258" s="142"/>
      <c r="BT258" s="410"/>
      <c r="BU258" s="410"/>
      <c r="BV258" s="410"/>
      <c r="BW258" s="410"/>
    </row>
    <row r="259" s="225" customFormat="true" ht="18.75" hidden="false" customHeight="false" outlineLevel="0" collapsed="false">
      <c r="B259" s="410"/>
      <c r="C259" s="410"/>
      <c r="D259" s="410"/>
      <c r="E259" s="410"/>
      <c r="F259" s="410"/>
      <c r="G259" s="451"/>
      <c r="H259" s="142"/>
      <c r="I259" s="142"/>
      <c r="J259" s="142"/>
      <c r="K259" s="410"/>
      <c r="L259" s="410"/>
      <c r="M259" s="410"/>
      <c r="N259" s="410"/>
      <c r="O259" s="410"/>
      <c r="P259" s="410"/>
      <c r="Q259" s="410"/>
      <c r="R259" s="410"/>
      <c r="S259" s="410"/>
      <c r="T259" s="410"/>
      <c r="U259" s="410"/>
      <c r="V259" s="410"/>
      <c r="W259" s="410"/>
      <c r="X259" s="410"/>
      <c r="Y259" s="410"/>
      <c r="Z259" s="410"/>
      <c r="AA259" s="410"/>
      <c r="AB259" s="410"/>
      <c r="AC259" s="410"/>
      <c r="AD259" s="410"/>
      <c r="AE259" s="410"/>
      <c r="AF259" s="410"/>
      <c r="AG259" s="410"/>
      <c r="AH259" s="410"/>
      <c r="AI259" s="410"/>
      <c r="AJ259" s="410"/>
      <c r="AK259" s="410"/>
      <c r="AL259" s="410"/>
      <c r="AM259" s="410"/>
      <c r="AN259" s="410"/>
      <c r="AO259" s="410"/>
      <c r="AP259" s="410"/>
      <c r="AQ259" s="410"/>
      <c r="AR259" s="410"/>
      <c r="AS259" s="410"/>
      <c r="AT259" s="410"/>
      <c r="AU259" s="410"/>
      <c r="AV259" s="410"/>
      <c r="AW259" s="410"/>
      <c r="AX259" s="410"/>
      <c r="AY259" s="410"/>
      <c r="AZ259" s="410"/>
      <c r="BA259" s="413"/>
      <c r="BB259" s="413"/>
      <c r="BC259" s="410"/>
      <c r="BD259" s="410"/>
      <c r="BE259" s="410"/>
      <c r="BF259" s="410"/>
      <c r="BG259" s="410"/>
      <c r="BH259" s="410"/>
      <c r="BI259" s="410"/>
      <c r="BJ259" s="410"/>
      <c r="BK259" s="410"/>
      <c r="BL259" s="410"/>
      <c r="BM259" s="410"/>
      <c r="BN259" s="142"/>
      <c r="BO259" s="410"/>
      <c r="BP259" s="410"/>
      <c r="BQ259" s="410"/>
      <c r="BR259" s="142"/>
      <c r="BS259" s="142"/>
      <c r="BT259" s="410"/>
      <c r="BU259" s="410"/>
      <c r="BV259" s="410"/>
      <c r="BW259" s="410"/>
    </row>
    <row r="260" s="225" customFormat="true" ht="18.75" hidden="false" customHeight="false" outlineLevel="0" collapsed="false">
      <c r="B260" s="410"/>
      <c r="C260" s="410"/>
      <c r="D260" s="410"/>
      <c r="E260" s="410"/>
      <c r="F260" s="410"/>
      <c r="G260" s="451"/>
      <c r="H260" s="142"/>
      <c r="I260" s="142"/>
      <c r="J260" s="142"/>
      <c r="K260" s="410"/>
      <c r="L260" s="410"/>
      <c r="M260" s="410"/>
      <c r="N260" s="410"/>
      <c r="O260" s="410"/>
      <c r="P260" s="410"/>
      <c r="Q260" s="410"/>
      <c r="R260" s="410"/>
      <c r="S260" s="410"/>
      <c r="T260" s="410"/>
      <c r="U260" s="410"/>
      <c r="V260" s="410"/>
      <c r="W260" s="410"/>
      <c r="X260" s="410"/>
      <c r="Y260" s="410"/>
      <c r="Z260" s="410"/>
      <c r="AA260" s="410"/>
      <c r="AB260" s="410"/>
      <c r="AC260" s="410"/>
      <c r="AD260" s="410"/>
      <c r="AE260" s="410"/>
      <c r="AF260" s="410"/>
      <c r="AG260" s="410"/>
      <c r="AH260" s="410"/>
      <c r="AI260" s="410"/>
      <c r="AJ260" s="410"/>
      <c r="AK260" s="410"/>
      <c r="AL260" s="410"/>
      <c r="AM260" s="410"/>
      <c r="AN260" s="410"/>
      <c r="AO260" s="410"/>
      <c r="AP260" s="410"/>
      <c r="AQ260" s="410"/>
      <c r="AR260" s="410"/>
      <c r="AS260" s="410"/>
      <c r="AT260" s="410"/>
      <c r="AU260" s="410"/>
      <c r="AV260" s="410"/>
      <c r="AW260" s="410"/>
      <c r="AX260" s="410"/>
      <c r="AY260" s="410"/>
      <c r="AZ260" s="410"/>
      <c r="BA260" s="413"/>
      <c r="BB260" s="413"/>
      <c r="BC260" s="410"/>
      <c r="BD260" s="410"/>
      <c r="BE260" s="410"/>
      <c r="BF260" s="410"/>
      <c r="BG260" s="410"/>
      <c r="BH260" s="410"/>
      <c r="BI260" s="410"/>
      <c r="BJ260" s="410"/>
      <c r="BK260" s="410"/>
      <c r="BL260" s="410"/>
      <c r="BM260" s="410"/>
      <c r="BN260" s="142"/>
      <c r="BO260" s="410"/>
      <c r="BP260" s="410"/>
      <c r="BQ260" s="410"/>
      <c r="BR260" s="142"/>
      <c r="BS260" s="142"/>
      <c r="BT260" s="410"/>
      <c r="BU260" s="410"/>
      <c r="BV260" s="410"/>
      <c r="BW260" s="410"/>
    </row>
    <row r="261" s="225" customFormat="true" ht="18.75" hidden="false" customHeight="false" outlineLevel="0" collapsed="false">
      <c r="B261" s="410"/>
      <c r="C261" s="410"/>
      <c r="D261" s="410"/>
      <c r="E261" s="410"/>
      <c r="F261" s="410"/>
      <c r="G261" s="451"/>
      <c r="H261" s="142"/>
      <c r="I261" s="142"/>
      <c r="J261" s="142"/>
      <c r="K261" s="410"/>
      <c r="L261" s="410"/>
      <c r="M261" s="410"/>
      <c r="N261" s="410"/>
      <c r="O261" s="410"/>
      <c r="P261" s="410"/>
      <c r="Q261" s="410"/>
      <c r="R261" s="410"/>
      <c r="S261" s="410"/>
      <c r="T261" s="410"/>
      <c r="U261" s="410"/>
      <c r="V261" s="410"/>
      <c r="W261" s="410"/>
      <c r="X261" s="410"/>
      <c r="Y261" s="410"/>
      <c r="Z261" s="410"/>
      <c r="AA261" s="410"/>
      <c r="AB261" s="410"/>
      <c r="AC261" s="410"/>
      <c r="AD261" s="410"/>
      <c r="AE261" s="410"/>
      <c r="AF261" s="410"/>
      <c r="AG261" s="410"/>
      <c r="AH261" s="410"/>
      <c r="AI261" s="410"/>
      <c r="AJ261" s="410"/>
      <c r="AK261" s="410"/>
      <c r="AL261" s="410"/>
      <c r="AM261" s="410"/>
      <c r="AN261" s="410"/>
      <c r="AO261" s="410"/>
      <c r="AP261" s="410"/>
      <c r="AQ261" s="410"/>
      <c r="AR261" s="410"/>
      <c r="AS261" s="410"/>
      <c r="AT261" s="410"/>
      <c r="AU261" s="410"/>
      <c r="AV261" s="410"/>
      <c r="AW261" s="410"/>
      <c r="AX261" s="410"/>
      <c r="AY261" s="410"/>
      <c r="AZ261" s="410"/>
      <c r="BA261" s="413"/>
      <c r="BB261" s="413"/>
      <c r="BC261" s="410"/>
      <c r="BD261" s="410"/>
      <c r="BE261" s="410"/>
      <c r="BF261" s="410"/>
      <c r="BG261" s="410"/>
      <c r="BH261" s="410"/>
      <c r="BI261" s="410"/>
      <c r="BJ261" s="410"/>
      <c r="BK261" s="410"/>
      <c r="BL261" s="410"/>
      <c r="BM261" s="410"/>
      <c r="BN261" s="142"/>
      <c r="BO261" s="410"/>
      <c r="BP261" s="410"/>
      <c r="BQ261" s="410"/>
      <c r="BR261" s="142"/>
      <c r="BS261" s="142"/>
      <c r="BT261" s="410"/>
      <c r="BU261" s="410"/>
      <c r="BV261" s="410"/>
      <c r="BW261" s="410"/>
    </row>
    <row r="262" s="225" customFormat="true" ht="18.75" hidden="false" customHeight="false" outlineLevel="0" collapsed="false">
      <c r="B262" s="2"/>
      <c r="C262" s="2"/>
      <c r="D262" s="2"/>
      <c r="E262" s="2"/>
      <c r="F262" s="2"/>
      <c r="G262" s="451"/>
      <c r="K262" s="2"/>
      <c r="L262" s="2"/>
      <c r="M262" s="2"/>
      <c r="N262" s="2"/>
      <c r="O262" s="2"/>
      <c r="P262" s="2"/>
      <c r="Q262" s="2"/>
      <c r="R262" s="2"/>
      <c r="S262" s="2"/>
      <c r="T262" s="2"/>
      <c r="U262" s="2"/>
      <c r="V262" s="2"/>
      <c r="W262" s="2"/>
      <c r="X262" s="2"/>
      <c r="Y262" s="2"/>
      <c r="Z262" s="2"/>
      <c r="AA262" s="2"/>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3"/>
      <c r="BB262" s="3"/>
      <c r="BC262" s="2"/>
      <c r="BD262" s="2"/>
      <c r="BE262" s="2"/>
      <c r="BF262" s="2"/>
      <c r="BG262" s="2"/>
      <c r="BH262" s="2"/>
      <c r="BI262" s="2"/>
      <c r="BJ262" s="2"/>
      <c r="BK262" s="2"/>
      <c r="BL262" s="2"/>
      <c r="BM262" s="2"/>
      <c r="BO262" s="2"/>
      <c r="BP262" s="2"/>
      <c r="BQ262" s="2"/>
      <c r="BT262" s="2"/>
      <c r="BU262" s="2"/>
      <c r="BV262" s="2"/>
      <c r="BW262" s="2"/>
    </row>
    <row r="263" s="225" customFormat="true" ht="18.75" hidden="false" customHeight="false" outlineLevel="0" collapsed="false">
      <c r="B263" s="2"/>
      <c r="C263" s="2"/>
      <c r="D263" s="2"/>
      <c r="E263" s="2"/>
      <c r="F263" s="2"/>
      <c r="G263" s="451"/>
      <c r="K263" s="2"/>
      <c r="L263" s="2"/>
      <c r="M263" s="2"/>
      <c r="N263" s="2"/>
      <c r="O263" s="2"/>
      <c r="P263" s="2"/>
      <c r="Q263" s="2"/>
      <c r="R263" s="2"/>
      <c r="S263" s="2"/>
      <c r="T263" s="2"/>
      <c r="U263" s="2"/>
      <c r="V263" s="2"/>
      <c r="W263" s="2"/>
      <c r="X263" s="2"/>
      <c r="Y263" s="2"/>
      <c r="Z263" s="2"/>
      <c r="AA263" s="2"/>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3"/>
      <c r="BB263" s="3"/>
      <c r="BC263" s="2"/>
      <c r="BD263" s="2"/>
      <c r="BE263" s="2"/>
      <c r="BF263" s="2"/>
      <c r="BG263" s="2"/>
      <c r="BH263" s="2"/>
      <c r="BI263" s="2"/>
      <c r="BJ263" s="2"/>
      <c r="BK263" s="2"/>
      <c r="BL263" s="2"/>
      <c r="BM263" s="2"/>
      <c r="BO263" s="2"/>
      <c r="BP263" s="2"/>
      <c r="BQ263" s="2"/>
      <c r="BT263" s="2"/>
      <c r="BU263" s="2"/>
      <c r="BV263" s="2"/>
      <c r="BW263" s="2"/>
    </row>
    <row r="264" s="225" customFormat="true" ht="18.75" hidden="false" customHeight="false" outlineLevel="0" collapsed="false">
      <c r="B264" s="2"/>
      <c r="C264" s="2"/>
      <c r="D264" s="2"/>
      <c r="E264" s="2"/>
      <c r="F264" s="2"/>
      <c r="K264" s="2"/>
      <c r="L264" s="2"/>
      <c r="M264" s="2"/>
      <c r="N264" s="2"/>
      <c r="O264" s="2"/>
      <c r="P264" s="2"/>
      <c r="Q264" s="2"/>
      <c r="R264" s="2"/>
      <c r="S264" s="2"/>
      <c r="T264" s="2"/>
      <c r="U264" s="2"/>
      <c r="V264" s="2"/>
      <c r="W264" s="2"/>
      <c r="X264" s="2"/>
      <c r="Y264" s="2"/>
      <c r="Z264" s="2"/>
      <c r="AA264" s="2"/>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3"/>
      <c r="BB264" s="3"/>
      <c r="BC264" s="2"/>
      <c r="BD264" s="2"/>
      <c r="BE264" s="2"/>
      <c r="BF264" s="2"/>
      <c r="BG264" s="2"/>
      <c r="BH264" s="2"/>
      <c r="BI264" s="2"/>
      <c r="BJ264" s="2"/>
      <c r="BK264" s="2"/>
      <c r="BL264" s="2"/>
      <c r="BM264" s="2"/>
      <c r="BO264" s="2"/>
      <c r="BP264" s="2"/>
      <c r="BQ264" s="2"/>
      <c r="BT264" s="2"/>
      <c r="BU264" s="2"/>
      <c r="BV264" s="2"/>
      <c r="BW264" s="2"/>
    </row>
    <row r="265" s="225" customFormat="true" ht="18.75" hidden="false" customHeight="false" outlineLevel="0" collapsed="false">
      <c r="B265" s="2"/>
      <c r="C265" s="2"/>
      <c r="D265" s="2"/>
      <c r="E265" s="2"/>
      <c r="F265" s="2"/>
      <c r="K265" s="2"/>
      <c r="L265" s="2"/>
      <c r="M265" s="2"/>
      <c r="N265" s="2"/>
      <c r="O265" s="2"/>
      <c r="P265" s="2"/>
      <c r="Q265" s="2"/>
      <c r="R265" s="2"/>
      <c r="S265" s="2"/>
      <c r="T265" s="2"/>
      <c r="U265" s="2"/>
      <c r="V265" s="2"/>
      <c r="W265" s="2"/>
      <c r="X265" s="2"/>
      <c r="Y265" s="2"/>
      <c r="Z265" s="2"/>
      <c r="AA265" s="2"/>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3"/>
      <c r="BB265" s="3"/>
      <c r="BC265" s="2"/>
      <c r="BD265" s="2"/>
      <c r="BE265" s="2"/>
      <c r="BF265" s="2"/>
      <c r="BG265" s="2"/>
      <c r="BH265" s="2"/>
      <c r="BI265" s="2"/>
      <c r="BJ265" s="2"/>
      <c r="BK265" s="2"/>
      <c r="BL265" s="2"/>
      <c r="BM265" s="2"/>
      <c r="BO265" s="2"/>
      <c r="BP265" s="2"/>
      <c r="BQ265" s="2"/>
      <c r="BT265" s="2"/>
      <c r="BU265" s="2"/>
      <c r="BV265" s="2"/>
      <c r="BW265" s="2"/>
    </row>
    <row r="266" s="225" customFormat="true" ht="18.75" hidden="false" customHeight="false" outlineLevel="0" collapsed="false">
      <c r="B266" s="2"/>
      <c r="C266" s="2"/>
      <c r="D266" s="2"/>
      <c r="E266" s="2"/>
      <c r="F266" s="2"/>
      <c r="K266" s="2"/>
      <c r="L266" s="2"/>
      <c r="M266" s="2"/>
      <c r="N266" s="2"/>
      <c r="O266" s="2"/>
      <c r="P266" s="2"/>
      <c r="Q266" s="2"/>
      <c r="R266" s="2"/>
      <c r="S266" s="2"/>
      <c r="T266" s="2"/>
      <c r="U266" s="2"/>
      <c r="V266" s="2"/>
      <c r="W266" s="2"/>
      <c r="X266" s="2"/>
      <c r="Y266" s="2"/>
      <c r="Z266" s="2"/>
      <c r="AA266" s="2"/>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3"/>
      <c r="BB266" s="3"/>
      <c r="BC266" s="2"/>
      <c r="BD266" s="2"/>
      <c r="BE266" s="2"/>
      <c r="BF266" s="2"/>
      <c r="BG266" s="2"/>
      <c r="BH266" s="2"/>
      <c r="BI266" s="2"/>
      <c r="BJ266" s="2"/>
      <c r="BK266" s="2"/>
      <c r="BL266" s="2"/>
      <c r="BM266" s="2"/>
      <c r="BO266" s="2"/>
      <c r="BP266" s="2"/>
      <c r="BQ266" s="2"/>
      <c r="BT266" s="2"/>
      <c r="BU266" s="2"/>
      <c r="BV266" s="2"/>
      <c r="BW266" s="2"/>
    </row>
    <row r="267" s="225" customFormat="true" ht="18.75" hidden="false" customHeight="false" outlineLevel="0" collapsed="false">
      <c r="B267" s="2"/>
      <c r="C267" s="2"/>
      <c r="D267" s="2"/>
      <c r="E267" s="2"/>
      <c r="F267" s="2"/>
      <c r="K267" s="2"/>
      <c r="L267" s="2"/>
      <c r="M267" s="2"/>
      <c r="N267" s="2"/>
      <c r="O267" s="2"/>
      <c r="P267" s="2"/>
      <c r="Q267" s="2"/>
      <c r="R267" s="2"/>
      <c r="S267" s="2"/>
      <c r="T267" s="2"/>
      <c r="U267" s="2"/>
      <c r="V267" s="2"/>
      <c r="W267" s="2"/>
      <c r="X267" s="2"/>
      <c r="Y267" s="2"/>
      <c r="Z267" s="2"/>
      <c r="AA267" s="2"/>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3"/>
      <c r="BB267" s="3"/>
      <c r="BC267" s="2"/>
      <c r="BD267" s="2"/>
      <c r="BE267" s="2"/>
      <c r="BF267" s="2"/>
      <c r="BG267" s="2"/>
      <c r="BH267" s="2"/>
      <c r="BI267" s="2"/>
      <c r="BJ267" s="2"/>
      <c r="BK267" s="2"/>
      <c r="BL267" s="2"/>
      <c r="BM267" s="2"/>
      <c r="BO267" s="2"/>
      <c r="BP267" s="2"/>
      <c r="BQ267" s="2"/>
      <c r="BT267" s="2"/>
      <c r="BU267" s="2"/>
      <c r="BV267" s="2"/>
      <c r="BW267" s="2"/>
    </row>
    <row r="268" s="225" customFormat="true" ht="18.75" hidden="false" customHeight="false" outlineLevel="0" collapsed="false">
      <c r="B268" s="2"/>
      <c r="C268" s="2"/>
      <c r="D268" s="2"/>
      <c r="E268" s="2"/>
      <c r="F268" s="2"/>
      <c r="K268" s="2"/>
      <c r="L268" s="2"/>
      <c r="M268" s="2"/>
      <c r="N268" s="2"/>
      <c r="O268" s="2"/>
      <c r="P268" s="2"/>
      <c r="Q268" s="2"/>
      <c r="R268" s="2"/>
      <c r="S268" s="2"/>
      <c r="T268" s="2"/>
      <c r="U268" s="2"/>
      <c r="V268" s="2"/>
      <c r="W268" s="2"/>
      <c r="X268" s="2"/>
      <c r="Y268" s="2"/>
      <c r="Z268" s="2"/>
      <c r="AA268" s="2"/>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3"/>
      <c r="BB268" s="3"/>
      <c r="BC268" s="2"/>
      <c r="BD268" s="2"/>
      <c r="BE268" s="2"/>
      <c r="BF268" s="2"/>
      <c r="BG268" s="2"/>
      <c r="BH268" s="2"/>
      <c r="BI268" s="2"/>
      <c r="BJ268" s="2"/>
      <c r="BK268" s="2"/>
      <c r="BL268" s="2"/>
      <c r="BM268" s="2"/>
      <c r="BO268" s="2"/>
      <c r="BP268" s="2"/>
      <c r="BQ268" s="2"/>
      <c r="BT268" s="2"/>
      <c r="BU268" s="2"/>
      <c r="BV268" s="2"/>
      <c r="BW268" s="2"/>
    </row>
    <row r="269" s="225" customFormat="true" ht="18.75" hidden="false" customHeight="false" outlineLevel="0" collapsed="false">
      <c r="B269" s="2"/>
      <c r="C269" s="2"/>
      <c r="D269" s="2"/>
      <c r="E269" s="2"/>
      <c r="F269" s="2"/>
      <c r="K269" s="2"/>
      <c r="L269" s="2"/>
      <c r="M269" s="2"/>
      <c r="N269" s="2"/>
      <c r="O269" s="2"/>
      <c r="P269" s="2"/>
      <c r="Q269" s="2"/>
      <c r="R269" s="2"/>
      <c r="S269" s="2"/>
      <c r="T269" s="2"/>
      <c r="U269" s="2"/>
      <c r="V269" s="2"/>
      <c r="W269" s="2"/>
      <c r="X269" s="2"/>
      <c r="Y269" s="2"/>
      <c r="Z269" s="2"/>
      <c r="AA269" s="2"/>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3"/>
      <c r="BB269" s="3"/>
      <c r="BC269" s="2"/>
      <c r="BD269" s="2"/>
      <c r="BE269" s="2"/>
      <c r="BF269" s="2"/>
      <c r="BG269" s="2"/>
      <c r="BH269" s="2"/>
      <c r="BI269" s="2"/>
      <c r="BJ269" s="2"/>
      <c r="BK269" s="2"/>
      <c r="BL269" s="2"/>
      <c r="BM269" s="2"/>
      <c r="BO269" s="2"/>
      <c r="BP269" s="2"/>
      <c r="BQ269" s="2"/>
      <c r="BT269" s="2"/>
      <c r="BU269" s="2"/>
      <c r="BV269" s="2"/>
      <c r="BW269" s="2"/>
    </row>
    <row r="270" s="225" customFormat="true" ht="18.75" hidden="false" customHeight="false" outlineLevel="0" collapsed="false">
      <c r="B270" s="2"/>
      <c r="C270" s="2"/>
      <c r="D270" s="2"/>
      <c r="E270" s="2"/>
      <c r="F270" s="2"/>
      <c r="K270" s="2"/>
      <c r="L270" s="2"/>
      <c r="M270" s="2"/>
      <c r="N270" s="2"/>
      <c r="O270" s="2"/>
      <c r="P270" s="2"/>
      <c r="Q270" s="2"/>
      <c r="R270" s="2"/>
      <c r="S270" s="2"/>
      <c r="T270" s="2"/>
      <c r="U270" s="2"/>
      <c r="V270" s="2"/>
      <c r="W270" s="2"/>
      <c r="X270" s="2"/>
      <c r="Y270" s="2"/>
      <c r="Z270" s="2"/>
      <c r="AA270" s="2"/>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3"/>
      <c r="BB270" s="3"/>
      <c r="BC270" s="2"/>
      <c r="BD270" s="2"/>
      <c r="BE270" s="2"/>
      <c r="BF270" s="2"/>
      <c r="BG270" s="2"/>
      <c r="BH270" s="2"/>
      <c r="BI270" s="2"/>
      <c r="BJ270" s="2"/>
      <c r="BK270" s="2"/>
      <c r="BL270" s="2"/>
      <c r="BM270" s="2"/>
      <c r="BO270" s="2"/>
      <c r="BP270" s="2"/>
      <c r="BQ270" s="2"/>
      <c r="BT270" s="2"/>
      <c r="BU270" s="2"/>
      <c r="BV270" s="2"/>
      <c r="BW270" s="2"/>
    </row>
    <row r="271" s="225" customFormat="true" ht="18.75" hidden="false" customHeight="false" outlineLevel="0" collapsed="false">
      <c r="B271" s="2"/>
      <c r="C271" s="2"/>
      <c r="D271" s="2"/>
      <c r="E271" s="2"/>
      <c r="F271" s="2"/>
      <c r="K271" s="2"/>
      <c r="L271" s="2"/>
      <c r="M271" s="2"/>
      <c r="N271" s="2"/>
      <c r="O271" s="2"/>
      <c r="P271" s="2"/>
      <c r="Q271" s="2"/>
      <c r="R271" s="2"/>
      <c r="S271" s="2"/>
      <c r="T271" s="2"/>
      <c r="U271" s="2"/>
      <c r="V271" s="2"/>
      <c r="W271" s="2"/>
      <c r="X271" s="2"/>
      <c r="Y271" s="2"/>
      <c r="Z271" s="2"/>
      <c r="AA271" s="2"/>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3"/>
      <c r="BB271" s="3"/>
      <c r="BC271" s="2"/>
      <c r="BD271" s="2"/>
      <c r="BE271" s="2"/>
      <c r="BF271" s="2"/>
      <c r="BG271" s="2"/>
      <c r="BH271" s="2"/>
      <c r="BI271" s="2"/>
      <c r="BJ271" s="2"/>
      <c r="BK271" s="2"/>
      <c r="BL271" s="2"/>
      <c r="BM271" s="2"/>
      <c r="BO271" s="2"/>
      <c r="BP271" s="2"/>
      <c r="BQ271" s="2"/>
      <c r="BT271" s="2"/>
      <c r="BU271" s="2"/>
      <c r="BV271" s="2"/>
      <c r="BW271" s="2"/>
    </row>
    <row r="272" s="225" customFormat="true" ht="18.75" hidden="false" customHeight="false" outlineLevel="0" collapsed="false">
      <c r="B272" s="2"/>
      <c r="C272" s="2"/>
      <c r="D272" s="2"/>
      <c r="E272" s="2"/>
      <c r="F272" s="2"/>
      <c r="K272" s="2"/>
      <c r="L272" s="2"/>
      <c r="M272" s="2"/>
      <c r="N272" s="2"/>
      <c r="O272" s="2"/>
      <c r="P272" s="2"/>
      <c r="Q272" s="2"/>
      <c r="R272" s="2"/>
      <c r="S272" s="2"/>
      <c r="T272" s="2"/>
      <c r="U272" s="2"/>
      <c r="V272" s="2"/>
      <c r="W272" s="2"/>
      <c r="X272" s="2"/>
      <c r="Y272" s="2"/>
      <c r="Z272" s="2"/>
      <c r="AA272" s="2"/>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3"/>
      <c r="BB272" s="3"/>
      <c r="BC272" s="2"/>
      <c r="BD272" s="2"/>
      <c r="BE272" s="2"/>
      <c r="BF272" s="2"/>
      <c r="BG272" s="2"/>
      <c r="BH272" s="2"/>
      <c r="BI272" s="2"/>
      <c r="BJ272" s="2"/>
      <c r="BK272" s="2"/>
      <c r="BL272" s="2"/>
      <c r="BM272" s="2"/>
      <c r="BO272" s="2"/>
      <c r="BP272" s="2"/>
      <c r="BQ272" s="2"/>
      <c r="BT272" s="2"/>
      <c r="BU272" s="2"/>
      <c r="BV272" s="2"/>
      <c r="BW272" s="2"/>
    </row>
    <row r="273" s="225" customFormat="true" ht="18.75" hidden="false" customHeight="false" outlineLevel="0" collapsed="false">
      <c r="B273" s="2"/>
      <c r="C273" s="2"/>
      <c r="D273" s="2"/>
      <c r="E273" s="2"/>
      <c r="F273" s="2"/>
      <c r="K273" s="2"/>
      <c r="L273" s="2"/>
      <c r="M273" s="2"/>
      <c r="N273" s="2"/>
      <c r="O273" s="2"/>
      <c r="P273" s="2"/>
      <c r="Q273" s="2"/>
      <c r="R273" s="2"/>
      <c r="S273" s="2"/>
      <c r="T273" s="2"/>
      <c r="U273" s="2"/>
      <c r="V273" s="2"/>
      <c r="W273" s="2"/>
      <c r="X273" s="2"/>
      <c r="Y273" s="2"/>
      <c r="Z273" s="2"/>
      <c r="AA273" s="2"/>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3"/>
      <c r="BB273" s="3"/>
      <c r="BC273" s="2"/>
      <c r="BD273" s="2"/>
      <c r="BE273" s="2"/>
      <c r="BF273" s="2"/>
      <c r="BG273" s="2"/>
      <c r="BH273" s="2"/>
      <c r="BI273" s="2"/>
      <c r="BJ273" s="2"/>
      <c r="BK273" s="2"/>
      <c r="BL273" s="2"/>
      <c r="BM273" s="2"/>
      <c r="BO273" s="2"/>
      <c r="BP273" s="2"/>
      <c r="BQ273" s="2"/>
      <c r="BT273" s="2"/>
      <c r="BU273" s="2"/>
      <c r="BV273" s="2"/>
      <c r="BW273" s="2"/>
    </row>
  </sheetData>
  <sheetProtection sheet="true" password="ff30" formatCells="false" formatColumns="false" formatRows="false" insertColumns="false" insertRows="false" insertHyperlinks="false" deleteColumns="false" deleteRows="false" selectLockedCells="true" sort="false" autoFilter="false" pivotTables="false"/>
  <mergeCells count="199">
    <mergeCell ref="B1:W1"/>
    <mergeCell ref="D5:F5"/>
    <mergeCell ref="G5:P5"/>
    <mergeCell ref="C13:AA13"/>
    <mergeCell ref="D18:Z18"/>
    <mergeCell ref="D19:Z19"/>
    <mergeCell ref="E20:Z20"/>
    <mergeCell ref="E21:Z21"/>
    <mergeCell ref="E22:Z22"/>
    <mergeCell ref="G26:O26"/>
    <mergeCell ref="F29:G29"/>
    <mergeCell ref="F30:G30"/>
    <mergeCell ref="F31:G31"/>
    <mergeCell ref="E34:I35"/>
    <mergeCell ref="J34:R34"/>
    <mergeCell ref="S34:S35"/>
    <mergeCell ref="T34:T35"/>
    <mergeCell ref="U34:U35"/>
    <mergeCell ref="V34:AB34"/>
    <mergeCell ref="J35:R35"/>
    <mergeCell ref="V35:AB35"/>
    <mergeCell ref="C41:K42"/>
    <mergeCell ref="L41:L42"/>
    <mergeCell ref="M41:Q42"/>
    <mergeCell ref="R41:AB42"/>
    <mergeCell ref="D64:I64"/>
    <mergeCell ref="P73:AA74"/>
    <mergeCell ref="P78:X79"/>
    <mergeCell ref="E115:H115"/>
    <mergeCell ref="D125:F125"/>
    <mergeCell ref="I125:J125"/>
    <mergeCell ref="D126:F126"/>
    <mergeCell ref="I126:J126"/>
    <mergeCell ref="D127:F127"/>
    <mergeCell ref="I127:J127"/>
    <mergeCell ref="D128:F128"/>
    <mergeCell ref="I128:J128"/>
    <mergeCell ref="E133:F133"/>
    <mergeCell ref="I133:J133"/>
    <mergeCell ref="E134:F134"/>
    <mergeCell ref="I134:J134"/>
    <mergeCell ref="E135:F135"/>
    <mergeCell ref="I135:J135"/>
    <mergeCell ref="E136:F136"/>
    <mergeCell ref="I136:J136"/>
    <mergeCell ref="E143:F143"/>
    <mergeCell ref="I143:J143"/>
    <mergeCell ref="L143:Q143"/>
    <mergeCell ref="E144:F144"/>
    <mergeCell ref="I144:J144"/>
    <mergeCell ref="L144:Q144"/>
    <mergeCell ref="E145:F145"/>
    <mergeCell ref="I145:J146"/>
    <mergeCell ref="K145:K146"/>
    <mergeCell ref="L145:Q145"/>
    <mergeCell ref="E146:F146"/>
    <mergeCell ref="L146:Q146"/>
    <mergeCell ref="I147:J147"/>
    <mergeCell ref="L147:Q147"/>
    <mergeCell ref="E156:F156"/>
    <mergeCell ref="I156:J156"/>
    <mergeCell ref="L156:Q156"/>
    <mergeCell ref="E157:F157"/>
    <mergeCell ref="I157:J157"/>
    <mergeCell ref="L157:Q157"/>
    <mergeCell ref="E158:F158"/>
    <mergeCell ref="I158:J158"/>
    <mergeCell ref="L158:Q158"/>
    <mergeCell ref="E159:F159"/>
    <mergeCell ref="I159:J159"/>
    <mergeCell ref="L159:Q159"/>
    <mergeCell ref="I160:J160"/>
    <mergeCell ref="L160:Q160"/>
    <mergeCell ref="E177:F177"/>
    <mergeCell ref="I177:J177"/>
    <mergeCell ref="K177:L177"/>
    <mergeCell ref="M177:U177"/>
    <mergeCell ref="E178:F178"/>
    <mergeCell ref="I178:J178"/>
    <mergeCell ref="K178:L178"/>
    <mergeCell ref="M178:U179"/>
    <mergeCell ref="E179:F179"/>
    <mergeCell ref="I179:J179"/>
    <mergeCell ref="K179:L179"/>
    <mergeCell ref="E180:F180"/>
    <mergeCell ref="I180:J180"/>
    <mergeCell ref="B192:F192"/>
    <mergeCell ref="C193:X193"/>
    <mergeCell ref="C194:E194"/>
    <mergeCell ref="U194:V194"/>
    <mergeCell ref="W194:X194"/>
    <mergeCell ref="C195:E195"/>
    <mergeCell ref="I195:J195"/>
    <mergeCell ref="L195:P195"/>
    <mergeCell ref="U195:V197"/>
    <mergeCell ref="W195:X197"/>
    <mergeCell ref="C196:D196"/>
    <mergeCell ref="L196:M196"/>
    <mergeCell ref="C197:D197"/>
    <mergeCell ref="I197:K197"/>
    <mergeCell ref="L197:N197"/>
    <mergeCell ref="C199:D200"/>
    <mergeCell ref="L199:N199"/>
    <mergeCell ref="O199:P199"/>
    <mergeCell ref="Q199:R199"/>
    <mergeCell ref="V199:X199"/>
    <mergeCell ref="L200:N200"/>
    <mergeCell ref="O200:P200"/>
    <mergeCell ref="Q200:R200"/>
    <mergeCell ref="V200:X200"/>
    <mergeCell ref="L201:M201"/>
    <mergeCell ref="O201:P201"/>
    <mergeCell ref="V201:X201"/>
    <mergeCell ref="L202:M202"/>
    <mergeCell ref="O202:P202"/>
    <mergeCell ref="V202:X202"/>
    <mergeCell ref="L203:M203"/>
    <mergeCell ref="O203:P203"/>
    <mergeCell ref="V203:X203"/>
    <mergeCell ref="L204:M204"/>
    <mergeCell ref="O204:P204"/>
    <mergeCell ref="V204:X204"/>
    <mergeCell ref="L205:M205"/>
    <mergeCell ref="O205:P205"/>
    <mergeCell ref="V205:X205"/>
    <mergeCell ref="L206:M206"/>
    <mergeCell ref="O206:P206"/>
    <mergeCell ref="V206:X206"/>
    <mergeCell ref="L207:M207"/>
    <mergeCell ref="O207:P207"/>
    <mergeCell ref="V207:X207"/>
    <mergeCell ref="L208:M208"/>
    <mergeCell ref="O208:P208"/>
    <mergeCell ref="V208:X208"/>
    <mergeCell ref="L209:M209"/>
    <mergeCell ref="O209:P209"/>
    <mergeCell ref="V209:X209"/>
    <mergeCell ref="L210:M210"/>
    <mergeCell ref="O210:P210"/>
    <mergeCell ref="V210:X210"/>
    <mergeCell ref="L211:M211"/>
    <mergeCell ref="O211:P211"/>
    <mergeCell ref="V211:X211"/>
    <mergeCell ref="L212:M212"/>
    <mergeCell ref="O212:P212"/>
    <mergeCell ref="V212:X212"/>
    <mergeCell ref="L213:M213"/>
    <mergeCell ref="O213:P213"/>
    <mergeCell ref="V213:X213"/>
    <mergeCell ref="L214:M214"/>
    <mergeCell ref="O214:P214"/>
    <mergeCell ref="V214:X214"/>
    <mergeCell ref="L215:M215"/>
    <mergeCell ref="O215:P215"/>
    <mergeCell ref="V215:X215"/>
    <mergeCell ref="L216:M216"/>
    <mergeCell ref="O216:P216"/>
    <mergeCell ref="V216:X216"/>
    <mergeCell ref="L217:M217"/>
    <mergeCell ref="O217:P217"/>
    <mergeCell ref="V217:X217"/>
    <mergeCell ref="L218:M218"/>
    <mergeCell ref="O218:P218"/>
    <mergeCell ref="V218:X218"/>
    <mergeCell ref="L219:M219"/>
    <mergeCell ref="O219:P219"/>
    <mergeCell ref="V219:X219"/>
    <mergeCell ref="L220:M220"/>
    <mergeCell ref="O220:P220"/>
    <mergeCell ref="V220:X220"/>
    <mergeCell ref="L221:M221"/>
    <mergeCell ref="O221:P221"/>
    <mergeCell ref="V221:X221"/>
    <mergeCell ref="L222:M222"/>
    <mergeCell ref="O222:P222"/>
    <mergeCell ref="V222:X222"/>
    <mergeCell ref="L223:M223"/>
    <mergeCell ref="O223:P223"/>
    <mergeCell ref="V223:X223"/>
    <mergeCell ref="C224:X224"/>
    <mergeCell ref="C225:H227"/>
    <mergeCell ref="M225:M226"/>
    <mergeCell ref="O225:S225"/>
    <mergeCell ref="T225:U225"/>
    <mergeCell ref="V225:W225"/>
    <mergeCell ref="O226:U226"/>
    <mergeCell ref="V226:W226"/>
    <mergeCell ref="O227:U227"/>
    <mergeCell ref="V227:W227"/>
    <mergeCell ref="C228:X228"/>
    <mergeCell ref="BH232:BI232"/>
    <mergeCell ref="BK232:BM232"/>
    <mergeCell ref="AE240:AF240"/>
    <mergeCell ref="G252:G253"/>
    <mergeCell ref="G254:G255"/>
    <mergeCell ref="G256:G257"/>
    <mergeCell ref="G258:G259"/>
    <mergeCell ref="G260:G261"/>
    <mergeCell ref="G262:G263"/>
  </mergeCells>
  <conditionalFormatting sqref="D229">
    <cfRule type="expression" priority="2" aboveAverage="0" equalAverage="0" bottom="0" percent="0" rank="0" text="" dxfId="140">
      <formula>$D$229="土"</formula>
    </cfRule>
    <cfRule type="expression" priority="3" aboveAverage="0" equalAverage="0" bottom="0" percent="0" rank="0" text="" dxfId="141">
      <formula>$D$229="日"</formula>
    </cfRule>
  </conditionalFormatting>
  <conditionalFormatting sqref="D230">
    <cfRule type="expression" priority="4" aboveAverage="0" equalAverage="0" bottom="0" percent="0" rank="0" text="" dxfId="142">
      <formula>$D$230="土"</formula>
    </cfRule>
    <cfRule type="expression" priority="5" aboveAverage="0" equalAverage="0" bottom="0" percent="0" rank="0" text="" dxfId="143">
      <formula>$D$230="日"</formula>
    </cfRule>
  </conditionalFormatting>
  <conditionalFormatting sqref="N229:N230">
    <cfRule type="cellIs" priority="6" operator="equal" aboveAverage="0" equalAverage="0" bottom="0" percent="0" rank="0" text="" dxfId="144">
      <formula>"×"</formula>
    </cfRule>
    <cfRule type="cellIs" priority="7" operator="equal" aboveAverage="0" equalAverage="0" bottom="0" percent="0" rank="0" text="" dxfId="145">
      <formula>"注"</formula>
    </cfRule>
    <cfRule type="cellIs" priority="8" operator="equal" aboveAverage="0" equalAverage="0" bottom="0" percent="0" rank="0" text="" dxfId="146">
      <formula>"△"</formula>
    </cfRule>
  </conditionalFormatting>
  <conditionalFormatting sqref="X232">
    <cfRule type="cellIs" priority="9" operator="equal" aboveAverage="0" equalAverage="0" bottom="0" percent="0" rank="0" text="" dxfId="147">
      <formula>"×"</formula>
    </cfRule>
    <cfRule type="cellIs" priority="10" operator="equal" aboveAverage="0" equalAverage="0" bottom="0" percent="0" rank="0" text="" dxfId="148">
      <formula>"△"</formula>
    </cfRule>
    <cfRule type="cellIs" priority="11" operator="equal" aboveAverage="0" equalAverage="0" bottom="0" percent="0" rank="0" text="" dxfId="149">
      <formula>"○"</formula>
    </cfRule>
  </conditionalFormatting>
  <conditionalFormatting sqref="F229">
    <cfRule type="expression" priority="12" aboveAverage="0" equalAverage="0" bottom="0" percent="0" rank="0" text="" dxfId="150">
      <formula>$BR$229="○"</formula>
    </cfRule>
  </conditionalFormatting>
  <conditionalFormatting sqref="F230">
    <cfRule type="expression" priority="13" aboveAverage="0" equalAverage="0" bottom="0" percent="0" rank="0" text="" dxfId="151">
      <formula>$BR$230="○"</formula>
    </cfRule>
  </conditionalFormatting>
  <conditionalFormatting sqref="R229:R230">
    <cfRule type="cellIs" priority="14" operator="equal" aboveAverage="0" equalAverage="0" bottom="0" percent="0" rank="0" text="" dxfId="152">
      <formula>"○"</formula>
    </cfRule>
    <cfRule type="cellIs" priority="15" operator="equal" aboveAverage="0" equalAverage="0" bottom="0" percent="0" rank="0" text="" dxfId="153">
      <formula>"△"</formula>
    </cfRule>
    <cfRule type="cellIs" priority="16" operator="equal" aboveAverage="0" equalAverage="0" bottom="0" percent="0" rank="0" text="" dxfId="154">
      <formula>"注"</formula>
    </cfRule>
  </conditionalFormatting>
  <conditionalFormatting sqref="N201:N223">
    <cfRule type="cellIs" priority="17" operator="equal" aboveAverage="0" equalAverage="0" bottom="0" percent="0" rank="0" text="" dxfId="155">
      <formula>"×"</formula>
    </cfRule>
    <cfRule type="cellIs" priority="18" operator="equal" aboveAverage="0" equalAverage="0" bottom="0" percent="0" rank="0" text="" dxfId="156">
      <formula>"注"</formula>
    </cfRule>
    <cfRule type="cellIs" priority="19" operator="equal" aboveAverage="0" equalAverage="0" bottom="0" percent="0" rank="0" text="" dxfId="157">
      <formula>"△"</formula>
    </cfRule>
  </conditionalFormatting>
  <conditionalFormatting sqref="R201:R223">
    <cfRule type="cellIs" priority="20" operator="equal" aboveAverage="0" equalAverage="0" bottom="0" percent="0" rank="0" text="" dxfId="158">
      <formula>"○"</formula>
    </cfRule>
    <cfRule type="cellIs" priority="21" operator="equal" aboveAverage="0" equalAverage="0" bottom="0" percent="0" rank="0" text="" dxfId="159">
      <formula>"△"</formula>
    </cfRule>
    <cfRule type="cellIs" priority="22" operator="equal" aboveAverage="0" equalAverage="0" bottom="0" percent="0" rank="0" text="" dxfId="160">
      <formula>"注"</formula>
    </cfRule>
  </conditionalFormatting>
  <conditionalFormatting sqref="D201">
    <cfRule type="expression" priority="23" aboveAverage="0" equalAverage="0" bottom="0" percent="0" rank="0" text="" dxfId="161">
      <formula>#REF!="土"</formula>
    </cfRule>
    <cfRule type="expression" priority="24" aboveAverage="0" equalAverage="0" bottom="0" percent="0" rank="0" text="" dxfId="162">
      <formula>#REF!="日"</formula>
    </cfRule>
  </conditionalFormatting>
  <conditionalFormatting sqref="D211">
    <cfRule type="expression" priority="25" aboveAverage="0" equalAverage="0" bottom="0" percent="0" rank="0" text="" dxfId="163">
      <formula>#REF!="土"</formula>
    </cfRule>
    <cfRule type="expression" priority="26" aboveAverage="0" equalAverage="0" bottom="0" percent="0" rank="0" text="" dxfId="164">
      <formula>#REF!="日"</formula>
    </cfRule>
  </conditionalFormatting>
  <conditionalFormatting sqref="D212">
    <cfRule type="expression" priority="27" aboveAverage="0" equalAverage="0" bottom="0" percent="0" rank="0" text="" dxfId="165">
      <formula>#REF!="土"</formula>
    </cfRule>
    <cfRule type="expression" priority="28" aboveAverage="0" equalAverage="0" bottom="0" percent="0" rank="0" text="" dxfId="166">
      <formula>#REF!="日"</formula>
    </cfRule>
  </conditionalFormatting>
  <conditionalFormatting sqref="D213">
    <cfRule type="expression" priority="29" aboveAverage="0" equalAverage="0" bottom="0" percent="0" rank="0" text="" dxfId="167">
      <formula>#REF!="土"</formula>
    </cfRule>
    <cfRule type="expression" priority="30" aboveAverage="0" equalAverage="0" bottom="0" percent="0" rank="0" text="" dxfId="168">
      <formula>#REF!="日"</formula>
    </cfRule>
  </conditionalFormatting>
  <conditionalFormatting sqref="D214">
    <cfRule type="expression" priority="31" aboveAverage="0" equalAverage="0" bottom="0" percent="0" rank="0" text="" dxfId="169">
      <formula>#REF!="土"</formula>
    </cfRule>
    <cfRule type="expression" priority="32" aboveAverage="0" equalAverage="0" bottom="0" percent="0" rank="0" text="" dxfId="170">
      <formula>#REF!="日"</formula>
    </cfRule>
  </conditionalFormatting>
  <conditionalFormatting sqref="D215">
    <cfRule type="expression" priority="33" aboveAverage="0" equalAverage="0" bottom="0" percent="0" rank="0" text="" dxfId="171">
      <formula>#REF!="土"</formula>
    </cfRule>
    <cfRule type="expression" priority="34" aboveAverage="0" equalAverage="0" bottom="0" percent="0" rank="0" text="" dxfId="172">
      <formula>#REF!="日"</formula>
    </cfRule>
  </conditionalFormatting>
  <conditionalFormatting sqref="D216">
    <cfRule type="expression" priority="35" aboveAverage="0" equalAverage="0" bottom="0" percent="0" rank="0" text="" dxfId="173">
      <formula>#REF!="土"</formula>
    </cfRule>
    <cfRule type="expression" priority="36" aboveAverage="0" equalAverage="0" bottom="0" percent="0" rank="0" text="" dxfId="174">
      <formula>#REF!="日"</formula>
    </cfRule>
  </conditionalFormatting>
  <conditionalFormatting sqref="D217">
    <cfRule type="expression" priority="37" aboveAverage="0" equalAverage="0" bottom="0" percent="0" rank="0" text="" dxfId="175">
      <formula>#REF!="土"</formula>
    </cfRule>
    <cfRule type="expression" priority="38" aboveAverage="0" equalAverage="0" bottom="0" percent="0" rank="0" text="" dxfId="176">
      <formula>#REF!="日"</formula>
    </cfRule>
  </conditionalFormatting>
  <conditionalFormatting sqref="D218">
    <cfRule type="expression" priority="39" aboveAverage="0" equalAverage="0" bottom="0" percent="0" rank="0" text="" dxfId="177">
      <formula>#REF!="土"</formula>
    </cfRule>
    <cfRule type="expression" priority="40" aboveAverage="0" equalAverage="0" bottom="0" percent="0" rank="0" text="" dxfId="178">
      <formula>#REF!="日"</formula>
    </cfRule>
  </conditionalFormatting>
  <conditionalFormatting sqref="D219">
    <cfRule type="expression" priority="41" aboveAverage="0" equalAverage="0" bottom="0" percent="0" rank="0" text="" dxfId="179">
      <formula>#REF!="土"</formula>
    </cfRule>
    <cfRule type="expression" priority="42" aboveAverage="0" equalAverage="0" bottom="0" percent="0" rank="0" text="" dxfId="180">
      <formula>#REF!="日"</formula>
    </cfRule>
  </conditionalFormatting>
  <conditionalFormatting sqref="D220">
    <cfRule type="expression" priority="43" aboveAverage="0" equalAverage="0" bottom="0" percent="0" rank="0" text="" dxfId="181">
      <formula>#REF!="土"</formula>
    </cfRule>
    <cfRule type="expression" priority="44" aboveAverage="0" equalAverage="0" bottom="0" percent="0" rank="0" text="" dxfId="182">
      <formula>#REF!="日"</formula>
    </cfRule>
  </conditionalFormatting>
  <conditionalFormatting sqref="F201">
    <cfRule type="expression" priority="45" aboveAverage="0" equalAverage="0" bottom="0" percent="0" rank="0" text="" dxfId="183">
      <formula>#REF!="○"</formula>
    </cfRule>
  </conditionalFormatting>
  <conditionalFormatting sqref="F211">
    <cfRule type="expression" priority="46" aboveAverage="0" equalAverage="0" bottom="0" percent="0" rank="0" text="" dxfId="184">
      <formula>#REF!="○"</formula>
    </cfRule>
  </conditionalFormatting>
  <conditionalFormatting sqref="F212">
    <cfRule type="expression" priority="47" aboveAverage="0" equalAverage="0" bottom="0" percent="0" rank="0" text="" dxfId="185">
      <formula>#REF!="○"</formula>
    </cfRule>
  </conditionalFormatting>
  <conditionalFormatting sqref="F213">
    <cfRule type="expression" priority="48" aboveAverage="0" equalAverage="0" bottom="0" percent="0" rank="0" text="" dxfId="186">
      <formula>#REF!="○"</formula>
    </cfRule>
  </conditionalFormatting>
  <conditionalFormatting sqref="F214">
    <cfRule type="expression" priority="49" aboveAverage="0" equalAverage="0" bottom="0" percent="0" rank="0" text="" dxfId="187">
      <formula>#REF!="○"</formula>
    </cfRule>
  </conditionalFormatting>
  <conditionalFormatting sqref="F215">
    <cfRule type="expression" priority="50" aboveAverage="0" equalAverage="0" bottom="0" percent="0" rank="0" text="" dxfId="188">
      <formula>#REF!="○"</formula>
    </cfRule>
  </conditionalFormatting>
  <conditionalFormatting sqref="F216">
    <cfRule type="expression" priority="51" aboveAverage="0" equalAverage="0" bottom="0" percent="0" rank="0" text="" dxfId="189">
      <formula>#REF!="○"</formula>
    </cfRule>
  </conditionalFormatting>
  <conditionalFormatting sqref="F217">
    <cfRule type="expression" priority="52" aboveAverage="0" equalAverage="0" bottom="0" percent="0" rank="0" text="" dxfId="190">
      <formula>#REF!="○"</formula>
    </cfRule>
  </conditionalFormatting>
  <conditionalFormatting sqref="F218">
    <cfRule type="expression" priority="53" aboveAverage="0" equalAverage="0" bottom="0" percent="0" rank="0" text="" dxfId="191">
      <formula>#REF!="○"</formula>
    </cfRule>
  </conditionalFormatting>
  <conditionalFormatting sqref="F219">
    <cfRule type="expression" priority="54" aboveAverage="0" equalAverage="0" bottom="0" percent="0" rank="0" text="" dxfId="192">
      <formula>#REF!="○"</formula>
    </cfRule>
  </conditionalFormatting>
  <conditionalFormatting sqref="F220">
    <cfRule type="expression" priority="55" aboveAverage="0" equalAverage="0" bottom="0" percent="0" rank="0" text="" dxfId="193">
      <formula>#REF!="○"</formula>
    </cfRule>
  </conditionalFormatting>
  <conditionalFormatting sqref="X225">
    <cfRule type="cellIs" priority="56" operator="equal" aboveAverage="0" equalAverage="0" bottom="0" percent="0" rank="0" text="" dxfId="194">
      <formula>"×"</formula>
    </cfRule>
    <cfRule type="cellIs" priority="57" operator="equal" aboveAverage="0" equalAverage="0" bottom="0" percent="0" rank="0" text="" dxfId="195">
      <formula>"△"</formula>
    </cfRule>
    <cfRule type="cellIs" priority="58" operator="equal" aboveAverage="0" equalAverage="0" bottom="0" percent="0" rank="0" text="" dxfId="196">
      <formula>"○"</formula>
    </cfRule>
  </conditionalFormatting>
  <conditionalFormatting sqref="D202">
    <cfRule type="expression" priority="59" aboveAverage="0" equalAverage="0" bottom="0" percent="0" rank="0" text="" dxfId="197">
      <formula>$D$118="土"</formula>
    </cfRule>
    <cfRule type="expression" priority="60" aboveAverage="0" equalAverage="0" bottom="0" percent="0" rank="0" text="" dxfId="198">
      <formula>$D$118="日"</formula>
    </cfRule>
  </conditionalFormatting>
  <conditionalFormatting sqref="D203">
    <cfRule type="expression" priority="61" aboveAverage="0" equalAverage="0" bottom="0" percent="0" rank="0" text="" dxfId="199">
      <formula>#REF!="土"</formula>
    </cfRule>
    <cfRule type="expression" priority="62" aboveAverage="0" equalAverage="0" bottom="0" percent="0" rank="0" text="" dxfId="200">
      <formula>#REF!="日"</formula>
    </cfRule>
  </conditionalFormatting>
  <conditionalFormatting sqref="D204">
    <cfRule type="expression" priority="63" aboveAverage="0" equalAverage="0" bottom="0" percent="0" rank="0" text="" dxfId="201">
      <formula>$D$144="土"</formula>
    </cfRule>
    <cfRule type="expression" priority="64" aboveAverage="0" equalAverage="0" bottom="0" percent="0" rank="0" text="" dxfId="202">
      <formula>$D$144="日"</formula>
    </cfRule>
  </conditionalFormatting>
  <conditionalFormatting sqref="D205">
    <cfRule type="expression" priority="65" aboveAverage="0" equalAverage="0" bottom="0" percent="0" rank="0" text="" dxfId="203">
      <formula>$D$146="土"</formula>
    </cfRule>
    <cfRule type="expression" priority="66" aboveAverage="0" equalAverage="0" bottom="0" percent="0" rank="0" text="" dxfId="204">
      <formula>$D$146="日"</formula>
    </cfRule>
  </conditionalFormatting>
  <conditionalFormatting sqref="D206">
    <cfRule type="expression" priority="67" aboveAverage="0" equalAverage="0" bottom="0" percent="0" rank="0" text="" dxfId="205">
      <formula>$D$147="土"</formula>
    </cfRule>
    <cfRule type="expression" priority="68" aboveAverage="0" equalAverage="0" bottom="0" percent="0" rank="0" text="" dxfId="206">
      <formula>$D$147="日"</formula>
    </cfRule>
  </conditionalFormatting>
  <conditionalFormatting sqref="D207">
    <cfRule type="expression" priority="69" aboveAverage="0" equalAverage="0" bottom="0" percent="0" rank="0" text="" dxfId="207">
      <formula>$D$148="土"</formula>
    </cfRule>
    <cfRule type="expression" priority="70" aboveAverage="0" equalAverage="0" bottom="0" percent="0" rank="0" text="" dxfId="208">
      <formula>$D$148="日"</formula>
    </cfRule>
  </conditionalFormatting>
  <conditionalFormatting sqref="D208">
    <cfRule type="expression" priority="71" aboveAverage="0" equalAverage="0" bottom="0" percent="0" rank="0" text="" dxfId="209">
      <formula>$D$157="土"</formula>
    </cfRule>
    <cfRule type="expression" priority="72" aboveAverage="0" equalAverage="0" bottom="0" percent="0" rank="0" text="" dxfId="210">
      <formula>$D$157="日"</formula>
    </cfRule>
  </conditionalFormatting>
  <conditionalFormatting sqref="D209">
    <cfRule type="expression" priority="73" aboveAverage="0" equalAverage="0" bottom="0" percent="0" rank="0" text="" dxfId="211">
      <formula>$D$158="土"</formula>
    </cfRule>
    <cfRule type="expression" priority="74" aboveAverage="0" equalAverage="0" bottom="0" percent="0" rank="0" text="" dxfId="212">
      <formula>$D$158="日"</formula>
    </cfRule>
  </conditionalFormatting>
  <conditionalFormatting sqref="D210">
    <cfRule type="expression" priority="75" aboveAverage="0" equalAverage="0" bottom="0" percent="0" rank="0" text="" dxfId="213">
      <formula>$D$159="土"</formula>
    </cfRule>
    <cfRule type="expression" priority="76" aboveAverage="0" equalAverage="0" bottom="0" percent="0" rank="0" text="" dxfId="214">
      <formula>$D$159="日"</formula>
    </cfRule>
  </conditionalFormatting>
  <conditionalFormatting sqref="D221">
    <cfRule type="expression" priority="77" aboveAverage="0" equalAverage="0" bottom="0" percent="0" rank="0" text="" dxfId="215">
      <formula>$D$179="土"</formula>
    </cfRule>
    <cfRule type="expression" priority="78" aboveAverage="0" equalAverage="0" bottom="0" percent="0" rank="0" text="" dxfId="216">
      <formula>$D$179="日"</formula>
    </cfRule>
  </conditionalFormatting>
  <conditionalFormatting sqref="D222">
    <cfRule type="expression" priority="79" aboveAverage="0" equalAverage="0" bottom="0" percent="0" rank="0" text="" dxfId="217">
      <formula>$D$180="土"</formula>
    </cfRule>
    <cfRule type="expression" priority="80" aboveAverage="0" equalAverage="0" bottom="0" percent="0" rank="0" text="" dxfId="218">
      <formula>$D$180="日"</formula>
    </cfRule>
  </conditionalFormatting>
  <conditionalFormatting sqref="D223">
    <cfRule type="expression" priority="81" aboveAverage="0" equalAverage="0" bottom="0" percent="0" rank="0" text="" dxfId="219">
      <formula>$D$181="土"</formula>
    </cfRule>
    <cfRule type="expression" priority="82" aboveAverage="0" equalAverage="0" bottom="0" percent="0" rank="0" text="" dxfId="220">
      <formula>$D$181="日"</formula>
    </cfRule>
  </conditionalFormatting>
  <conditionalFormatting sqref="F202">
    <cfRule type="expression" priority="83" aboveAverage="0" equalAverage="0" bottom="0" percent="0" rank="0" text="" dxfId="221">
      <formula>$BR$118="○"</formula>
    </cfRule>
  </conditionalFormatting>
  <conditionalFormatting sqref="F203">
    <cfRule type="expression" priority="84" aboveAverage="0" equalAverage="0" bottom="0" percent="0" rank="0" text="" dxfId="222">
      <formula>#REF!="○"</formula>
    </cfRule>
  </conditionalFormatting>
  <conditionalFormatting sqref="F204">
    <cfRule type="expression" priority="85" aboveAverage="0" equalAverage="0" bottom="0" percent="0" rank="0" text="" dxfId="223">
      <formula>$BR$144="○"</formula>
    </cfRule>
  </conditionalFormatting>
  <conditionalFormatting sqref="F205">
    <cfRule type="expression" priority="86" aboveAverage="0" equalAverage="0" bottom="0" percent="0" rank="0" text="" dxfId="224">
      <formula>$BR$146="○"</formula>
    </cfRule>
  </conditionalFormatting>
  <conditionalFormatting sqref="F206">
    <cfRule type="expression" priority="87" aboveAverage="0" equalAverage="0" bottom="0" percent="0" rank="0" text="" dxfId="225">
      <formula>$BR$147="○"</formula>
    </cfRule>
  </conditionalFormatting>
  <conditionalFormatting sqref="F207">
    <cfRule type="expression" priority="88" aboveAverage="0" equalAverage="0" bottom="0" percent="0" rank="0" text="" dxfId="226">
      <formula>$BR$148="○"</formula>
    </cfRule>
  </conditionalFormatting>
  <conditionalFormatting sqref="F208">
    <cfRule type="expression" priority="89" aboveAverage="0" equalAverage="0" bottom="0" percent="0" rank="0" text="" dxfId="227">
      <formula>$BR$157="○"</formula>
    </cfRule>
  </conditionalFormatting>
  <conditionalFormatting sqref="F209">
    <cfRule type="expression" priority="90" aboveAverage="0" equalAverage="0" bottom="0" percent="0" rank="0" text="" dxfId="228">
      <formula>$BR$158="○"</formula>
    </cfRule>
  </conditionalFormatting>
  <conditionalFormatting sqref="F210">
    <cfRule type="expression" priority="91" aboveAverage="0" equalAverage="0" bottom="0" percent="0" rank="0" text="" dxfId="229">
      <formula>$BR$159="○"</formula>
    </cfRule>
  </conditionalFormatting>
  <conditionalFormatting sqref="F221">
    <cfRule type="expression" priority="92" aboveAverage="0" equalAverage="0" bottom="0" percent="0" rank="0" text="" dxfId="230">
      <formula>$BR$179="○"</formula>
    </cfRule>
  </conditionalFormatting>
  <conditionalFormatting sqref="F222">
    <cfRule type="expression" priority="93" aboveAverage="0" equalAverage="0" bottom="0" percent="0" rank="0" text="" dxfId="231">
      <formula>$BR$180="○"</formula>
    </cfRule>
  </conditionalFormatting>
  <conditionalFormatting sqref="F223">
    <cfRule type="expression" priority="94" aboveAverage="0" equalAverage="0" bottom="0" percent="0" rank="0" text="" dxfId="232">
      <formula>$BR$181="○"</formula>
    </cfRule>
  </conditionalFormatting>
  <dataValidations count="11">
    <dataValidation allowBlank="true" errorStyle="stop" operator="greaterThan" showDropDown="false" showErrorMessage="true" showInputMessage="false" sqref="T201:U223 S229:U230" type="whole">
      <formula1>0</formula1>
      <formula2>0</formula2>
    </dataValidation>
    <dataValidation allowBlank="true" errorStyle="stop" operator="greaterThan" showDropDown="false" showErrorMessage="false" showInputMessage="false" sqref="V226:V227" type="whole">
      <formula1>0</formula1>
      <formula2>0</formula2>
    </dataValidation>
    <dataValidation allowBlank="true" error="【：】を入力してください" errorStyle="stop" errorTitle="○○:○○" operator="greaterThanOrEqual" prompt="【：】コロンをいれてください" promptTitle="○○:○○" showDropDown="false" showErrorMessage="true" showInputMessage="false" sqref="J201:J222 J229" type="none">
      <formula1>0</formula1>
      <formula2>0</formula2>
    </dataValidation>
    <dataValidation allowBlank="true" errorStyle="stop" operator="greaterThan" showDropDown="false" showErrorMessage="true" showInputMessage="false" sqref="T225 T232" type="none">
      <formula1>0</formula1>
      <formula2>0</formula2>
    </dataValidation>
    <dataValidation allowBlank="true" errorStyle="stop" operator="greaterThanOrEqual" showDropDown="false" showErrorMessage="true" showInputMessage="false" sqref="L201:M223 O201:Q222 O223:P223 L229:M230 O229:Q230" type="time">
      <formula1>0</formula1>
      <formula2>0</formula2>
    </dataValidation>
    <dataValidation allowBlank="true" errorStyle="stop" operator="between" showDropDown="false" showErrorMessage="true" showInputMessage="false" sqref="G229:G230" type="whole">
      <formula1>-2359</formula1>
      <formula2>2359</formula2>
    </dataValidation>
    <dataValidation allowBlank="true" error="【：】を入力してください" errorStyle="stop" errorTitle="○○:○○" operator="greaterThanOrEqual" prompt="【：】コロンをいれてください" promptTitle="○○:○○" showDropDown="false" showErrorMessage="true" showInputMessage="false" sqref="H229:I229 K229 H230:K230" type="whole">
      <formula1>0</formula1>
      <formula2>0</formula2>
    </dataValidation>
    <dataValidation allowBlank="true" errorStyle="stop" operator="between" showDropDown="false" showErrorMessage="true" showInputMessage="false" sqref="F229:F230" type="list">
      <formula1>$BQ$200:$BQ$201</formula1>
      <formula2>0</formula2>
    </dataValidation>
    <dataValidation allowBlank="true" error="【：】を入力してください" errorStyle="stop" errorTitle="○○:○○" operator="greaterThanOrEqual" prompt="【：】コロンをいれてください" promptTitle="○○:○○" showDropDown="false" showErrorMessage="false" showInputMessage="false" sqref="G201:I223 K201:K223 S201:S223 J223 Q223" type="whole">
      <formula1>0</formula1>
      <formula2>0</formula2>
    </dataValidation>
    <dataValidation allowBlank="true" errorStyle="stop" operator="between" showDropDown="false" showErrorMessage="true" showInputMessage="false" sqref="F201:F207 F209:F214 F216:F223" type="list">
      <formula1>$BQ$118:$BQ$118</formula1>
      <formula2>0</formula2>
    </dataValidation>
    <dataValidation allowBlank="true" errorStyle="stop" operator="between" showDropDown="false" showErrorMessage="false" showInputMessage="false" sqref="F208 F215" type="list">
      <formula1>$BQ$118:$BQ$118</formula1>
      <formula2>0</formula2>
    </dataValidation>
  </dataValidations>
  <hyperlinks>
    <hyperlink ref="G5" r:id="rId2" display="【拘束時間と労働時間及びダブルカウントについて】"/>
    <hyperlink ref="G26" r:id="rId3" display="※トラック運転者の労働時間等の改善基準のポイント（厚生労働省HP）　P8~P9"/>
    <hyperlink ref="M41" r:id="rId4" display="【こちら】"/>
    <hyperlink ref="D64" r:id="rId5" display="トラック運転者の労働時間等の改善基準のポイント（厚生労働省）"/>
    <hyperlink ref="P78" r:id="rId6" display="トラック運転者の労働時間等の改善基準のポイント（厚生労働省）"/>
    <hyperlink ref="E115" r:id="rId7" display="https://www.mhlw.go.jp/shingi/2009/01/dl/s0119-4h.pdf"/>
  </hyperlinks>
  <printOptions headings="false" gridLines="false" gridLinesSet="true" horizontalCentered="true" verticalCentered="false"/>
  <pageMargins left="0.590277777777778" right="0" top="0.984027777777778" bottom="0"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8"/>
  <legacyDrawing r:id="rId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1T04:18:08Z</dcterms:created>
  <dc:creator>Hokkaido/t-sawa;tekiseika</dc:creator>
  <dc:description>Excel2003、2016動作確認  Ver.2.00(2024.3) Ver.2.10(2024.6)</dc:description>
  <cp:keywords>拘束時間</cp:keywords>
  <dc:language>en-US</dc:language>
  <cp:lastModifiedBy>適正化-札幌澤邉</cp:lastModifiedBy>
  <cp:lastPrinted>2024-06-13T07:30:23Z</cp:lastPrinted>
  <dcterms:modified xsi:type="dcterms:W3CDTF">2025-01-08T04:05:55Z</dcterms:modified>
  <cp:revision>0</cp:revision>
  <dc:subject>Ver.2.10</dc:subject>
  <dc:title>拘束時間管理表（トラック）</dc:title>
</cp:coreProperties>
</file>