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3.20 分割フェリー対応)  (横書き)  " sheetId="1" state="visible" r:id="rId2"/>
    <sheet name="管理表 (3.20)  (取扱説明書) " sheetId="2" state="visible" r:id="rId3"/>
  </sheets>
  <definedNames>
    <definedName function="false" hidden="false" localSheetId="0" name="_xlnm.Print_Area" vbProcedure="false">'管理表 (3.20 分割フェリー対応)  (横書き)  '!$B$1:$AD$44</definedName>
    <definedName function="false" hidden="false" localSheetId="1" name="_xlnm.Print_Area" vbProcedure="false">'管理表 (3.20)  (取扱説明書) '!$A$1:$AH$3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4</xdr:col>
                <xdr:colOff>3</xdr:colOff>
                <xdr:row>1</xdr:row>
                <xdr:rowOff>0</xdr:rowOff>
              </xdr:from>
              <xdr:to>
                <xdr:col>5</xdr:col>
                <xdr:colOff>-121</xdr:colOff>
                <xdr:row>2</xdr:row>
                <xdr:rowOff>0</xdr:rowOff>
              </xdr:to>
            </anchor>
          </commentPr>
        </mc:Choice>
        <mc:Fallback/>
      </mc:AlternateContent>
    </comment>
    <comment ref="D4" authorId="0">
      <text>
        <r>
          <rPr>
            <sz val="12"/>
            <color rgb="FF000000"/>
            <rFont val="DejaVu Sans"/>
            <family val="2"/>
          </rPr>
          <t xml:space="preserve">営業所名
</t>
        </r>
      </text>
      <mc:AlternateContent>
        <mc:Choice Requires="v2">
          <commentPr autoFill="true" autoScale="false" colHidden="false" locked="false" rowHidden="false" textHAlign="justify" textVAlign="top">
            <anchor moveWithCells="false" sizeWithCells="false">
              <xdr:from>
                <xdr:col>4</xdr:col>
                <xdr:colOff>2</xdr:colOff>
                <xdr:row>2</xdr:row>
                <xdr:rowOff>36</xdr:rowOff>
              </xdr:from>
              <xdr:to>
                <xdr:col>5</xdr:col>
                <xdr:colOff>-140</xdr:colOff>
                <xdr:row>3</xdr:row>
                <xdr:rowOff>11</xdr:rowOff>
              </xdr:to>
            </anchor>
          </commentPr>
        </mc:Choice>
        <mc:Fallback/>
      </mc:AlternateContent>
    </comment>
    <comment ref="D5" authorId="0">
      <text>
        <r>
          <rPr>
            <b val="true"/>
            <sz val="12"/>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4</xdr:col>
                <xdr:colOff>2</xdr:colOff>
                <xdr:row>3</xdr:row>
                <xdr:rowOff>36</xdr:rowOff>
              </xdr:from>
              <xdr:to>
                <xdr:col>5</xdr:col>
                <xdr:colOff>-164</xdr:colOff>
                <xdr:row>4</xdr:row>
                <xdr:rowOff>24</xdr:rowOff>
              </xdr:to>
            </anchor>
          </commentPr>
        </mc:Choice>
        <mc:Fallback/>
      </mc:AlternateContent>
    </comment>
    <comment ref="F7" authorId="0">
      <text>
        <r>
          <rPr>
            <b val="true"/>
            <sz val="12"/>
            <color rgb="FF000000"/>
            <rFont val="DejaVu Sans"/>
            <family val="2"/>
          </rPr>
          <t xml:space="preserve">長距離運行の特例
</t>
        </r>
        <r>
          <rPr>
            <b val="true"/>
            <sz val="12"/>
            <color rgb="FF000000"/>
            <rFont val="MS P ゴシック"/>
            <family val="3"/>
            <charset val="128"/>
          </rPr>
          <t xml:space="preserve">1</t>
        </r>
        <r>
          <rPr>
            <b val="true"/>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b val="true"/>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戻り】</t>
        </r>
        <r>
          <rPr>
            <b val="true"/>
            <sz val="12"/>
            <color rgb="FF000000"/>
            <rFont val="DejaVu Sans"/>
            <family val="2"/>
          </rPr>
          <t xml:space="preserve">にすると長距離運行の特例最終日とみなし『</t>
        </r>
        <r>
          <rPr>
            <b val="true"/>
            <sz val="12"/>
            <color rgb="FFFF0000"/>
            <rFont val="DejaVu Sans"/>
            <family val="2"/>
          </rPr>
          <t xml:space="preserve">休息期間の判定</t>
        </r>
        <r>
          <rPr>
            <b val="true"/>
            <sz val="12"/>
            <color rgb="FF000000"/>
            <rFont val="DejaVu Sans"/>
            <family val="2"/>
          </rPr>
          <t xml:space="preserve">』が変更になります
また</t>
        </r>
        <r>
          <rPr>
            <b val="true"/>
            <sz val="12"/>
            <color rgb="FFFF0000"/>
            <rFont val="DejaVu Sans"/>
            <family val="2"/>
          </rPr>
          <t xml:space="preserve">当日が【○】翌日が【 】</t>
        </r>
        <r>
          <rPr>
            <b val="true"/>
            <sz val="12"/>
            <color rgb="FF000000"/>
            <rFont val="DejaVu Sans"/>
            <family val="2"/>
          </rPr>
          <t xml:space="preserve">の場合も『</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6</xdr:col>
                <xdr:colOff>48</xdr:colOff>
                <xdr:row>0</xdr:row>
                <xdr:rowOff>31</xdr:rowOff>
              </xdr:from>
              <xdr:to>
                <xdr:col>31</xdr:col>
                <xdr:colOff>77</xdr:colOff>
                <xdr:row>7</xdr:row>
                <xdr:rowOff>27</xdr:rowOff>
              </xdr:to>
            </anchor>
          </commentPr>
        </mc:Choice>
        <mc:Fallback/>
      </mc:AlternateContent>
    </comment>
    <comment ref="J7" authorId="0">
      <text>
        <r>
          <rPr>
            <b val="true"/>
            <sz val="12"/>
            <color rgb="FF000000"/>
            <rFont val="DejaVu Sans"/>
            <family val="2"/>
          </rPr>
          <t xml:space="preserve">今回のバージョンからこの欄は休憩時間合計（自動計算欄）になりました
手動入力は右側に入力できる欄がございますのでそちらに入力してください</t>
        </r>
      </text>
      <mc:AlternateContent>
        <mc:Choice Requires="v2">
          <commentPr autoFill="true" autoScale="false" colHidden="false" locked="false" rowHidden="false" textHAlign="justify" textVAlign="top">
            <anchor moveWithCells="false" sizeWithCells="false">
              <xdr:from>
                <xdr:col>10</xdr:col>
                <xdr:colOff>41</xdr:colOff>
                <xdr:row>3</xdr:row>
                <xdr:rowOff>33</xdr:rowOff>
              </xdr:from>
              <xdr:to>
                <xdr:col>21</xdr:col>
                <xdr:colOff>62</xdr:colOff>
                <xdr:row>5</xdr:row>
                <xdr:rowOff>22</xdr:rowOff>
              </xdr:to>
            </anchor>
          </commentPr>
        </mc:Choice>
        <mc:Fallback/>
      </mc:AlternateContent>
    </comment>
    <comment ref="K3" authorId="0">
      <text>
        <r>
          <rPr>
            <b val="true"/>
            <sz val="12"/>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22</xdr:col>
                <xdr:colOff>3</xdr:colOff>
                <xdr:row>0</xdr:row>
                <xdr:rowOff>26</xdr:rowOff>
              </xdr:from>
              <xdr:to>
                <xdr:col>26</xdr:col>
                <xdr:colOff>69</xdr:colOff>
                <xdr:row>2</xdr:row>
                <xdr:rowOff>1</xdr:rowOff>
              </xdr:to>
            </anchor>
          </commentPr>
        </mc:Choice>
        <mc:Fallback/>
      </mc:AlternateContent>
    </comment>
    <comment ref="K7" authorId="0">
      <text>
        <r>
          <rPr>
            <b val="true"/>
            <sz val="14"/>
            <color rgb="FF000000"/>
            <rFont val="DejaVu Sans"/>
            <family val="2"/>
          </rPr>
          <t xml:space="preserve">計算式（</t>
        </r>
        <r>
          <rPr>
            <b val="true"/>
            <sz val="14"/>
            <color rgb="FF000000"/>
            <rFont val="MS P ゴシック"/>
            <family val="3"/>
            <charset val="128"/>
          </rPr>
          <t xml:space="preserve">x</t>
        </r>
        <r>
          <rPr>
            <b val="true"/>
            <sz val="14"/>
            <color rgb="FF000000"/>
            <rFont val="DejaVu Sans"/>
            <family val="2"/>
          </rPr>
          <t xml:space="preserve">）＝（始業時間</t>
        </r>
        <r>
          <rPr>
            <b val="true"/>
            <sz val="14"/>
            <color rgb="FF000000"/>
            <rFont val="MS P ゴシック"/>
            <family val="3"/>
            <charset val="128"/>
          </rPr>
          <t xml:space="preserve">+24</t>
        </r>
        <r>
          <rPr>
            <b val="true"/>
            <sz val="14"/>
            <color rgb="FF000000"/>
            <rFont val="DejaVu Sans"/>
            <family val="2"/>
          </rPr>
          <t xml:space="preserve">ｈ）</t>
        </r>
        <r>
          <rPr>
            <b val="true"/>
            <sz val="14"/>
            <color rgb="FF000000"/>
            <rFont val="MS P ゴシック"/>
            <family val="3"/>
            <charset val="128"/>
          </rPr>
          <t xml:space="preserve">-</t>
        </r>
        <r>
          <rPr>
            <b val="true"/>
            <sz val="14"/>
            <color rgb="FF000000"/>
            <rFont val="DejaVu Sans"/>
            <family val="2"/>
          </rPr>
          <t xml:space="preserve">（翌始業時間）
　ただし（ｘ）≦</t>
        </r>
        <r>
          <rPr>
            <b val="true"/>
            <sz val="14"/>
            <color rgb="FF000000"/>
            <rFont val="MS P ゴシック"/>
            <family val="3"/>
            <charset val="128"/>
          </rPr>
          <t xml:space="preserve">0</t>
        </r>
        <r>
          <rPr>
            <b val="true"/>
            <sz val="14"/>
            <color rgb="FF000000"/>
            <rFont val="DejaVu Sans"/>
            <family val="2"/>
          </rPr>
          <t xml:space="preserve">　の場合は”</t>
        </r>
        <r>
          <rPr>
            <b val="true"/>
            <sz val="14"/>
            <color rgb="FF000000"/>
            <rFont val="MS P ゴシック"/>
            <family val="3"/>
            <charset val="128"/>
          </rPr>
          <t xml:space="preserve">0”</t>
        </r>
        <r>
          <rPr>
            <b val="true"/>
            <sz val="14"/>
            <color rgb="FF000000"/>
            <rFont val="DejaVu Sans"/>
            <family val="2"/>
          </rPr>
          <t xml:space="preserve">（空白）
</t>
        </r>
      </text>
      <mc:AlternateContent>
        <mc:Choice Requires="v2">
          <commentPr autoFill="true" autoScale="false" colHidden="false" locked="false" rowHidden="false" textHAlign="justify" textVAlign="top">
            <anchor moveWithCells="false" sizeWithCells="false">
              <xdr:from>
                <xdr:col>15</xdr:col>
                <xdr:colOff>36</xdr:colOff>
                <xdr:row>2</xdr:row>
                <xdr:rowOff>0</xdr:rowOff>
              </xdr:from>
              <xdr:to>
                <xdr:col>25</xdr:col>
                <xdr:colOff>15</xdr:colOff>
                <xdr:row>3</xdr:row>
                <xdr:rowOff>20</xdr:rowOff>
              </xdr:to>
            </anchor>
          </commentPr>
        </mc:Choice>
        <mc:Fallback/>
      </mc:AlternateContent>
    </comment>
    <comment ref="L7"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r>
          <rPr>
            <b val="true"/>
            <sz val="9"/>
            <color rgb="FF000000"/>
            <rFont val="DejaVu Sans"/>
            <family val="2"/>
          </rPr>
          <t xml:space="preserve">
</t>
        </r>
        <r>
          <rPr>
            <b val="true"/>
            <sz val="12"/>
            <color rgb="FF000000"/>
            <rFont val="DejaVu Sans"/>
            <family val="2"/>
          </rPr>
          <t xml:space="preserve">なお今回のバージョンから</t>
        </r>
        <r>
          <rPr>
            <b val="true"/>
            <sz val="12"/>
            <color rgb="FFFF0000"/>
            <rFont val="MS P ゴシック"/>
            <family val="3"/>
            <charset val="128"/>
          </rPr>
          <t xml:space="preserve">2:59</t>
        </r>
        <r>
          <rPr>
            <b val="true"/>
            <sz val="12"/>
            <color rgb="FFFF0000"/>
            <rFont val="DejaVu Sans"/>
            <family val="2"/>
          </rPr>
          <t xml:space="preserve">以下の休息期間</t>
        </r>
        <r>
          <rPr>
            <b val="true"/>
            <sz val="12"/>
            <color rgb="FF000000"/>
            <rFont val="DejaVu Sans"/>
            <family val="2"/>
          </rPr>
          <t xml:space="preserve">及び</t>
        </r>
        <r>
          <rPr>
            <b val="true"/>
            <sz val="12"/>
            <color rgb="FFFF0000"/>
            <rFont val="DejaVu Sans"/>
            <family val="2"/>
          </rPr>
          <t xml:space="preserve">フェリー乗船と分割休息を併用しようとしたときの分割休息分</t>
        </r>
        <r>
          <rPr>
            <b val="true"/>
            <sz val="12"/>
            <color rgb="FF000000"/>
            <rFont val="DejaVu Sans"/>
            <family val="2"/>
          </rPr>
          <t xml:space="preserve">が</t>
        </r>
        <r>
          <rPr>
            <b val="true"/>
            <sz val="12"/>
            <color rgb="FFFF0000"/>
            <rFont val="DejaVu Sans"/>
            <family val="2"/>
          </rPr>
          <t xml:space="preserve">休憩時間</t>
        </r>
        <r>
          <rPr>
            <b val="true"/>
            <sz val="12"/>
            <color rgb="FF000000"/>
            <rFont val="DejaVu Sans"/>
            <family val="2"/>
          </rPr>
          <t xml:space="preserve">として計算される仕様にいたしました</t>
        </r>
      </text>
      <mc:AlternateContent>
        <mc:Choice Requires="v2">
          <commentPr autoFill="true" autoScale="false" colHidden="false" locked="false" rowHidden="false" textHAlign="justify" textVAlign="top">
            <anchor moveWithCells="false" sizeWithCells="false">
              <xdr:from>
                <xdr:col>15</xdr:col>
                <xdr:colOff>25</xdr:colOff>
                <xdr:row>5</xdr:row>
                <xdr:rowOff>24</xdr:rowOff>
              </xdr:from>
              <xdr:to>
                <xdr:col>29</xdr:col>
                <xdr:colOff>166</xdr:colOff>
                <xdr:row>13</xdr:row>
                <xdr:rowOff>17</xdr:rowOff>
              </xdr:to>
            </anchor>
          </commentPr>
        </mc:Choice>
        <mc:Fallback/>
      </mc:AlternateContent>
    </comment>
    <comment ref="P3" authorId="0">
      <text>
        <r>
          <rPr>
            <b val="true"/>
            <sz val="12"/>
            <color rgb="FF000000"/>
            <rFont val="DejaVu Sans"/>
            <family val="2"/>
          </rPr>
          <t xml:space="preserve">締めの都合で途中日からスタートする場合は最終日を入力して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31</xdr:col>
                <xdr:colOff>84</xdr:colOff>
                <xdr:row>1</xdr:row>
                <xdr:rowOff>11</xdr:rowOff>
              </xdr:from>
              <xdr:to>
                <xdr:col>130</xdr:col>
                <xdr:colOff>3</xdr:colOff>
                <xdr:row>3</xdr:row>
                <xdr:rowOff>1</xdr:rowOff>
              </xdr:to>
            </anchor>
          </commentPr>
        </mc:Choice>
        <mc:Fallback/>
      </mc:AlternateContent>
    </comment>
    <comment ref="P5" authorId="0">
      <text>
        <r>
          <rPr>
            <b val="true"/>
            <sz val="10"/>
            <color rgb="FF000000"/>
            <rFont val="DejaVu Sans"/>
            <family val="2"/>
          </rPr>
          <t xml:space="preserve">※改善基準：</t>
        </r>
        <r>
          <rPr>
            <b val="true"/>
            <sz val="10"/>
            <color rgb="FFFF0000"/>
            <rFont val="DejaVu Sans"/>
            <family val="2"/>
          </rPr>
          <t xml:space="preserve">２８４時間</t>
        </r>
        <r>
          <rPr>
            <b val="true"/>
            <sz val="10"/>
            <color rgb="FF000000"/>
            <rFont val="DejaVu Sans"/>
            <family val="2"/>
          </rPr>
          <t xml:space="preserve">まで
労使協定があるときは、１年のうち６ヶ月までは拘束時間年間３３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20</xdr:col>
                <xdr:colOff>51</xdr:colOff>
                <xdr:row>3</xdr:row>
                <xdr:rowOff>16</xdr:rowOff>
              </xdr:from>
              <xdr:to>
                <xdr:col>27</xdr:col>
                <xdr:colOff>86</xdr:colOff>
                <xdr:row>5</xdr:row>
                <xdr:rowOff>20</xdr:rowOff>
              </xdr:to>
            </anchor>
          </commentPr>
        </mc:Choice>
        <mc:Fallback/>
      </mc:AlternateContent>
    </comment>
    <comment ref="P7" authorId="0">
      <text>
        <r>
          <rPr>
            <b val="true"/>
            <sz val="12"/>
            <color rgb="FF000000"/>
            <rFont val="DejaVu Sans"/>
            <family val="2"/>
          </rPr>
          <t xml:space="preserve">１日の拘束時間
終業時間</t>
        </r>
        <r>
          <rPr>
            <b val="true"/>
            <sz val="12"/>
            <color rgb="FF000000"/>
            <rFont val="ＭＳ Ｐゴシック"/>
            <family val="3"/>
            <charset val="128"/>
          </rPr>
          <t xml:space="preserve">-</t>
        </r>
        <r>
          <rPr>
            <b val="true"/>
            <sz val="12"/>
            <color rgb="FF000000"/>
            <rFont val="DejaVu Sans"/>
            <family val="2"/>
          </rPr>
          <t xml:space="preserve">始業時間</t>
        </r>
        <r>
          <rPr>
            <b val="true"/>
            <sz val="12"/>
            <color rgb="FF000000"/>
            <rFont val="ＭＳ Ｐゴシック"/>
            <family val="3"/>
            <charset val="128"/>
          </rPr>
          <t xml:space="preserve">-</t>
        </r>
        <r>
          <rPr>
            <b val="true"/>
            <sz val="12"/>
            <color rgb="FF000000"/>
            <rFont val="DejaVu Sans"/>
            <family val="2"/>
          </rPr>
          <t xml:space="preserve">休息期間</t>
        </r>
        <r>
          <rPr>
            <b val="true"/>
            <sz val="12"/>
            <color rgb="FF000000"/>
            <rFont val="ＭＳ Ｐゴシック"/>
            <family val="3"/>
            <charset val="128"/>
          </rPr>
          <t xml:space="preserve">+</t>
        </r>
        <r>
          <rPr>
            <b val="true"/>
            <sz val="12"/>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8</xdr:col>
                <xdr:colOff>31</xdr:colOff>
                <xdr:row>5</xdr:row>
                <xdr:rowOff>23</xdr:rowOff>
              </xdr:from>
              <xdr:to>
                <xdr:col>25</xdr:col>
                <xdr:colOff>42</xdr:colOff>
                <xdr:row>6</xdr:row>
                <xdr:rowOff>37</xdr:rowOff>
              </xdr:to>
            </anchor>
          </commentPr>
        </mc:Choice>
        <mc:Fallback/>
      </mc:AlternateContent>
    </comment>
    <comment ref="S7" authorId="0">
      <text>
        <r>
          <rPr>
            <b val="true"/>
            <sz val="12"/>
            <color rgb="FF000000"/>
            <rFont val="DejaVu Sans"/>
            <family val="2"/>
          </rPr>
          <t xml:space="preserve">：実拘束時間＝終業時間</t>
        </r>
        <r>
          <rPr>
            <b val="true"/>
            <sz val="12"/>
            <color rgb="FF000000"/>
            <rFont val="ＭＳ Ｐゴシック"/>
            <family val="3"/>
            <charset val="128"/>
          </rPr>
          <t xml:space="preserve">-</t>
        </r>
        <r>
          <rPr>
            <b val="true"/>
            <sz val="12"/>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20</xdr:col>
                <xdr:colOff>65</xdr:colOff>
                <xdr:row>5</xdr:row>
                <xdr:rowOff>23</xdr:rowOff>
              </xdr:from>
              <xdr:to>
                <xdr:col>26</xdr:col>
                <xdr:colOff>28</xdr:colOff>
                <xdr:row>6</xdr:row>
                <xdr:rowOff>13</xdr:rowOff>
              </xdr:to>
            </anchor>
          </commentPr>
        </mc:Choice>
        <mc:Fallback/>
      </mc:AlternateContent>
    </comment>
    <comment ref="U7"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休息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30</xdr:col>
                <xdr:colOff>39</xdr:colOff>
                <xdr:row>0</xdr:row>
                <xdr:rowOff>49</xdr:rowOff>
              </xdr:from>
              <xdr:to>
                <xdr:col>134</xdr:col>
                <xdr:colOff>22</xdr:colOff>
                <xdr:row>13</xdr:row>
                <xdr:rowOff>27</xdr:rowOff>
              </xdr:to>
            </anchor>
          </commentPr>
        </mc:Choice>
        <mc:Fallback/>
      </mc:AlternateContent>
    </comment>
    <comment ref="U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35</xdr:col>
                <xdr:colOff>5</xdr:colOff>
                <xdr:row>46</xdr:row>
                <xdr:rowOff>31</xdr:rowOff>
              </xdr:from>
              <xdr:to>
                <xdr:col>131</xdr:col>
                <xdr:colOff>46</xdr:colOff>
                <xdr:row>47</xdr:row>
                <xdr:rowOff>27</xdr:rowOff>
              </xdr:to>
            </anchor>
          </commentPr>
        </mc:Choice>
        <mc:Fallback/>
      </mc:AlternateContent>
    </comment>
    <comment ref="V7" authorId="0">
      <text>
        <r>
          <rPr>
            <b val="true"/>
            <sz val="12"/>
            <color rgb="FF000000"/>
            <rFont val="DejaVu Sans"/>
            <family val="2"/>
          </rPr>
          <t xml:space="preserve">計算式</t>
        </r>
        <r>
          <rPr>
            <b val="true"/>
            <sz val="12"/>
            <color rgb="FF000000"/>
            <rFont val="MS P ゴシック"/>
            <family val="3"/>
            <charset val="128"/>
          </rPr>
          <t xml:space="preserve">:</t>
        </r>
        <r>
          <rPr>
            <b val="true"/>
            <sz val="12"/>
            <color rgb="FF000000"/>
            <rFont val="DejaVu Sans"/>
            <family val="2"/>
          </rPr>
          <t xml:space="preserve">分割休息</t>
        </r>
        <r>
          <rPr>
            <b val="true"/>
            <sz val="12"/>
            <color rgb="FF000000"/>
            <rFont val="MS P ゴシック"/>
            <family val="3"/>
            <charset val="128"/>
          </rPr>
          <t xml:space="preserve">1</t>
        </r>
        <r>
          <rPr>
            <b val="true"/>
            <sz val="12"/>
            <color rgb="FF000000"/>
            <rFont val="DejaVu Sans"/>
            <family val="2"/>
          </rPr>
          <t xml:space="preserve">回目</t>
        </r>
        <r>
          <rPr>
            <b val="true"/>
            <sz val="12"/>
            <color rgb="FF000000"/>
            <rFont val="MS P ゴシック"/>
            <family val="3"/>
            <charset val="128"/>
          </rPr>
          <t xml:space="preserve">+</t>
        </r>
        <r>
          <rPr>
            <b val="true"/>
            <sz val="12"/>
            <color rgb="FF000000"/>
            <rFont val="DejaVu Sans"/>
            <family val="2"/>
          </rPr>
          <t xml:space="preserve">分割休息</t>
        </r>
        <r>
          <rPr>
            <b val="true"/>
            <sz val="12"/>
            <color rgb="FF000000"/>
            <rFont val="MS P ゴシック"/>
            <family val="3"/>
            <charset val="128"/>
          </rPr>
          <t xml:space="preserve">2</t>
        </r>
        <r>
          <rPr>
            <b val="true"/>
            <sz val="12"/>
            <color rgb="FF000000"/>
            <rFont val="DejaVu Sans"/>
            <family val="2"/>
          </rPr>
          <t xml:space="preserve">回目</t>
        </r>
        <r>
          <rPr>
            <b val="true"/>
            <sz val="12"/>
            <color rgb="FF000000"/>
            <rFont val="MS P ゴシック"/>
            <family val="3"/>
            <charset val="128"/>
          </rPr>
          <t xml:space="preserve">+</t>
        </r>
        <r>
          <rPr>
            <b val="true"/>
            <sz val="12"/>
            <color rgb="FF000000"/>
            <rFont val="DejaVu Sans"/>
            <family val="2"/>
          </rPr>
          <t xml:space="preserve">休息期間
継続</t>
        </r>
        <r>
          <rPr>
            <b val="true"/>
            <sz val="12"/>
            <color rgb="FF000000"/>
            <rFont val="MS P ゴシック"/>
            <family val="3"/>
            <charset val="128"/>
          </rPr>
          <t xml:space="preserve">11</t>
        </r>
        <r>
          <rPr>
            <b val="true"/>
            <sz val="12"/>
            <color rgb="FF000000"/>
            <rFont val="DejaVu Sans"/>
            <family val="2"/>
          </rPr>
          <t xml:space="preserve">時間以上与えるように努めることを基本とし
９時間を下回ってはならない
分割休息について
休息期間の合計は
２分割</t>
        </r>
        <r>
          <rPr>
            <b val="true"/>
            <sz val="12"/>
            <color rgb="FF000000"/>
            <rFont val="MS P ゴシック"/>
            <family val="3"/>
            <charset val="128"/>
          </rPr>
          <t xml:space="preserve">:</t>
        </r>
        <r>
          <rPr>
            <b val="true"/>
            <sz val="12"/>
            <color rgb="FF000000"/>
            <rFont val="DejaVu Sans"/>
            <family val="2"/>
          </rPr>
          <t xml:space="preserve">１０時間以上、３分割</t>
        </r>
        <r>
          <rPr>
            <b val="true"/>
            <sz val="12"/>
            <color rgb="FF000000"/>
            <rFont val="MS P ゴシック"/>
            <family val="3"/>
            <charset val="128"/>
          </rPr>
          <t xml:space="preserve">:</t>
        </r>
        <r>
          <rPr>
            <b val="true"/>
            <sz val="12"/>
            <color rgb="FF000000"/>
            <rFont val="DejaVu Sans"/>
            <family val="2"/>
          </rPr>
          <t xml:space="preserve">１２時間以上
３分割を連続しないように努めること</t>
        </r>
      </text>
      <mc:AlternateContent>
        <mc:Choice Requires="v2">
          <commentPr autoFill="true" autoScale="false" colHidden="false" locked="false" rowHidden="false" textHAlign="justify" textVAlign="top">
            <anchor moveWithCells="false" sizeWithCells="false">
              <xdr:from>
                <xdr:col>21</xdr:col>
                <xdr:colOff>67</xdr:colOff>
                <xdr:row>0</xdr:row>
                <xdr:rowOff>39</xdr:rowOff>
              </xdr:from>
              <xdr:to>
                <xdr:col>28</xdr:col>
                <xdr:colOff>46</xdr:colOff>
                <xdr:row>5</xdr:row>
                <xdr:rowOff>9</xdr:rowOff>
              </xdr:to>
            </anchor>
          </commentPr>
        </mc:Choice>
        <mc:Fallback/>
      </mc:AlternateContent>
    </comment>
    <comment ref="X7" authorId="0">
      <text>
        <r>
          <rPr>
            <b val="true"/>
            <sz val="12"/>
            <color rgb="FF000000"/>
            <rFont val="MS P ゴシック"/>
            <family val="3"/>
            <charset val="128"/>
          </rPr>
          <t xml:space="preserve">(</t>
        </r>
        <r>
          <rPr>
            <b val="true"/>
            <sz val="12"/>
            <color rgb="FF000000"/>
            <rFont val="DejaVu Sans"/>
            <family val="2"/>
          </rPr>
          <t xml:space="preserve">改善基準告示）
</t>
        </r>
        <r>
          <rPr>
            <b val="true"/>
            <sz val="12"/>
            <color rgb="FF000000"/>
            <rFont val="MS P ゴシック"/>
            <family val="3"/>
            <charset val="128"/>
          </rPr>
          <t xml:space="preserve">2</t>
        </r>
        <r>
          <rPr>
            <b val="true"/>
            <sz val="12"/>
            <color rgb="FF000000"/>
            <rFont val="DejaVu Sans"/>
            <family val="2"/>
          </rPr>
          <t xml:space="preserve">日平均で</t>
        </r>
        <r>
          <rPr>
            <b val="true"/>
            <sz val="12"/>
            <color rgb="FF000000"/>
            <rFont val="MS P ゴシック"/>
            <family val="3"/>
            <charset val="128"/>
          </rPr>
          <t xml:space="preserve">1</t>
        </r>
        <r>
          <rPr>
            <b val="true"/>
            <sz val="12"/>
            <color rgb="FF000000"/>
            <rFont val="DejaVu Sans"/>
            <family val="2"/>
          </rPr>
          <t xml:space="preserve">日あたり</t>
        </r>
        <r>
          <rPr>
            <b val="true"/>
            <sz val="12"/>
            <color rgb="FF000000"/>
            <rFont val="MS P ゴシック"/>
            <family val="3"/>
            <charset val="128"/>
          </rPr>
          <t xml:space="preserve">9</t>
        </r>
        <r>
          <rPr>
            <b val="true"/>
            <sz val="12"/>
            <color rgb="FF000000"/>
            <rFont val="DejaVu Sans"/>
            <family val="2"/>
          </rPr>
          <t xml:space="preserve">時間が限度
</t>
        </r>
        <r>
          <rPr>
            <b val="true"/>
            <sz val="12"/>
            <color rgb="FF000000"/>
            <rFont val="MS P ゴシック"/>
            <family val="3"/>
            <charset val="128"/>
          </rPr>
          <t xml:space="preserve">2</t>
        </r>
        <r>
          <rPr>
            <b val="true"/>
            <sz val="12"/>
            <color rgb="FF000000"/>
            <rFont val="DejaVu Sans"/>
            <family val="2"/>
          </rPr>
          <t xml:space="preserve">週平均で</t>
        </r>
        <r>
          <rPr>
            <b val="true"/>
            <sz val="12"/>
            <color rgb="FF000000"/>
            <rFont val="MS P ゴシック"/>
            <family val="3"/>
            <charset val="128"/>
          </rPr>
          <t xml:space="preserve">1</t>
        </r>
        <r>
          <rPr>
            <b val="true"/>
            <sz val="12"/>
            <color rgb="FF000000"/>
            <rFont val="DejaVu Sans"/>
            <family val="2"/>
          </rPr>
          <t xml:space="preserve">週間あたり</t>
        </r>
        <r>
          <rPr>
            <b val="true"/>
            <sz val="12"/>
            <color rgb="FF000000"/>
            <rFont val="MS P ゴシック"/>
            <family val="3"/>
            <charset val="128"/>
          </rPr>
          <t xml:space="preserve">44</t>
        </r>
        <r>
          <rPr>
            <b val="true"/>
            <sz val="12"/>
            <color rgb="FF000000"/>
            <rFont val="DejaVu Sans"/>
            <family val="2"/>
          </rPr>
          <t xml:space="preserve">時間が限度
２日平均運転時間超過の場合はバック色が『</t>
        </r>
        <r>
          <rPr>
            <b val="true"/>
            <sz val="12"/>
            <color rgb="FFFF0000"/>
            <rFont val="DejaVu Sans"/>
            <family val="2"/>
          </rPr>
          <t xml:space="preserve">赤色</t>
        </r>
        <r>
          <rPr>
            <b val="true"/>
            <sz val="12"/>
            <color rgb="FF000000"/>
            <rFont val="DejaVu Sans"/>
            <family val="2"/>
          </rPr>
          <t xml:space="preserve">』になります</t>
        </r>
      </text>
      <mc:AlternateContent>
        <mc:Choice Requires="v2">
          <commentPr autoFill="true" autoScale="false" colHidden="false" locked="false" rowHidden="false" textHAlign="justify" textVAlign="top">
            <anchor moveWithCells="false" sizeWithCells="false">
              <xdr:from>
                <xdr:col>30</xdr:col>
                <xdr:colOff>16</xdr:colOff>
                <xdr:row>2</xdr:row>
                <xdr:rowOff>21</xdr:rowOff>
              </xdr:from>
              <xdr:to>
                <xdr:col>130</xdr:col>
                <xdr:colOff>57</xdr:colOff>
                <xdr:row>4</xdr:row>
                <xdr:rowOff>31</xdr:rowOff>
              </xdr:to>
            </anchor>
          </commentPr>
        </mc:Choice>
        <mc:Fallback/>
      </mc:AlternateContent>
    </comment>
    <comment ref="Y7" authorId="0">
      <text>
        <r>
          <rPr>
            <b val="true"/>
            <sz val="12"/>
            <color rgb="FF000000"/>
            <rFont val="DejaVu Sans"/>
            <family val="2"/>
          </rPr>
          <t xml:space="preserve">長距離運行（一の運行における走行距離が</t>
        </r>
        <r>
          <rPr>
            <b val="true"/>
            <sz val="12"/>
            <color rgb="FF000000"/>
            <rFont val="MS P ゴシック"/>
            <family val="3"/>
            <charset val="128"/>
          </rPr>
          <t xml:space="preserve">450km</t>
        </r>
        <r>
          <rPr>
            <b val="true"/>
            <sz val="12"/>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130</xdr:col>
                <xdr:colOff>24</xdr:colOff>
                <xdr:row>2</xdr:row>
                <xdr:rowOff>0</xdr:rowOff>
              </xdr:from>
              <xdr:to>
                <xdr:col>133</xdr:col>
                <xdr:colOff>46</xdr:colOff>
                <xdr:row>3</xdr:row>
                <xdr:rowOff>29</xdr:rowOff>
              </xdr:to>
            </anchor>
          </commentPr>
        </mc:Choice>
        <mc:Fallback/>
      </mc:AlternateContent>
    </comment>
    <comment ref="Z7"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回、定期的に医師による健康診断を実施する必要があります。
※深夜業の業務に常時従事する労働者とは・・・
深夜業（午後１０時から午前５時までの間に業務に従事）を６ヶ月２４回以上を基準に週に１回以上または一ヶ月４回以上
（労働安全衛生規則）</t>
        </r>
      </text>
      <mc:AlternateContent>
        <mc:Choice Requires="v2">
          <commentPr autoFill="true" autoScale="false" colHidden="false" locked="false" rowHidden="false" textHAlign="justify" textVAlign="top">
            <anchor moveWithCells="false" sizeWithCells="false">
              <xdr:from>
                <xdr:col>131</xdr:col>
                <xdr:colOff>22</xdr:colOff>
                <xdr:row>1</xdr:row>
                <xdr:rowOff>14</xdr:rowOff>
              </xdr:from>
              <xdr:to>
                <xdr:col>139</xdr:col>
                <xdr:colOff>17</xdr:colOff>
                <xdr:row>7</xdr:row>
                <xdr:rowOff>1</xdr:rowOff>
              </xdr:to>
            </anchor>
          </commentPr>
        </mc:Choice>
        <mc:Fallback/>
      </mc:AlternateContent>
    </comment>
    <comment ref="AA7" authorId="0">
      <text>
        <r>
          <rPr>
            <b val="true"/>
            <sz val="12"/>
            <color rgb="FF000000"/>
            <rFont val="DejaVu Sans"/>
            <family val="2"/>
          </rPr>
          <t xml:space="preserve">予期し得ない事象は発生した時等で記載すると便利
※予期し得ない事象とは、次の事象をいう
・運転中に乗務している車両が予期せずこしょうしたこと
・運転中に予期せず乗船予定のフェリーが結構したこと
・運転中に災害や事故の発生に伴い、道路が封鎖されたこと又は道路が渋滞したこと
・異常気象（警報発生時）に遭遇し、運転中に正常な運転が困難となったこと
要</t>
        </r>
        <r>
          <rPr>
            <b val="true"/>
            <sz val="12"/>
            <color rgb="FF000000"/>
            <rFont val="MS P ゴシック"/>
            <family val="3"/>
            <charset val="128"/>
          </rPr>
          <t xml:space="preserve">:</t>
        </r>
        <r>
          <rPr>
            <b val="true"/>
            <sz val="12"/>
            <color rgb="FF000000"/>
            <rFont val="DejaVu Sans"/>
            <family val="2"/>
          </rPr>
          <t xml:space="preserve">乗務記録の記録に加え客観的な記録（</t>
        </r>
        <r>
          <rPr>
            <b val="true"/>
            <sz val="12"/>
            <color rgb="FF000000"/>
            <rFont val="MS P ゴシック"/>
            <family val="3"/>
            <charset val="128"/>
          </rPr>
          <t xml:space="preserve">HP</t>
        </r>
        <r>
          <rPr>
            <b val="true"/>
            <sz val="12"/>
            <color rgb="FF000000"/>
            <rFont val="DejaVu Sans"/>
            <family val="2"/>
          </rPr>
          <t xml:space="preserve">情報等）</t>
        </r>
      </text>
      <mc:AlternateContent>
        <mc:Choice Requires="v2">
          <commentPr autoFill="true" autoScale="false" colHidden="false" locked="false" rowHidden="false" textHAlign="justify" textVAlign="top">
            <anchor moveWithCells="false" sizeWithCells="false">
              <xdr:from>
                <xdr:col>30</xdr:col>
                <xdr:colOff>39</xdr:colOff>
                <xdr:row>0</xdr:row>
                <xdr:rowOff>47</xdr:rowOff>
              </xdr:from>
              <xdr:to>
                <xdr:col>133</xdr:col>
                <xdr:colOff>48</xdr:colOff>
                <xdr:row>5</xdr:row>
                <xdr:rowOff>33</xdr:rowOff>
              </xdr:to>
            </anchor>
          </commentPr>
        </mc:Choice>
        <mc:Fallback/>
      </mc:AlternateContent>
    </comment>
    <comment ref="AF7" authorId="0">
      <text>
        <r>
          <rPr>
            <b val="true"/>
            <sz val="12"/>
            <color rgb="FF000000"/>
            <rFont val="DejaVu Sans"/>
            <family val="2"/>
          </rPr>
          <t xml:space="preserve">休憩時間を手動入力してください
</t>
        </r>
        <r>
          <rPr>
            <sz val="11"/>
            <color rgb="FF000000"/>
            <rFont val="DejaVu Sans"/>
            <family val="2"/>
          </rPr>
          <t xml:space="preserve">（右側休憩時間欄に自動的に反映されます）
</t>
        </r>
        <r>
          <rPr>
            <sz val="12"/>
            <color rgb="FF000000"/>
            <rFont val="DejaVu Sans"/>
            <family val="2"/>
          </rPr>
          <t xml:space="preserve">
なおこの欄は印刷されません</t>
        </r>
      </text>
      <mc:AlternateContent>
        <mc:Choice Requires="v2">
          <commentPr autoFill="true" autoScale="false" colHidden="false" locked="false" rowHidden="false" textHAlign="justify" textVAlign="top">
            <anchor moveWithCells="false" sizeWithCells="false">
              <xdr:from>
                <xdr:col>31</xdr:col>
                <xdr:colOff>18</xdr:colOff>
                <xdr:row>2</xdr:row>
                <xdr:rowOff>21</xdr:rowOff>
              </xdr:from>
              <xdr:to>
                <xdr:col>35</xdr:col>
                <xdr:colOff>64</xdr:colOff>
                <xdr:row>4</xdr:row>
                <xdr:rowOff>16</xdr:rowOff>
              </xdr:to>
            </anchor>
          </commentPr>
        </mc:Choice>
        <mc:Fallback/>
      </mc:AlternateContent>
    </comment>
    <comment ref="AG7" authorId="0">
      <text>
        <r>
          <rPr>
            <b val="true"/>
            <sz val="12"/>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5</xdr:col>
                <xdr:colOff>10</xdr:colOff>
                <xdr:row>3</xdr:row>
                <xdr:rowOff>26</xdr:rowOff>
              </xdr:from>
              <xdr:to>
                <xdr:col>132</xdr:col>
                <xdr:colOff>67</xdr:colOff>
                <xdr:row>4</xdr:row>
                <xdr:rowOff>26</xdr:rowOff>
              </xdr:to>
            </anchor>
          </commentPr>
        </mc:Choice>
        <mc:Fallback/>
      </mc:AlternateContent>
    </comment>
    <comment ref="AI7" authorId="0">
      <text>
        <r>
          <rPr>
            <b val="true"/>
            <sz val="12"/>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6</xdr:col>
                <xdr:colOff>57</xdr:colOff>
                <xdr:row>5</xdr:row>
                <xdr:rowOff>23</xdr:rowOff>
              </xdr:from>
              <xdr:to>
                <xdr:col>134</xdr:col>
                <xdr:colOff>56</xdr:colOff>
                <xdr:row>6</xdr:row>
                <xdr:rowOff>36</xdr:rowOff>
              </xdr:to>
            </anchor>
          </commentPr>
        </mc:Choice>
        <mc:Fallback/>
      </mc:AlternateContent>
    </comment>
    <comment ref="AK7" authorId="0">
      <text>
        <r>
          <rPr>
            <b val="true"/>
            <sz val="12"/>
            <color rgb="FF000000"/>
            <rFont val="DejaVu Sans"/>
            <family val="2"/>
          </rPr>
          <t xml:space="preserve">重複時間の手動入力ができます
ただし翌日に入力があった場合は自動計算が優先されます
締め日等の最終日入力等に使用してくさい</t>
        </r>
      </text>
      <mc:AlternateContent>
        <mc:Choice Requires="v2">
          <commentPr autoFill="true" autoScale="false" colHidden="false" locked="false" rowHidden="false" textHAlign="justify" textVAlign="top">
            <anchor moveWithCells="false" sizeWithCells="false">
              <xdr:from>
                <xdr:col>34</xdr:col>
                <xdr:colOff>67</xdr:colOff>
                <xdr:row>0</xdr:row>
                <xdr:rowOff>51</xdr:rowOff>
              </xdr:from>
              <xdr:to>
                <xdr:col>133</xdr:col>
                <xdr:colOff>4</xdr:colOff>
                <xdr:row>3</xdr:row>
                <xdr:rowOff>19</xdr:rowOff>
              </xdr:to>
            </anchor>
          </commentPr>
        </mc:Choice>
        <mc:Fallback/>
      </mc:AlternateContent>
    </comment>
    <comment ref="CS41"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238</xdr:col>
                <xdr:colOff>52</xdr:colOff>
                <xdr:row>50</xdr:row>
                <xdr:rowOff>16</xdr:rowOff>
              </xdr:from>
              <xdr:to>
                <xdr:col>239</xdr:col>
                <xdr:colOff>-17</xdr:colOff>
                <xdr:row>51</xdr:row>
                <xdr:rowOff>9</xdr:rowOff>
              </xdr:to>
            </anchor>
          </commentPr>
        </mc:Choice>
        <mc:Fallback/>
      </mc:AlternateContent>
    </comment>
    <comment ref="DA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244</xdr:col>
                <xdr:colOff>54</xdr:colOff>
                <xdr:row>39</xdr:row>
                <xdr:rowOff>11</xdr:rowOff>
              </xdr:from>
              <xdr:to>
                <xdr:col>245</xdr:col>
                <xdr:colOff>74</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6"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true" textHAlign="justify" textVAlign="top">
            <anchor moveWithCells="false" sizeWithCells="false">
              <xdr:from>
                <xdr:col>4</xdr:col>
                <xdr:colOff>95</xdr:colOff>
                <xdr:row>361</xdr:row>
                <xdr:rowOff>55</xdr:rowOff>
              </xdr:from>
              <xdr:to>
                <xdr:col>29</xdr:col>
                <xdr:colOff>83</xdr:colOff>
                <xdr:row>366</xdr:row>
                <xdr:rowOff>8</xdr:rowOff>
              </xdr:to>
            </anchor>
          </commentPr>
        </mc:Choice>
        <mc:Fallback/>
      </mc:AlternateContent>
    </comment>
    <comment ref="K312" authorId="0">
      <text>
        <r>
          <rPr>
            <b val="true"/>
            <sz val="9"/>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true" textHAlign="justify" textVAlign="top">
            <anchor moveWithCells="false" sizeWithCells="false">
              <xdr:from>
                <xdr:col>11</xdr:col>
                <xdr:colOff>0</xdr:colOff>
                <xdr:row>360</xdr:row>
                <xdr:rowOff>115</xdr:rowOff>
              </xdr:from>
              <xdr:to>
                <xdr:col>25</xdr:col>
                <xdr:colOff>12</xdr:colOff>
                <xdr:row>361</xdr:row>
                <xdr:rowOff>-9</xdr:rowOff>
              </xdr:to>
            </anchor>
          </commentPr>
        </mc:Choice>
        <mc:Fallback/>
      </mc:AlternateContent>
    </comment>
    <comment ref="L316"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text>
      <mc:AlternateContent>
        <mc:Choice Requires="v2">
          <commentPr autoFill="true" autoScale="false" colHidden="false" locked="false" rowHidden="true" textHAlign="justify" textVAlign="top">
            <anchor moveWithCells="false" sizeWithCells="false">
              <xdr:from>
                <xdr:col>11</xdr:col>
                <xdr:colOff>0</xdr:colOff>
                <xdr:row>361</xdr:row>
                <xdr:rowOff>55</xdr:rowOff>
              </xdr:from>
              <xdr:to>
                <xdr:col>28</xdr:col>
                <xdr:colOff>48</xdr:colOff>
                <xdr:row>365</xdr:row>
                <xdr:rowOff>24</xdr:rowOff>
              </xdr:to>
            </anchor>
          </commentPr>
        </mc:Choice>
        <mc:Fallback/>
      </mc:AlternateContent>
    </comment>
    <comment ref="P312" authorId="0">
      <text>
        <r>
          <rPr>
            <b val="true"/>
            <sz val="9"/>
            <color rgb="FF000000"/>
            <rFont val="DejaVu Sans"/>
            <family val="2"/>
          </rPr>
          <t xml:space="preserve">締めの都合で途中日からスタートする場合は最終日を入力してください
（入力なしだと翌月分の日付がでません）
</t>
        </r>
      </text>
      <mc:AlternateContent>
        <mc:Choice Requires="v2">
          <commentPr autoFill="true" autoScale="false" colHidden="false" locked="false" rowHidden="true" textHAlign="justify" textVAlign="top">
            <anchor moveWithCells="false" sizeWithCells="false">
              <xdr:from>
                <xdr:col>17</xdr:col>
                <xdr:colOff>6</xdr:colOff>
                <xdr:row>360</xdr:row>
                <xdr:rowOff>115</xdr:rowOff>
              </xdr:from>
              <xdr:to>
                <xdr:col>23</xdr:col>
                <xdr:colOff>69</xdr:colOff>
                <xdr:row>361</xdr:row>
                <xdr:rowOff>-9</xdr:rowOff>
              </xdr:to>
            </anchor>
          </commentPr>
        </mc:Choice>
        <mc:Fallback/>
      </mc:AlternateContent>
    </comment>
    <comment ref="P314" authorId="0">
      <text>
        <r>
          <rPr>
            <sz val="9"/>
            <color rgb="FF000000"/>
            <rFont val="DejaVu Sans"/>
            <family val="2"/>
          </rPr>
          <t xml:space="preserve">※改善基準：</t>
        </r>
        <r>
          <rPr>
            <b val="true"/>
            <sz val="9"/>
            <color rgb="FFFF0000"/>
            <rFont val="DejaVu Sans"/>
            <family val="2"/>
          </rPr>
          <t xml:space="preserve">２９３時間</t>
        </r>
        <r>
          <rPr>
            <sz val="9"/>
            <color rgb="FF000000"/>
            <rFont val="DejaVu Sans"/>
            <family val="2"/>
          </rPr>
          <t xml:space="preserve">まで
労使協定があるときは、１年のうち６ヶ月までは拘束時間年間３５１６時間を超えない範囲内にて３２０時間まで延長可
注）上限数値３２０</t>
        </r>
      </text>
      <mc:AlternateContent>
        <mc:Choice Requires="v2">
          <commentPr autoFill="true" autoScale="false" colHidden="false" locked="false" rowHidden="true" textHAlign="justify" textVAlign="top">
            <anchor moveWithCells="false" sizeWithCells="false">
              <xdr:from>
                <xdr:col>15</xdr:col>
                <xdr:colOff>15</xdr:colOff>
                <xdr:row>361</xdr:row>
                <xdr:rowOff>21</xdr:rowOff>
              </xdr:from>
              <xdr:to>
                <xdr:col>24</xdr:col>
                <xdr:colOff>38</xdr:colOff>
                <xdr:row>362</xdr:row>
                <xdr:rowOff>-77</xdr:rowOff>
              </xdr:to>
            </anchor>
          </commentPr>
        </mc:Choice>
        <mc:Fallback/>
      </mc:AlternateContent>
    </comment>
    <comment ref="U316"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true" textHAlign="justify" textVAlign="top">
            <anchor moveWithCells="false" sizeWithCells="false">
              <xdr:from>
                <xdr:col>19</xdr:col>
                <xdr:colOff>35</xdr:colOff>
                <xdr:row>361</xdr:row>
                <xdr:rowOff>55</xdr:rowOff>
              </xdr:from>
              <xdr:to>
                <xdr:col>29</xdr:col>
                <xdr:colOff>109</xdr:colOff>
                <xdr:row>385</xdr:row>
                <xdr:rowOff>11</xdr:rowOff>
              </xdr:to>
            </anchor>
          </commentPr>
        </mc:Choice>
        <mc:Fallback/>
      </mc:AlternateContent>
    </comment>
    <comment ref="Z316"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true" textHAlign="justify" textVAlign="top">
            <anchor moveWithCells="false" sizeWithCells="false">
              <xdr:from>
                <xdr:col>24</xdr:col>
                <xdr:colOff>72</xdr:colOff>
                <xdr:row>361</xdr:row>
                <xdr:rowOff>55</xdr:rowOff>
              </xdr:from>
              <xdr:to>
                <xdr:col>30</xdr:col>
                <xdr:colOff>10</xdr:colOff>
                <xdr:row>365</xdr:row>
                <xdr:rowOff>24</xdr:rowOff>
              </xdr:to>
            </anchor>
          </commentPr>
        </mc:Choice>
        <mc:Fallback/>
      </mc:AlternateContent>
    </comment>
  </commentList>
</comments>
</file>

<file path=xl/sharedStrings.xml><?xml version="1.0" encoding="utf-8"?>
<sst xmlns="http://schemas.openxmlformats.org/spreadsheetml/2006/main" count="724" uniqueCount="358">
  <si>
    <r>
      <rPr>
        <b val="true"/>
        <sz val="36"/>
        <rFont val="Noto Sans"/>
        <family val="2"/>
      </rPr>
      <t xml:space="preserve">拘　束　時　間　管　理　表</t>
    </r>
    <r>
      <rPr>
        <b val="true"/>
        <sz val="10"/>
        <rFont val="ＭＳ Ｐゴシック"/>
        <family val="3"/>
        <charset val="128"/>
      </rPr>
      <t xml:space="preserve">(Ver.3.20)</t>
    </r>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　時間</t>
  </si>
  <si>
    <t xml:space="preserve">手動入力欄（この部分は印刷されませ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
（運行内容等）</t>
  </si>
  <si>
    <t xml:space="preserve">長距離</t>
  </si>
  <si>
    <t xml:space="preserve">始業時間</t>
  </si>
  <si>
    <t xml:space="preserve">終業時間</t>
  </si>
  <si>
    <t xml:space="preserve">休憩時間
合 計</t>
  </si>
  <si>
    <t xml:space="preserve">重複時間</t>
  </si>
  <si>
    <t xml:space="preserve">分割休息
フェリー等</t>
  </si>
  <si>
    <t xml:space="preserve">拘束時間</t>
  </si>
  <si>
    <t xml:space="preserve">実拘束時間</t>
  </si>
  <si>
    <t xml:space="preserve">休息期間</t>
  </si>
  <si>
    <t xml:space="preserve">休息期間計</t>
  </si>
  <si>
    <t xml:space="preserve">運転時間</t>
  </si>
  <si>
    <t xml:space="preserve">走行距離</t>
  </si>
  <si>
    <t xml:space="preserve">深夜</t>
  </si>
  <si>
    <t xml:space="preserve">備　考</t>
  </si>
  <si>
    <t xml:space="preserve">月日</t>
  </si>
  <si>
    <t xml:space="preserve">休憩時間</t>
  </si>
  <si>
    <t xml:space="preserve">分割休息１回目</t>
  </si>
  <si>
    <t xml:space="preserve">分割休息２回目</t>
  </si>
  <si>
    <r>
      <rPr>
        <b val="true"/>
        <sz val="12"/>
        <color rgb="FF000000"/>
        <rFont val="Noto Sans"/>
        <family val="2"/>
      </rPr>
      <t xml:space="preserve">分割休息（</t>
    </r>
    <r>
      <rPr>
        <b val="true"/>
        <sz val="12"/>
        <color rgb="FF000000"/>
        <rFont val="游ゴシック"/>
        <family val="3"/>
        <charset val="128"/>
      </rPr>
      <t xml:space="preserve">1</t>
    </r>
    <r>
      <rPr>
        <b val="true"/>
        <sz val="12"/>
        <color rgb="FF000000"/>
        <rFont val="Noto Sans"/>
        <family val="2"/>
      </rPr>
      <t xml:space="preserve">回目）</t>
    </r>
  </si>
  <si>
    <r>
      <rPr>
        <b val="true"/>
        <sz val="12"/>
        <color rgb="FF000000"/>
        <rFont val="Noto Sans"/>
        <family val="2"/>
      </rPr>
      <t xml:space="preserve">分割休息（</t>
    </r>
    <r>
      <rPr>
        <b val="true"/>
        <sz val="12"/>
        <color rgb="FF000000"/>
        <rFont val="游ゴシック"/>
        <family val="3"/>
        <charset val="128"/>
      </rPr>
      <t xml:space="preserve">2</t>
    </r>
    <r>
      <rPr>
        <b val="true"/>
        <sz val="12"/>
        <color rgb="FF000000"/>
        <rFont val="Noto Sans"/>
        <family val="2"/>
      </rPr>
      <t xml:space="preserve">回目）</t>
    </r>
  </si>
  <si>
    <t xml:space="preserve">拘束時間判定</t>
  </si>
  <si>
    <r>
      <rPr>
        <b val="true"/>
        <sz val="11"/>
        <color rgb="FF000000"/>
        <rFont val="Noto Sans"/>
        <family val="2"/>
      </rPr>
      <t xml:space="preserve">フェリー</t>
    </r>
    <r>
      <rPr>
        <b val="true"/>
        <sz val="11"/>
        <color rgb="FF000000"/>
        <rFont val="游ゴシック"/>
        <family val="3"/>
        <charset val="128"/>
      </rPr>
      <t xml:space="preserve">1/2</t>
    </r>
    <r>
      <rPr>
        <b val="true"/>
        <sz val="11"/>
        <color rgb="FF000000"/>
        <rFont val="Noto Sans"/>
        <family val="2"/>
      </rPr>
      <t xml:space="preserve">規定</t>
    </r>
  </si>
  <si>
    <r>
      <rPr>
        <b val="true"/>
        <sz val="8"/>
        <color rgb="FF000000"/>
        <rFont val="Noto Sans"/>
        <family val="2"/>
      </rPr>
      <t xml:space="preserve">出勤</t>
    </r>
    <r>
      <rPr>
        <b val="true"/>
        <sz val="8"/>
        <color rgb="FF000000"/>
        <rFont val="游ゴシック"/>
        <family val="3"/>
        <charset val="128"/>
      </rPr>
      <t xml:space="preserve">+1</t>
    </r>
    <r>
      <rPr>
        <b val="true"/>
        <sz val="8"/>
        <color rgb="FF000000"/>
        <rFont val="Noto Sans"/>
        <family val="2"/>
      </rPr>
      <t xml:space="preserve">日または翌出勤時間</t>
    </r>
  </si>
  <si>
    <t xml:space="preserve">休憩時間調整用</t>
  </si>
  <si>
    <t xml:space="preserve">長距離戻り</t>
  </si>
  <si>
    <t xml:space="preserve">分割あり計</t>
  </si>
  <si>
    <t xml:space="preserve">分割あり計
判定</t>
  </si>
  <si>
    <t xml:space="preserve">分割フェリー
判定</t>
  </si>
  <si>
    <t xml:space="preserve">休息期間判定</t>
  </si>
  <si>
    <t xml:space="preserve">深夜労働判定</t>
  </si>
  <si>
    <r>
      <rPr>
        <b val="true"/>
        <sz val="11"/>
        <color rgb="FF000000"/>
        <rFont val="游ゴシック"/>
        <family val="3"/>
        <charset val="128"/>
      </rPr>
      <t xml:space="preserve">2</t>
    </r>
    <r>
      <rPr>
        <b val="true"/>
        <sz val="11"/>
        <color rgb="FF000000"/>
        <rFont val="Noto Sans"/>
        <family val="2"/>
      </rPr>
      <t xml:space="preserve">日平均運転時間判定</t>
    </r>
  </si>
  <si>
    <t xml:space="preserve">運行</t>
  </si>
  <si>
    <t xml:space="preserve">F</t>
  </si>
  <si>
    <r>
      <rPr>
        <b val="true"/>
        <sz val="11"/>
        <rFont val="Noto Sans"/>
        <family val="2"/>
      </rPr>
      <t xml:space="preserve">（</t>
    </r>
    <r>
      <rPr>
        <b val="true"/>
        <sz val="11"/>
        <rFont val="ＭＳ ゴシック"/>
        <family val="3"/>
        <charset val="128"/>
      </rPr>
      <t xml:space="preserve">1</t>
    </r>
    <r>
      <rPr>
        <b val="true"/>
        <sz val="11"/>
        <rFont val="Noto Sans"/>
        <family val="2"/>
      </rPr>
      <t xml:space="preserve">回目）</t>
    </r>
  </si>
  <si>
    <r>
      <rPr>
        <b val="true"/>
        <sz val="11"/>
        <rFont val="Noto Sans"/>
        <family val="2"/>
      </rPr>
      <t xml:space="preserve">（</t>
    </r>
    <r>
      <rPr>
        <b val="true"/>
        <sz val="11"/>
        <rFont val="ＭＳ ゴシック"/>
        <family val="3"/>
        <charset val="128"/>
      </rPr>
      <t xml:space="preserve">2</t>
    </r>
    <r>
      <rPr>
        <b val="true"/>
        <sz val="11"/>
        <rFont val="Noto Sans"/>
        <family val="2"/>
      </rPr>
      <t xml:space="preserve">回目）</t>
    </r>
  </si>
  <si>
    <t xml:space="preserve">（１日）</t>
  </si>
  <si>
    <t xml:space="preserve">１ヶ月計算用</t>
  </si>
  <si>
    <t xml:space="preserve">勤務終了～
次勤務開始</t>
  </si>
  <si>
    <t xml:space="preserve">（分解休息含む）</t>
  </si>
  <si>
    <t xml:space="preserve">(km)</t>
  </si>
  <si>
    <t xml:space="preserve">勤務</t>
  </si>
  <si>
    <t xml:space="preserve">（運行の遅延・異常事項・連絡事項等）</t>
  </si>
  <si>
    <t xml:space="preserve">調整入力</t>
  </si>
  <si>
    <t xml:space="preserve">開始時刻</t>
  </si>
  <si>
    <t xml:space="preserve">終了時刻</t>
  </si>
  <si>
    <t xml:space="preserve">修正入力用</t>
  </si>
  <si>
    <t xml:space="preserve">出勤</t>
  </si>
  <si>
    <t xml:space="preserve">出勤日時</t>
  </si>
  <si>
    <t xml:space="preserve">退勤</t>
  </si>
  <si>
    <t xml:space="preserve">退勤日時</t>
  </si>
  <si>
    <t xml:space="preserve">計算用</t>
  </si>
  <si>
    <t xml:space="preserve">不足判定</t>
  </si>
  <si>
    <t xml:space="preserve">集計用</t>
  </si>
  <si>
    <r>
      <rPr>
        <b val="true"/>
        <sz val="11"/>
        <color rgb="FF000000"/>
        <rFont val="Noto Sans"/>
        <family val="2"/>
      </rPr>
      <t xml:space="preserve">出勤時間</t>
    </r>
    <r>
      <rPr>
        <b val="true"/>
        <sz val="11"/>
        <color rgb="FF000000"/>
        <rFont val="游ゴシック"/>
        <family val="3"/>
        <charset val="128"/>
      </rPr>
      <t xml:space="preserve">+</t>
    </r>
    <r>
      <rPr>
        <b val="true"/>
        <sz val="11"/>
        <color rgb="FF000000"/>
        <rFont val="Noto Sans"/>
        <family val="2"/>
      </rPr>
      <t xml:space="preserve">１日</t>
    </r>
  </si>
  <si>
    <r>
      <rPr>
        <b val="true"/>
        <sz val="11"/>
        <color rgb="FF000000"/>
        <rFont val="Noto Sans"/>
        <family val="2"/>
      </rPr>
      <t xml:space="preserve">翌出勤時間</t>
    </r>
    <r>
      <rPr>
        <b val="true"/>
        <sz val="11"/>
        <color rgb="FF000000"/>
        <rFont val="游ゴシック"/>
        <family val="3"/>
        <charset val="128"/>
      </rPr>
      <t xml:space="preserve">-</t>
    </r>
    <r>
      <rPr>
        <b val="true"/>
        <sz val="11"/>
        <color rgb="FF000000"/>
        <rFont val="Noto Sans"/>
        <family val="2"/>
      </rPr>
      <t xml:space="preserve">退勤時間</t>
    </r>
  </si>
  <si>
    <r>
      <rPr>
        <b val="true"/>
        <sz val="11"/>
        <color rgb="FF000000"/>
        <rFont val="Noto Sans"/>
        <family val="2"/>
      </rPr>
      <t xml:space="preserve">出勤時間</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日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出勤時間</t>
    </r>
  </si>
  <si>
    <t xml:space="preserve">修正①</t>
  </si>
  <si>
    <t xml:space="preserve">表示</t>
  </si>
  <si>
    <t xml:space="preserve">判定</t>
  </si>
  <si>
    <t xml:space="preserve">修正可否</t>
  </si>
  <si>
    <t xml:space="preserve">判定（１日）</t>
  </si>
  <si>
    <t xml:space="preserve">判定（１月）</t>
  </si>
  <si>
    <r>
      <rPr>
        <b val="true"/>
        <sz val="11"/>
        <color rgb="FF000000"/>
        <rFont val="游ゴシック"/>
        <family val="3"/>
        <charset val="128"/>
      </rPr>
      <t xml:space="preserve">F:</t>
    </r>
    <r>
      <rPr>
        <b val="true"/>
        <sz val="11"/>
        <color rgb="FF000000"/>
        <rFont val="Noto Sans"/>
        <family val="2"/>
      </rPr>
      <t xml:space="preserve">分割①終了</t>
    </r>
  </si>
  <si>
    <r>
      <rPr>
        <b val="true"/>
        <sz val="11"/>
        <color rgb="FF000000"/>
        <rFont val="游ゴシック"/>
        <family val="3"/>
        <charset val="128"/>
      </rPr>
      <t xml:space="preserve">F:</t>
    </r>
    <r>
      <rPr>
        <b val="true"/>
        <sz val="11"/>
        <color rgb="FF000000"/>
        <rFont val="Noto Sans"/>
        <family val="2"/>
      </rPr>
      <t xml:space="preserve">分割②終了</t>
    </r>
  </si>
  <si>
    <r>
      <rPr>
        <b val="true"/>
        <sz val="11"/>
        <color rgb="FF000000"/>
        <rFont val="游ゴシック"/>
        <family val="3"/>
        <charset val="128"/>
      </rPr>
      <t xml:space="preserve">③:①</t>
    </r>
    <r>
      <rPr>
        <b val="true"/>
        <sz val="11"/>
        <color rgb="FF000000"/>
        <rFont val="Noto Sans"/>
        <family val="2"/>
      </rPr>
      <t xml:space="preserve">、②遅い方</t>
    </r>
  </si>
  <si>
    <r>
      <rPr>
        <b val="true"/>
        <sz val="11"/>
        <color rgb="FF000000"/>
        <rFont val="Noto Sans"/>
        <family val="2"/>
      </rPr>
      <t xml:space="preserve">終了時間</t>
    </r>
    <r>
      <rPr>
        <b val="true"/>
        <sz val="11"/>
        <color rgb="FF000000"/>
        <rFont val="游ゴシック"/>
        <family val="3"/>
        <charset val="128"/>
      </rPr>
      <t xml:space="preserve">-③</t>
    </r>
  </si>
  <si>
    <r>
      <rPr>
        <b val="true"/>
        <sz val="8"/>
        <color rgb="FF000000"/>
        <rFont val="Noto Sans"/>
        <family val="2"/>
      </rPr>
      <t xml:space="preserve">の早い方</t>
    </r>
    <r>
      <rPr>
        <b val="true"/>
        <sz val="8"/>
        <color rgb="FF000000"/>
        <rFont val="游ゴシック"/>
        <family val="3"/>
        <charset val="128"/>
      </rPr>
      <t xml:space="preserve">-</t>
    </r>
    <r>
      <rPr>
        <b val="true"/>
        <sz val="8"/>
        <color rgb="FF000000"/>
        <rFont val="Noto Sans"/>
        <family val="2"/>
      </rPr>
      <t xml:space="preserve">終了時間</t>
    </r>
  </si>
  <si>
    <r>
      <rPr>
        <b val="true"/>
        <sz val="11"/>
        <color rgb="FF000000"/>
        <rFont val="游ゴシック"/>
        <family val="3"/>
        <charset val="128"/>
      </rPr>
      <t xml:space="preserve">1/2</t>
    </r>
    <r>
      <rPr>
        <b val="true"/>
        <sz val="11"/>
        <color rgb="FF000000"/>
        <rFont val="Noto Sans"/>
        <family val="2"/>
      </rPr>
      <t xml:space="preserve">規定判定</t>
    </r>
  </si>
  <si>
    <t xml:space="preserve">時</t>
  </si>
  <si>
    <t xml:space="preserve">分</t>
  </si>
  <si>
    <t xml:space="preserve">集計</t>
  </si>
  <si>
    <t xml:space="preserve">日付</t>
  </si>
  <si>
    <r>
      <rPr>
        <b val="true"/>
        <sz val="11"/>
        <color rgb="FF000000"/>
        <rFont val="Noto Sans"/>
        <family val="2"/>
      </rPr>
      <t xml:space="preserve">日付</t>
    </r>
    <r>
      <rPr>
        <b val="true"/>
        <sz val="6"/>
        <color rgb="FF000000"/>
        <rFont val="Noto Sans"/>
        <family val="2"/>
      </rPr>
      <t xml:space="preserve">（翌月計算なし用）</t>
    </r>
  </si>
  <si>
    <t xml:space="preserve">曜日</t>
  </si>
  <si>
    <t xml:space="preserve">休 息 判 定</t>
  </si>
  <si>
    <t xml:space="preserve">休息計算用</t>
  </si>
  <si>
    <t xml:space="preserve">合計休息回数</t>
  </si>
  <si>
    <r>
      <rPr>
        <b val="true"/>
        <sz val="11"/>
        <color rgb="FF000000"/>
        <rFont val="Noto Sans"/>
        <family val="2"/>
      </rPr>
      <t xml:space="preserve">拘束時間判定</t>
    </r>
    <r>
      <rPr>
        <b val="true"/>
        <sz val="11"/>
        <color rgb="FF000000"/>
        <rFont val="游ゴシック"/>
        <family val="3"/>
        <charset val="128"/>
      </rPr>
      <t xml:space="preserve">(</t>
    </r>
    <r>
      <rPr>
        <b val="true"/>
        <sz val="11"/>
        <color rgb="FF000000"/>
        <rFont val="Noto Sans"/>
        <family val="2"/>
      </rPr>
      <t xml:space="preserve">長距離）</t>
    </r>
  </si>
  <si>
    <t xml:space="preserve">拘束時間判定（分割込）</t>
  </si>
  <si>
    <t xml:space="preserve">長距離判定</t>
  </si>
  <si>
    <r>
      <rPr>
        <b val="true"/>
        <sz val="11"/>
        <color rgb="FF000000"/>
        <rFont val="游ゴシック"/>
        <family val="3"/>
        <charset val="128"/>
      </rPr>
      <t xml:space="preserve">24</t>
    </r>
    <r>
      <rPr>
        <b val="true"/>
        <sz val="11"/>
        <color rgb="FF000000"/>
        <rFont val="Noto Sans"/>
        <family val="2"/>
      </rPr>
      <t xml:space="preserve">ｈ</t>
    </r>
  </si>
  <si>
    <t xml:space="preserve">休息計判定</t>
  </si>
  <si>
    <r>
      <rPr>
        <b val="true"/>
        <sz val="11"/>
        <rFont val="Noto Sans"/>
        <family val="2"/>
      </rPr>
      <t xml:space="preserve">判定（休息期間</t>
    </r>
    <r>
      <rPr>
        <b val="true"/>
        <sz val="11"/>
        <rFont val="游ゴシック"/>
        <family val="3"/>
        <charset val="128"/>
      </rPr>
      <t xml:space="preserve">1</t>
    </r>
    <r>
      <rPr>
        <b val="true"/>
        <sz val="11"/>
        <rFont val="Noto Sans"/>
        <family val="2"/>
      </rPr>
      <t xml:space="preserve">回）</t>
    </r>
  </si>
  <si>
    <t xml:space="preserve">出勤時刻</t>
  </si>
  <si>
    <t xml:space="preserve">退勤時刻</t>
  </si>
  <si>
    <t xml:space="preserve">深夜労働</t>
  </si>
  <si>
    <t xml:space="preserve">早出</t>
  </si>
  <si>
    <t xml:space="preserve">遅退</t>
  </si>
  <si>
    <t xml:space="preserve">長距離運行</t>
  </si>
  <si>
    <t xml:space="preserve">ふぇりー</t>
  </si>
  <si>
    <t xml:space="preserve">前日比較</t>
  </si>
  <si>
    <t xml:space="preserve">翌日比較</t>
  </si>
  <si>
    <t xml:space="preserve">○</t>
  </si>
  <si>
    <t xml:space="preserve">×</t>
  </si>
  <si>
    <t xml:space="preserve">△</t>
  </si>
  <si>
    <t xml:space="preserve">戻り</t>
  </si>
  <si>
    <t xml:space="preserve">-</t>
  </si>
  <si>
    <t xml:space="preserve">判定（１日長距離）</t>
  </si>
  <si>
    <r>
      <rPr>
        <b val="true"/>
        <sz val="11"/>
        <rFont val="Noto Sans"/>
        <family val="2"/>
      </rPr>
      <t xml:space="preserve">判定（</t>
    </r>
    <r>
      <rPr>
        <b val="true"/>
        <sz val="11"/>
        <rFont val="游ゴシック"/>
        <family val="3"/>
        <charset val="128"/>
      </rPr>
      <t xml:space="preserve">2</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2</t>
    </r>
    <r>
      <rPr>
        <b val="true"/>
        <sz val="11"/>
        <color rgb="FF000000"/>
        <rFont val="Noto Sans"/>
        <family val="2"/>
      </rPr>
      <t xml:space="preserve">）</t>
    </r>
  </si>
  <si>
    <r>
      <rPr>
        <b val="true"/>
        <sz val="11"/>
        <rFont val="Noto Sans"/>
        <family val="2"/>
      </rPr>
      <t xml:space="preserve">判定（長距離判定</t>
    </r>
    <r>
      <rPr>
        <b val="true"/>
        <sz val="11"/>
        <rFont val="游ゴシック"/>
        <family val="3"/>
        <charset val="128"/>
      </rPr>
      <t xml:space="preserve">"○"</t>
    </r>
    <r>
      <rPr>
        <b val="true"/>
        <sz val="11"/>
        <rFont val="Noto Sans"/>
        <family val="2"/>
      </rPr>
      <t xml:space="preserve">）</t>
    </r>
  </si>
  <si>
    <r>
      <rPr>
        <b val="true"/>
        <sz val="11"/>
        <rFont val="Noto Sans"/>
        <family val="2"/>
      </rPr>
      <t xml:space="preserve">判定（</t>
    </r>
    <r>
      <rPr>
        <b val="true"/>
        <sz val="11"/>
        <rFont val="游ゴシック"/>
        <family val="3"/>
        <charset val="128"/>
      </rPr>
      <t xml:space="preserve">3</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3</t>
    </r>
    <r>
      <rPr>
        <b val="true"/>
        <sz val="11"/>
        <color rgb="FF000000"/>
        <rFont val="Noto Sans"/>
        <family val="2"/>
      </rPr>
      <t xml:space="preserve">）</t>
    </r>
  </si>
  <si>
    <t xml:space="preserve">判定（長距離戻り）</t>
  </si>
  <si>
    <t xml:space="preserve">判定（長距離運行戻り）</t>
  </si>
  <si>
    <r>
      <rPr>
        <b val="true"/>
        <sz val="11"/>
        <rFont val="Noto Sans"/>
        <family val="2"/>
      </rPr>
      <t xml:space="preserve">注）</t>
    </r>
    <r>
      <rPr>
        <b val="true"/>
        <sz val="11"/>
        <rFont val="ＭＳ ゴシック"/>
        <family val="3"/>
        <charset val="128"/>
      </rPr>
      <t xml:space="preserve">:</t>
    </r>
    <r>
      <rPr>
        <b val="true"/>
        <sz val="11"/>
        <rFont val="Noto Sans"/>
        <family val="2"/>
      </rPr>
      <t xml:space="preserve">長距離運行について（改善基準告示より）
１日の最大拘束時間について自動車運転者の</t>
    </r>
    <r>
      <rPr>
        <b val="true"/>
        <u val="single"/>
        <sz val="11"/>
        <color rgb="FFFF0000"/>
        <rFont val="Noto Sans"/>
        <family val="2"/>
      </rPr>
      <t xml:space="preserve">１週間における運行がすべて長距離貨物運送</t>
    </r>
    <r>
      <rPr>
        <b val="true"/>
        <sz val="11"/>
        <rFont val="Noto Sans"/>
        <family val="2"/>
      </rPr>
      <t xml:space="preserve">であり、かつ、一の運行（</t>
    </r>
    <r>
      <rPr>
        <b val="true"/>
        <sz val="11"/>
        <color rgb="FFFF0000"/>
        <rFont val="ＭＳ ゴシック"/>
        <family val="3"/>
        <charset val="128"/>
      </rPr>
      <t xml:space="preserve">450km</t>
    </r>
    <r>
      <rPr>
        <b val="true"/>
        <sz val="11"/>
        <color rgb="FFFF0000"/>
        <rFont val="Noto Sans"/>
        <family val="2"/>
      </rPr>
      <t xml:space="preserve">超</t>
    </r>
    <r>
      <rPr>
        <b val="true"/>
        <sz val="11"/>
        <rFont val="Noto Sans"/>
        <family val="2"/>
      </rPr>
      <t xml:space="preserve">）における休息期間が</t>
    </r>
    <r>
      <rPr>
        <b val="true"/>
        <sz val="11"/>
        <color rgb="FFFF0000"/>
        <rFont val="Noto Sans"/>
        <family val="2"/>
      </rPr>
      <t xml:space="preserve">住所地以外の場所</t>
    </r>
    <r>
      <rPr>
        <b val="true"/>
        <sz val="11"/>
        <rFont val="Noto Sans"/>
        <family val="2"/>
      </rPr>
      <t xml:space="preserve">における場合には、</t>
    </r>
    <r>
      <rPr>
        <b val="true"/>
        <sz val="11"/>
        <color rgb="FFFF0000"/>
        <rFont val="Noto Sans"/>
        <family val="2"/>
      </rPr>
      <t xml:space="preserve">当該１週間について２回に限り最大拘束時間を１６時間・休息期間を継続８時間以上</t>
    </r>
    <r>
      <rPr>
        <b val="true"/>
        <sz val="11"/>
        <rFont val="Noto Sans"/>
        <family val="2"/>
      </rPr>
      <t xml:space="preserve">とすることができる
ただしこの場合において、一の運行終了後継続</t>
    </r>
    <r>
      <rPr>
        <b val="true"/>
        <sz val="11"/>
        <color rgb="FFFF0000"/>
        <rFont val="Noto Sans"/>
        <family val="2"/>
      </rPr>
      <t xml:space="preserve">１２時間以上</t>
    </r>
    <r>
      <rPr>
        <b val="true"/>
        <sz val="11"/>
        <rFont val="Noto Sans"/>
        <family val="2"/>
      </rPr>
      <t xml:space="preserve">の休息期間を与えるものとする</t>
    </r>
  </si>
  <si>
    <t xml:space="preserve">出　勤</t>
  </si>
  <si>
    <t xml:space="preserve">日</t>
  </si>
  <si>
    <t xml:space="preserve">１ヶ月合計拘束時間</t>
  </si>
  <si>
    <t xml:space="preserve">判 定</t>
  </si>
  <si>
    <t xml:space="preserve">合　計</t>
  </si>
  <si>
    <t xml:space="preserve">合計</t>
  </si>
  <si>
    <t xml:space="preserve">休　日</t>
  </si>
  <si>
    <t xml:space="preserve">深 夜 勤 務 回 数 合 計</t>
  </si>
  <si>
    <t xml:space="preserve">回</t>
  </si>
  <si>
    <t xml:space="preserve">有　給</t>
  </si>
  <si>
    <t xml:space="preserve">月 間 累 計 走 行 距 離</t>
  </si>
  <si>
    <t xml:space="preserve">ｋｍ</t>
  </si>
  <si>
    <r>
      <rPr>
        <sz val="9"/>
        <color rgb="FF000000"/>
        <rFont val="Noto Sans"/>
        <family val="2"/>
      </rPr>
      <t xml:space="preserve">北海道適正化事業実施機関</t>
    </r>
    <r>
      <rPr>
        <sz val="9"/>
        <color rgb="FF000000"/>
        <rFont val="游ゴシック"/>
        <family val="3"/>
        <charset val="128"/>
      </rPr>
      <t xml:space="preserve">(R6.6)</t>
    </r>
  </si>
  <si>
    <r>
      <rPr>
        <b val="true"/>
        <sz val="28"/>
        <color rgb="FF000000"/>
        <rFont val="Noto Sans"/>
        <family val="2"/>
      </rPr>
      <t xml:space="preserve">拘束時間管理表</t>
    </r>
    <r>
      <rPr>
        <b val="true"/>
        <sz val="28"/>
        <color rgb="FF000000"/>
        <rFont val="游ゴシック"/>
        <family val="3"/>
        <charset val="128"/>
      </rPr>
      <t xml:space="preserve">ver3.20(</t>
    </r>
    <r>
      <rPr>
        <b val="true"/>
        <sz val="28"/>
        <color rgb="FF000000"/>
        <rFont val="Noto Sans"/>
        <family val="2"/>
      </rPr>
      <t xml:space="preserve">分割休息・フェリー時間入力対応）　取扱説明書</t>
    </r>
  </si>
  <si>
    <r>
      <rPr>
        <b val="true"/>
        <sz val="16"/>
        <color rgb="FF000000"/>
        <rFont val="游ゴシック"/>
        <family val="3"/>
        <charset val="128"/>
      </rPr>
      <t xml:space="preserve">2025.1</t>
    </r>
    <r>
      <rPr>
        <b val="true"/>
        <sz val="16"/>
        <color rgb="FF000000"/>
        <rFont val="Noto Sans"/>
        <family val="2"/>
      </rPr>
      <t xml:space="preserve">修正点</t>
    </r>
  </si>
  <si>
    <t xml:space="preserve">※</t>
  </si>
  <si>
    <t xml:space="preserve">説明書き一番上の段に</t>
  </si>
  <si>
    <t xml:space="preserve">【拘束時間と労働時間及びダブルカウントについて】</t>
  </si>
  <si>
    <t xml:space="preserve">を追加しました</t>
  </si>
  <si>
    <r>
      <rPr>
        <sz val="16"/>
        <color rgb="FF000000"/>
        <rFont val="Noto Sans"/>
        <family val="2"/>
      </rPr>
      <t xml:space="preserve">（別リンクダウンロードで</t>
    </r>
    <r>
      <rPr>
        <sz val="16"/>
        <color rgb="FF000000"/>
        <rFont val="游ゴシック"/>
        <family val="3"/>
        <charset val="128"/>
      </rPr>
      <t xml:space="preserve">PDF1</t>
    </r>
    <r>
      <rPr>
        <sz val="16"/>
        <color rgb="FF000000"/>
        <rFont val="Noto Sans"/>
        <family val="2"/>
      </rPr>
      <t xml:space="preserve">枚ダウンロードできます）</t>
    </r>
  </si>
  <si>
    <r>
      <rPr>
        <b val="true"/>
        <sz val="16"/>
        <color rgb="FF000000"/>
        <rFont val="Noto Sans"/>
        <family val="2"/>
      </rPr>
      <t xml:space="preserve">終了時間欄にフェリーマーク【</t>
    </r>
    <r>
      <rPr>
        <b val="true"/>
        <sz val="16"/>
        <color rgb="FFFF0000"/>
        <rFont val="游ゴシック"/>
        <family val="3"/>
        <charset val="128"/>
      </rPr>
      <t xml:space="preserve">F</t>
    </r>
    <r>
      <rPr>
        <b val="true"/>
        <sz val="16"/>
        <color rgb="FF000000"/>
        <rFont val="Noto Sans"/>
        <family val="2"/>
      </rPr>
      <t xml:space="preserve">】を入力できるようにしました</t>
    </r>
  </si>
  <si>
    <t xml:space="preserve">・長距離フェリー等乗船で当日業務終了となるときに入力してください</t>
  </si>
  <si>
    <r>
      <rPr>
        <sz val="16"/>
        <color rgb="FF000000"/>
        <rFont val="Noto Sans"/>
        <family val="2"/>
      </rPr>
      <t xml:space="preserve">・フェリー乗船特例と分割休息の併用はできません、入力した際は</t>
    </r>
    <r>
      <rPr>
        <b val="true"/>
        <sz val="16"/>
        <color rgb="FFFF0000"/>
        <rFont val="Noto Sans"/>
        <family val="2"/>
      </rPr>
      <t xml:space="preserve">自動的に休憩時間となるように設定</t>
    </r>
    <r>
      <rPr>
        <sz val="16"/>
        <color rgb="FF000000"/>
        <rFont val="Noto Sans"/>
        <family val="2"/>
      </rPr>
      <t xml:space="preserve">しております</t>
    </r>
  </si>
  <si>
    <r>
      <rPr>
        <b val="true"/>
        <sz val="16"/>
        <color rgb="FF000000"/>
        <rFont val="Noto Sans"/>
        <family val="2"/>
      </rPr>
      <t xml:space="preserve">長距離運行欄に【</t>
    </r>
    <r>
      <rPr>
        <b val="true"/>
        <sz val="16"/>
        <color rgb="FFFF0000"/>
        <rFont val="Noto Sans"/>
        <family val="2"/>
      </rPr>
      <t xml:space="preserve">戻り</t>
    </r>
    <r>
      <rPr>
        <b val="true"/>
        <sz val="16"/>
        <color rgb="FF000000"/>
        <rFont val="Noto Sans"/>
        <family val="2"/>
      </rPr>
      <t xml:space="preserve">】の項目を追加しました（</t>
    </r>
    <r>
      <rPr>
        <b val="true"/>
        <sz val="16"/>
        <color rgb="FFFF0000"/>
        <rFont val="Noto Sans"/>
        <family val="2"/>
      </rPr>
      <t xml:space="preserve">長距離運行最終日</t>
    </r>
    <r>
      <rPr>
        <b val="true"/>
        <sz val="16"/>
        <color rgb="FFFF0000"/>
        <rFont val="游ゴシック"/>
        <family val="3"/>
        <charset val="128"/>
      </rPr>
      <t xml:space="preserve">:</t>
    </r>
    <r>
      <rPr>
        <b val="true"/>
        <sz val="16"/>
        <color rgb="FFFF0000"/>
        <rFont val="Noto Sans"/>
        <family val="2"/>
      </rPr>
      <t xml:space="preserve">帰庫時</t>
    </r>
    <r>
      <rPr>
        <b val="true"/>
        <sz val="16"/>
        <color rgb="FF000000"/>
        <rFont val="Noto Sans"/>
        <family val="2"/>
      </rPr>
      <t xml:space="preserve">）にご使用ください</t>
    </r>
  </si>
  <si>
    <r>
      <rPr>
        <sz val="16"/>
        <color rgb="FF000000"/>
        <rFont val="Noto Sans"/>
        <family val="2"/>
      </rPr>
      <t xml:space="preserve">・長距離運行特例最終日は</t>
    </r>
    <r>
      <rPr>
        <b val="true"/>
        <sz val="16"/>
        <color rgb="FFFF0000"/>
        <rFont val="Noto Sans"/>
        <family val="2"/>
      </rPr>
      <t xml:space="preserve">最大拘束時間</t>
    </r>
    <r>
      <rPr>
        <b val="true"/>
        <sz val="16"/>
        <color rgb="FFFF0000"/>
        <rFont val="游ゴシック"/>
        <family val="3"/>
        <charset val="128"/>
      </rPr>
      <t xml:space="preserve">16</t>
    </r>
    <r>
      <rPr>
        <b val="true"/>
        <sz val="16"/>
        <color rgb="FFFF0000"/>
        <rFont val="Noto Sans"/>
        <family val="2"/>
      </rPr>
      <t xml:space="preserve">時間</t>
    </r>
    <r>
      <rPr>
        <sz val="16"/>
        <color rgb="FF000000"/>
        <rFont val="Noto Sans"/>
        <family val="2"/>
      </rPr>
      <t xml:space="preserve">まで、ただし</t>
    </r>
    <r>
      <rPr>
        <b val="true"/>
        <sz val="16"/>
        <color rgb="FFFF0000"/>
        <rFont val="Noto Sans"/>
        <family val="2"/>
      </rPr>
      <t xml:space="preserve">帰庫後休息期間が連続</t>
    </r>
    <r>
      <rPr>
        <b val="true"/>
        <sz val="16"/>
        <color rgb="FFFF0000"/>
        <rFont val="游ゴシック"/>
        <family val="3"/>
        <charset val="128"/>
      </rPr>
      <t xml:space="preserve">12</t>
    </r>
    <r>
      <rPr>
        <b val="true"/>
        <sz val="16"/>
        <color rgb="FFFF0000"/>
        <rFont val="Noto Sans"/>
        <family val="2"/>
      </rPr>
      <t xml:space="preserve">時間以上</t>
    </r>
    <r>
      <rPr>
        <sz val="16"/>
        <color rgb="FF000000"/>
        <rFont val="Noto Sans"/>
        <family val="2"/>
      </rPr>
      <t xml:space="preserve">必要となっております</t>
    </r>
  </si>
  <si>
    <r>
      <rPr>
        <sz val="16"/>
        <color rgb="FF000000"/>
        <rFont val="Noto Sans"/>
        <family val="2"/>
      </rPr>
      <t xml:space="preserve">・従来の長距離運行欄、当日が『</t>
    </r>
    <r>
      <rPr>
        <sz val="16"/>
        <color rgb="FFFF0000"/>
        <rFont val="Noto Sans"/>
        <family val="2"/>
      </rPr>
      <t xml:space="preserve">○</t>
    </r>
    <r>
      <rPr>
        <sz val="16"/>
        <color rgb="FF000000"/>
        <rFont val="Noto Sans"/>
        <family val="2"/>
      </rPr>
      <t xml:space="preserve">』及び翌日が『</t>
    </r>
    <r>
      <rPr>
        <sz val="16"/>
        <color rgb="FFFF0000"/>
        <rFont val="Noto Sans"/>
        <family val="2"/>
      </rPr>
      <t xml:space="preserve">空白</t>
    </r>
    <r>
      <rPr>
        <sz val="16"/>
        <color rgb="FF000000"/>
        <rFont val="Noto Sans"/>
        <family val="2"/>
      </rPr>
      <t xml:space="preserve">』の場合でも長距離運行戻りの判定になります</t>
    </r>
  </si>
  <si>
    <t xml:space="preserve">・着発等当日や翌日に再び長距離運行を予定している際にご利用ください</t>
  </si>
  <si>
    <t xml:space="preserve">フェリー乗船特例の減産時間（下船後～勤務終了までの時間２分の１規定）を追加しました</t>
  </si>
  <si>
    <r>
      <rPr>
        <sz val="16"/>
        <color rgb="FF000000"/>
        <rFont val="Noto Sans"/>
        <family val="2"/>
      </rPr>
      <t xml:space="preserve">・始業時刻から</t>
    </r>
    <r>
      <rPr>
        <sz val="16"/>
        <color rgb="FF000000"/>
        <rFont val="游ゴシック"/>
        <family val="3"/>
        <charset val="128"/>
      </rPr>
      <t xml:space="preserve">24</t>
    </r>
    <r>
      <rPr>
        <sz val="16"/>
        <color rgb="FF000000"/>
        <rFont val="Noto Sans"/>
        <family val="2"/>
      </rPr>
      <t xml:space="preserve">時間以内に取得した減算後の休息期間の</t>
    </r>
    <r>
      <rPr>
        <sz val="16"/>
        <color rgb="FF000000"/>
        <rFont val="游ゴシック"/>
        <family val="3"/>
        <charset val="128"/>
      </rPr>
      <t xml:space="preserve">2</t>
    </r>
    <r>
      <rPr>
        <sz val="16"/>
        <color rgb="FF000000"/>
        <rFont val="Noto Sans"/>
        <family val="2"/>
      </rPr>
      <t xml:space="preserve">倍以上運行時間が確認されると</t>
    </r>
    <r>
      <rPr>
        <b val="true"/>
        <sz val="16"/>
        <color rgb="FFFF0000"/>
        <rFont val="Noto Sans"/>
        <family val="2"/>
      </rPr>
      <t xml:space="preserve">休息期間欄が赤くなる</t>
    </r>
    <r>
      <rPr>
        <sz val="16"/>
        <color rgb="FF000000"/>
        <rFont val="Noto Sans"/>
        <family val="2"/>
      </rPr>
      <t xml:space="preserve">ように設定してます</t>
    </r>
  </si>
  <si>
    <t xml:space="preserve">休憩時間の自由入力欄の位置を変更しました</t>
  </si>
  <si>
    <r>
      <rPr>
        <sz val="16"/>
        <color rgb="FF000000"/>
        <rFont val="Noto Sans"/>
        <family val="2"/>
      </rPr>
      <t xml:space="preserve">・</t>
    </r>
    <r>
      <rPr>
        <b val="true"/>
        <sz val="16"/>
        <color rgb="FFFF0000"/>
        <rFont val="Noto Sans"/>
        <family val="2"/>
      </rPr>
      <t xml:space="preserve">備考欄右側</t>
    </r>
    <r>
      <rPr>
        <sz val="16"/>
        <color rgb="FF000000"/>
        <rFont val="Noto Sans"/>
        <family val="2"/>
      </rPr>
      <t xml:space="preserve">に昼食等を取得した時間等を</t>
    </r>
    <r>
      <rPr>
        <b val="true"/>
        <sz val="16"/>
        <color rgb="FF000000"/>
        <rFont val="Noto Sans"/>
        <family val="2"/>
      </rPr>
      <t xml:space="preserve">【自由に入力できる欄】</t>
    </r>
    <r>
      <rPr>
        <sz val="16"/>
        <color rgb="FF000000"/>
        <rFont val="Noto Sans"/>
        <family val="2"/>
      </rPr>
      <t xml:space="preserve">をつくりましたのでそちらに入力してください</t>
    </r>
  </si>
  <si>
    <r>
      <rPr>
        <sz val="16"/>
        <color rgb="FF000000"/>
        <rFont val="Noto Sans"/>
        <family val="2"/>
      </rPr>
      <t xml:space="preserve">・従来の休憩時間の場所には手入力した時間と分割休息として減算にできない時間を足した</t>
    </r>
    <r>
      <rPr>
        <b val="true"/>
        <sz val="16"/>
        <color rgb="FFFF0000"/>
        <rFont val="Noto Sans"/>
        <family val="2"/>
      </rPr>
      <t xml:space="preserve">合計を自動計算で表示</t>
    </r>
    <r>
      <rPr>
        <sz val="16"/>
        <color rgb="FF000000"/>
        <rFont val="Noto Sans"/>
        <family val="2"/>
      </rPr>
      <t xml:space="preserve">できるように変更しました</t>
    </r>
  </si>
  <si>
    <t xml:space="preserve">その他、不具合等の修正</t>
  </si>
  <si>
    <r>
      <rPr>
        <b val="true"/>
        <sz val="16"/>
        <color rgb="FF000000"/>
        <rFont val="游ゴシック"/>
        <family val="3"/>
        <charset val="128"/>
      </rPr>
      <t xml:space="preserve">2024.6</t>
    </r>
    <r>
      <rPr>
        <b val="true"/>
        <sz val="16"/>
        <color rgb="FF000000"/>
        <rFont val="Noto Sans"/>
        <family val="2"/>
      </rPr>
      <t xml:space="preserve">修正点</t>
    </r>
  </si>
  <si>
    <r>
      <rPr>
        <sz val="16"/>
        <color rgb="FF000000"/>
        <rFont val="Noto Sans"/>
        <family val="2"/>
      </rPr>
      <t xml:space="preserve">月末や締め日に対応できるように【</t>
    </r>
    <r>
      <rPr>
        <b val="true"/>
        <sz val="16"/>
        <color rgb="FFFF0000"/>
        <rFont val="Noto Sans"/>
        <family val="2"/>
      </rPr>
      <t xml:space="preserve">重複時間</t>
    </r>
    <r>
      <rPr>
        <sz val="16"/>
        <color rgb="FF000000"/>
        <rFont val="Noto Sans"/>
        <family val="2"/>
      </rPr>
      <t xml:space="preserve">】の手入力ができるように修正しました</t>
    </r>
  </si>
  <si>
    <r>
      <rPr>
        <b val="true"/>
        <sz val="16"/>
        <color rgb="FFFF0000"/>
        <rFont val="Noto Sans"/>
        <family val="2"/>
      </rPr>
      <t xml:space="preserve">管理表の枠外</t>
    </r>
    <r>
      <rPr>
        <sz val="16"/>
        <color rgb="FF000000"/>
        <rFont val="Noto Sans"/>
        <family val="2"/>
      </rPr>
      <t xml:space="preserve">に『</t>
    </r>
    <r>
      <rPr>
        <b val="true"/>
        <sz val="16"/>
        <color rgb="FFFF0000"/>
        <rFont val="Noto Sans"/>
        <family val="2"/>
      </rPr>
      <t xml:space="preserve">手入力欄</t>
    </r>
    <r>
      <rPr>
        <sz val="16"/>
        <color rgb="FF000000"/>
        <rFont val="Noto Sans"/>
        <family val="2"/>
      </rPr>
      <t xml:space="preserve">』を新設いたしましたのでそちらから入力をお願いいたします</t>
    </r>
  </si>
  <si>
    <r>
      <rPr>
        <sz val="16"/>
        <color rgb="FF000000"/>
        <rFont val="Noto Sans"/>
        <family val="2"/>
      </rPr>
      <t xml:space="preserve">・重複時間の手入力が反映されると管理表【重複時間】欄の背景色が</t>
    </r>
    <r>
      <rPr>
        <b val="true"/>
        <sz val="16"/>
        <color rgb="FFFF0000"/>
        <rFont val="Noto Sans"/>
        <family val="2"/>
      </rPr>
      <t xml:space="preserve">黄色く</t>
    </r>
    <r>
      <rPr>
        <sz val="16"/>
        <color rgb="FF000000"/>
        <rFont val="Noto Sans"/>
        <family val="2"/>
      </rPr>
      <t xml:space="preserve">なります</t>
    </r>
  </si>
  <si>
    <r>
      <rPr>
        <sz val="16"/>
        <color rgb="FF000000"/>
        <rFont val="Noto Sans"/>
        <family val="2"/>
      </rPr>
      <t xml:space="preserve">・通常出勤等で自動計算ができる場合は</t>
    </r>
    <r>
      <rPr>
        <sz val="16"/>
        <color rgb="FFFF0000"/>
        <rFont val="Noto Sans"/>
        <family val="2"/>
      </rPr>
      <t xml:space="preserve">自動計算が優先</t>
    </r>
    <r>
      <rPr>
        <sz val="16"/>
        <color rgb="FF000000"/>
        <rFont val="Noto Sans"/>
        <family val="2"/>
      </rPr>
      <t xml:space="preserve">されます（手動入力は反映されません）</t>
    </r>
  </si>
  <si>
    <r>
      <rPr>
        <sz val="16"/>
        <color rgb="FF000000"/>
        <rFont val="Noto Sans"/>
        <family val="2"/>
      </rPr>
      <t xml:space="preserve">・手入力が反映されると</t>
    </r>
    <r>
      <rPr>
        <sz val="16"/>
        <color rgb="FFFF0000"/>
        <rFont val="Noto Sans"/>
        <family val="2"/>
      </rPr>
      <t xml:space="preserve">１日の拘束時間が加算</t>
    </r>
    <r>
      <rPr>
        <sz val="16"/>
        <color rgb="FF000000"/>
        <rFont val="Noto Sans"/>
        <family val="2"/>
      </rPr>
      <t xml:space="preserve">されます（超過に注意）</t>
    </r>
  </si>
  <si>
    <t xml:space="preserve">--------------------------------------------------------------------------------------------------------------------------</t>
  </si>
  <si>
    <t xml:space="preserve">はじめに</t>
  </si>
  <si>
    <t xml:space="preserve">自動車運送業における拘束時間・労働時間について</t>
  </si>
  <si>
    <t xml:space="preserve">→</t>
  </si>
  <si>
    <t xml:space="preserve">【こちら】</t>
  </si>
  <si>
    <r>
      <rPr>
        <b val="true"/>
        <sz val="24"/>
        <color rgb="FF000000"/>
        <rFont val="Noto Sans"/>
        <family val="2"/>
      </rPr>
      <t xml:space="preserve">をご参照ください</t>
    </r>
    <r>
      <rPr>
        <b val="true"/>
        <sz val="18"/>
        <color rgb="FF000000"/>
        <rFont val="Noto Sans"/>
        <family val="2"/>
      </rPr>
      <t xml:space="preserve">（</t>
    </r>
    <r>
      <rPr>
        <b val="true"/>
        <sz val="18"/>
        <color rgb="FF000000"/>
        <rFont val="游ゴシック"/>
        <family val="3"/>
        <charset val="128"/>
      </rPr>
      <t xml:space="preserve">PDF</t>
    </r>
    <r>
      <rPr>
        <b val="true"/>
        <sz val="18"/>
        <color rgb="FF000000"/>
        <rFont val="Noto Sans"/>
        <family val="2"/>
      </rPr>
      <t xml:space="preserve">をダウンロードできます）</t>
    </r>
  </si>
  <si>
    <t xml:space="preserve">入 力 方 法 に つ い て</t>
  </si>
  <si>
    <r>
      <rPr>
        <b val="true"/>
        <sz val="18"/>
        <color rgb="FF000000"/>
        <rFont val="Noto Sans"/>
        <family val="2"/>
      </rPr>
      <t xml:space="preserve">※集計年月日はかならず　</t>
    </r>
    <r>
      <rPr>
        <b val="true"/>
        <sz val="18"/>
        <color rgb="FFFF0000"/>
        <rFont val="Noto Sans"/>
        <family val="2"/>
      </rPr>
      <t xml:space="preserve">西暦</t>
    </r>
    <r>
      <rPr>
        <b val="true"/>
        <sz val="18"/>
        <color rgb="FFFF0000"/>
        <rFont val="ＭＳ Ｐゴシック"/>
        <family val="3"/>
        <charset val="128"/>
      </rPr>
      <t xml:space="preserve">/</t>
    </r>
    <r>
      <rPr>
        <b val="true"/>
        <sz val="18"/>
        <color rgb="FFFF0000"/>
        <rFont val="Noto Sans"/>
        <family val="2"/>
      </rPr>
      <t xml:space="preserve">月</t>
    </r>
    <r>
      <rPr>
        <b val="true"/>
        <sz val="18"/>
        <color rgb="FFFF0000"/>
        <rFont val="ＭＳ Ｐゴシック"/>
        <family val="3"/>
        <charset val="128"/>
      </rPr>
      <t xml:space="preserve">/</t>
    </r>
    <r>
      <rPr>
        <b val="true"/>
        <sz val="18"/>
        <color rgb="FFFF0000"/>
        <rFont val="Noto Sans"/>
        <family val="2"/>
      </rPr>
      <t xml:space="preserve">日　</t>
    </r>
    <r>
      <rPr>
        <b val="true"/>
        <sz val="18"/>
        <rFont val="Noto Sans"/>
        <family val="2"/>
      </rPr>
      <t xml:space="preserve">で入力してください。</t>
    </r>
  </si>
  <si>
    <t xml:space="preserve">　　（ここを入力しないと計算できません！）</t>
  </si>
  <si>
    <r>
      <rPr>
        <b val="true"/>
        <sz val="18"/>
        <color rgb="FF000000"/>
        <rFont val="Noto Sans"/>
        <family val="2"/>
      </rPr>
      <t xml:space="preserve">※月途中（１０日や１５日開始等）より計算を開始する場合は</t>
    </r>
    <r>
      <rPr>
        <b val="true"/>
        <sz val="18"/>
        <color rgb="FFFF0000"/>
        <rFont val="Noto Sans"/>
        <family val="2"/>
      </rPr>
      <t xml:space="preserve">最終日の入力</t>
    </r>
    <r>
      <rPr>
        <b val="true"/>
        <sz val="18"/>
        <rFont val="Noto Sans"/>
        <family val="2"/>
      </rPr>
      <t xml:space="preserve">を行ってください</t>
    </r>
  </si>
  <si>
    <t xml:space="preserve">　（最終日を入力しないと翌月日付の表示がでません）</t>
  </si>
  <si>
    <r>
      <rPr>
        <b val="true"/>
        <sz val="18"/>
        <color rgb="FF000000"/>
        <rFont val="Noto Sans"/>
        <family val="2"/>
      </rPr>
      <t xml:space="preserve">※セルに『</t>
    </r>
    <r>
      <rPr>
        <b val="true"/>
        <sz val="18"/>
        <color rgb="FFFF0000"/>
        <rFont val="Noto Sans"/>
        <family val="2"/>
      </rPr>
      <t xml:space="preserve">網掛け</t>
    </r>
    <r>
      <rPr>
        <b val="true"/>
        <sz val="18"/>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color rgb="FF000000"/>
        <rFont val="Noto Sans"/>
        <family val="2"/>
      </rPr>
      <t xml:space="preserve">　　（例・・・</t>
    </r>
    <r>
      <rPr>
        <sz val="14"/>
        <color rgb="FF000000"/>
        <rFont val="游ゴシック"/>
        <family val="3"/>
        <charset val="128"/>
      </rPr>
      <t xml:space="preserve">23</t>
    </r>
    <r>
      <rPr>
        <sz val="14"/>
        <color rgb="FF000000"/>
        <rFont val="Noto Sans"/>
        <family val="2"/>
      </rPr>
      <t xml:space="preserve">：</t>
    </r>
    <r>
      <rPr>
        <sz val="14"/>
        <color rgb="FF000000"/>
        <rFont val="游ゴシック"/>
        <family val="3"/>
        <charset val="128"/>
      </rPr>
      <t xml:space="preserve">00→2300</t>
    </r>
    <r>
      <rPr>
        <sz val="14"/>
        <color rgb="FF000000"/>
        <rFont val="Noto Sans"/>
        <family val="2"/>
      </rPr>
      <t xml:space="preserve">）</t>
    </r>
  </si>
  <si>
    <r>
      <rPr>
        <b val="true"/>
        <sz val="18"/>
        <color rgb="FF000000"/>
        <rFont val="Noto Sans"/>
        <family val="2"/>
      </rPr>
      <t xml:space="preserve">※前日出発等の場合は、</t>
    </r>
    <r>
      <rPr>
        <b val="true"/>
        <sz val="18"/>
        <color rgb="FFFF0000"/>
        <rFont val="Noto Sans"/>
        <family val="2"/>
      </rPr>
      <t xml:space="preserve">マイナスで表記</t>
    </r>
    <r>
      <rPr>
        <b val="true"/>
        <sz val="18"/>
        <rFont val="Noto Sans"/>
        <family val="2"/>
      </rPr>
      <t xml:space="preserve">して入力してください。</t>
    </r>
  </si>
  <si>
    <r>
      <rPr>
        <sz val="14"/>
        <color rgb="FF000000"/>
        <rFont val="Noto Sans"/>
        <family val="2"/>
      </rPr>
      <t xml:space="preserve">　　（例・・・前日</t>
    </r>
    <r>
      <rPr>
        <sz val="14"/>
        <color rgb="FF000000"/>
        <rFont val="游ゴシック"/>
        <family val="3"/>
        <charset val="128"/>
      </rPr>
      <t xml:space="preserve">18</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出発の場合は記載日の出発時刻に『</t>
    </r>
    <r>
      <rPr>
        <sz val="14"/>
        <color rgb="FF000000"/>
        <rFont val="游ゴシック"/>
        <family val="3"/>
        <charset val="128"/>
      </rPr>
      <t xml:space="preserve">-1800</t>
    </r>
    <r>
      <rPr>
        <sz val="14"/>
        <color rgb="FF000000"/>
        <rFont val="Noto Sans"/>
        <family val="2"/>
      </rPr>
      <t xml:space="preserve">』と入力）</t>
    </r>
  </si>
  <si>
    <r>
      <rPr>
        <b val="true"/>
        <sz val="18"/>
        <color rgb="FF000000"/>
        <rFont val="游ゴシック"/>
        <family val="3"/>
        <charset val="128"/>
      </rPr>
      <t xml:space="preserve">※24</t>
    </r>
    <r>
      <rPr>
        <b val="true"/>
        <sz val="18"/>
        <color rgb="FF000000"/>
        <rFont val="Noto Sans"/>
        <family val="2"/>
      </rPr>
      <t xml:space="preserve">：</t>
    </r>
    <r>
      <rPr>
        <b val="true"/>
        <sz val="18"/>
        <color rgb="FF000000"/>
        <rFont val="游ゴシック"/>
        <family val="3"/>
        <charset val="128"/>
      </rPr>
      <t xml:space="preserve">00</t>
    </r>
    <r>
      <rPr>
        <b val="true"/>
        <sz val="18"/>
        <color rgb="FF000000"/>
        <rFont val="Noto Sans"/>
        <family val="2"/>
      </rPr>
      <t xml:space="preserve">以降に終了した場合は、終了した時刻に</t>
    </r>
    <r>
      <rPr>
        <b val="true"/>
        <sz val="18"/>
        <color rgb="FFFF0000"/>
        <rFont val="ＭＳ Ｐゴシック"/>
        <family val="3"/>
        <charset val="128"/>
      </rPr>
      <t xml:space="preserve">24</t>
    </r>
    <r>
      <rPr>
        <b val="true"/>
        <sz val="18"/>
        <color rgb="FFFF0000"/>
        <rFont val="Noto Sans"/>
        <family val="2"/>
      </rPr>
      <t xml:space="preserve">時間を加算した数字</t>
    </r>
    <r>
      <rPr>
        <b val="true"/>
        <sz val="18"/>
        <rFont val="Noto Sans"/>
        <family val="2"/>
      </rPr>
      <t xml:space="preserve">をいれてください。</t>
    </r>
  </si>
  <si>
    <r>
      <rPr>
        <sz val="14"/>
        <color rgb="FF000000"/>
        <rFont val="Noto Sans"/>
        <family val="2"/>
      </rPr>
      <t xml:space="preserve">　　（例・・・翌日</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終了→『</t>
    </r>
    <r>
      <rPr>
        <sz val="14"/>
        <color rgb="FF000000"/>
        <rFont val="游ゴシック"/>
        <family val="3"/>
        <charset val="128"/>
      </rPr>
      <t xml:space="preserve">2500</t>
    </r>
    <r>
      <rPr>
        <sz val="14"/>
        <color rgb="FF000000"/>
        <rFont val="Noto Sans"/>
        <family val="2"/>
      </rPr>
      <t xml:space="preserve">』と入力）</t>
    </r>
  </si>
  <si>
    <r>
      <rPr>
        <b val="true"/>
        <sz val="18"/>
        <color rgb="FF000000"/>
        <rFont val="Noto Sans"/>
        <family val="2"/>
      </rPr>
      <t xml:space="preserve">※重複時間の欄には前日出勤してから</t>
    </r>
    <r>
      <rPr>
        <b val="true"/>
        <sz val="18"/>
        <color rgb="FF000000"/>
        <rFont val="游ゴシック"/>
        <family val="3"/>
        <charset val="128"/>
      </rPr>
      <t xml:space="preserve">24</t>
    </r>
    <r>
      <rPr>
        <b val="true"/>
        <sz val="18"/>
        <color rgb="FF000000"/>
        <rFont val="Noto Sans"/>
        <family val="2"/>
      </rPr>
      <t xml:space="preserve">時間以内に出発した際の重複時間が自動計算で入力されますが
　 </t>
    </r>
    <r>
      <rPr>
        <b val="true"/>
        <sz val="18"/>
        <color rgb="FFFF0000"/>
        <rFont val="Noto Sans"/>
        <family val="2"/>
      </rPr>
      <t xml:space="preserve">最終日のみ翌月の時間が影響しますので手動で入力してください。</t>
    </r>
  </si>
  <si>
    <r>
      <rPr>
        <sz val="14"/>
        <color rgb="FF000000"/>
        <rFont val="Noto Sans"/>
        <family val="2"/>
      </rPr>
      <t xml:space="preserve">重複時間（ダブルカウント）についての考え方は『トラック運転者の労働時間等の改善基準のポイント』</t>
    </r>
    <r>
      <rPr>
        <sz val="14"/>
        <color rgb="FF000000"/>
        <rFont val="游ゴシック"/>
        <family val="3"/>
        <charset val="128"/>
      </rPr>
      <t xml:space="preserve">P6</t>
    </r>
    <r>
      <rPr>
        <sz val="14"/>
        <color rgb="FF000000"/>
        <rFont val="Noto Sans"/>
        <family val="2"/>
      </rPr>
      <t xml:space="preserve">を参照</t>
    </r>
  </si>
  <si>
    <t xml:space="preserve">※トラック運転者の労働時間等の改善基準のポイント（厚生労働省HP）</t>
  </si>
  <si>
    <t xml:space="preserve">※長距離運行の欄について</t>
  </si>
  <si>
    <t xml:space="preserve">長距離運行欄（ドロップダウンリスト）を『○』にすることで長距離運行の特例を適用できるようになっております（詳細は下記参照）</t>
  </si>
  <si>
    <t xml:space="preserve">判定基準については下記に記載されておりますのでご確認お願い致します</t>
  </si>
  <si>
    <r>
      <rPr>
        <b val="true"/>
        <sz val="18"/>
        <color rgb="FF000000"/>
        <rFont val="Noto Sans"/>
        <family val="2"/>
      </rPr>
      <t xml:space="preserve">※『分割休息・フェリー等』の欄には</t>
    </r>
    <r>
      <rPr>
        <b val="true"/>
        <sz val="18"/>
        <color rgb="FF000000"/>
        <rFont val="游ゴシック"/>
        <family val="3"/>
        <charset val="128"/>
      </rPr>
      <t xml:space="preserve">1</t>
    </r>
    <r>
      <rPr>
        <b val="true"/>
        <sz val="18"/>
        <color rgb="FF000000"/>
        <rFont val="Noto Sans"/>
        <family val="2"/>
      </rPr>
      <t xml:space="preserve">日の乗務途中で休息（</t>
    </r>
    <r>
      <rPr>
        <b val="true"/>
        <sz val="18"/>
        <color rgb="FF000000"/>
        <rFont val="游ゴシック"/>
        <family val="3"/>
        <charset val="128"/>
      </rPr>
      <t xml:space="preserve">3</t>
    </r>
    <r>
      <rPr>
        <b val="true"/>
        <sz val="18"/>
        <color rgb="FF000000"/>
        <rFont val="Noto Sans"/>
        <family val="2"/>
      </rPr>
      <t xml:space="preserve">時間以上）及びフェリー乗船時間を入力してください。</t>
    </r>
  </si>
  <si>
    <r>
      <rPr>
        <b val="true"/>
        <sz val="18"/>
        <color rgb="FF000000"/>
        <rFont val="Noto Sans"/>
        <family val="2"/>
      </rPr>
      <t xml:space="preserve">　　また拘束時間途中でフェリーに乗船する際には乗船時間の左欄のドロップダウンリストを『</t>
    </r>
    <r>
      <rPr>
        <b val="true"/>
        <sz val="18"/>
        <color rgb="FF000000"/>
        <rFont val="游ゴシック"/>
        <family val="3"/>
        <charset val="128"/>
      </rPr>
      <t xml:space="preserve">F</t>
    </r>
    <r>
      <rPr>
        <b val="true"/>
        <sz val="18"/>
        <color rgb="FF000000"/>
        <rFont val="Noto Sans"/>
        <family val="2"/>
      </rPr>
      <t xml:space="preserve">』に変更してください</t>
    </r>
  </si>
  <si>
    <t xml:space="preserve">　当管理表は分割休息の時間を入力した段階で判定基準が変更になるように設定されております（２分割、３分割、フェリー特例の有無）</t>
  </si>
  <si>
    <t xml:space="preserve">一ヶ月の拘束時間</t>
  </si>
  <si>
    <t xml:space="preserve">※１ヶ月の拘束時間の判定基準</t>
  </si>
  <si>
    <t xml:space="preserve">※トラック運転者の労働時間等の改善基準のポイント（厚生労働省HP）　P3~P4</t>
  </si>
  <si>
    <t xml:space="preserve">当管理表において通常運行時での一日の拘束時間及び休息期間の判定の基準は下記のとおりとなっております</t>
  </si>
  <si>
    <r>
      <rPr>
        <sz val="14"/>
        <color rgb="FF000000"/>
        <rFont val="游ゴシック"/>
        <family val="3"/>
        <charset val="128"/>
      </rPr>
      <t xml:space="preserve">1</t>
    </r>
    <r>
      <rPr>
        <sz val="14"/>
        <color rgb="FF000000"/>
        <rFont val="Noto Sans"/>
        <family val="2"/>
      </rPr>
      <t xml:space="preserve">ヶ月の拘束時間が設定時間を超過すると</t>
    </r>
    <r>
      <rPr>
        <sz val="14"/>
        <color rgb="FF000000"/>
        <rFont val="游ゴシック"/>
        <family val="3"/>
        <charset val="128"/>
      </rPr>
      <t xml:space="preserve">1</t>
    </r>
    <r>
      <rPr>
        <sz val="14"/>
        <color rgb="FF000000"/>
        <rFont val="Noto Sans"/>
        <family val="2"/>
      </rPr>
      <t xml:space="preserve">ヶ月合計の判定欄背景が「</t>
    </r>
    <r>
      <rPr>
        <sz val="14"/>
        <color rgb="FFFFFF00"/>
        <rFont val="Noto Sans"/>
        <family val="2"/>
      </rPr>
      <t xml:space="preserve">黄色</t>
    </r>
    <r>
      <rPr>
        <sz val="14"/>
        <color rgb="FF000000"/>
        <rFont val="Noto Sans"/>
        <family val="2"/>
      </rPr>
      <t xml:space="preserve">」に、３１０時間を超過すると「</t>
    </r>
    <r>
      <rPr>
        <sz val="14"/>
        <color rgb="FFFF0000"/>
        <rFont val="Noto Sans"/>
        <family val="2"/>
      </rPr>
      <t xml:space="preserve">赤色</t>
    </r>
    <r>
      <rPr>
        <sz val="14"/>
        <color rgb="FF000000"/>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上限設定は３１０時間となっており３１１時間以上で入力しても自動的に３１０時間で計算される仕様となっております</t>
  </si>
  <si>
    <r>
      <rPr>
        <sz val="12"/>
        <color rgb="FF000000"/>
        <rFont val="游ゴシック"/>
        <family val="3"/>
        <charset val="128"/>
      </rPr>
      <t xml:space="preserve">0</t>
    </r>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si>
  <si>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r>
      <rPr>
        <sz val="12"/>
        <color rgb="FF000000"/>
        <rFont val="游ゴシック"/>
        <family val="3"/>
        <charset val="128"/>
      </rPr>
      <t xml:space="preserve">310:00</t>
    </r>
  </si>
  <si>
    <r>
      <rPr>
        <sz val="12"/>
        <color rgb="FF000000"/>
        <rFont val="游ゴシック"/>
        <family val="3"/>
        <charset val="128"/>
      </rPr>
      <t xml:space="preserve">310:01</t>
    </r>
    <r>
      <rPr>
        <sz val="12"/>
        <color rgb="FF000000"/>
        <rFont val="Noto Sans"/>
        <family val="2"/>
      </rPr>
      <t xml:space="preserve">～</t>
    </r>
  </si>
  <si>
    <t xml:space="preserve">☓</t>
  </si>
  <si>
    <t xml:space="preserve">一　日　の　拘　束　時　間　お　よ　び　休　息　期　間</t>
  </si>
  <si>
    <t xml:space="preserve">※通常運行時、一日の拘束時間及び休息期間の判定基準</t>
  </si>
  <si>
    <t xml:space="preserve">※トラック運転者の労働時間等の改善基準のポイント（厚生労働省HP）　P5~P7</t>
  </si>
  <si>
    <r>
      <rPr>
        <sz val="14"/>
        <color rgb="FF000000"/>
        <rFont val="Noto Sans"/>
        <family val="2"/>
      </rPr>
      <t xml:space="preserve">拘束時間・休息期間共に判定が『△』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4:00</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8:59</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5:00</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0:59</t>
    </r>
  </si>
  <si>
    <r>
      <rPr>
        <sz val="13"/>
        <color rgb="FF000000"/>
        <rFont val="游ゴシック"/>
        <family val="3"/>
        <charset val="128"/>
      </rPr>
      <t xml:space="preserve">15:01</t>
    </r>
    <r>
      <rPr>
        <sz val="13"/>
        <color rgb="FF000000"/>
        <rFont val="Noto Sans"/>
        <family val="2"/>
      </rPr>
      <t xml:space="preserve">～</t>
    </r>
  </si>
  <si>
    <r>
      <rPr>
        <sz val="13"/>
        <color rgb="FF000000"/>
        <rFont val="游ゴシック"/>
        <family val="3"/>
        <charset val="128"/>
      </rPr>
      <t xml:space="preserve">11:01</t>
    </r>
    <r>
      <rPr>
        <sz val="13"/>
        <color rgb="FF000000"/>
        <rFont val="Noto Sans"/>
        <family val="2"/>
      </rPr>
      <t xml:space="preserve">～</t>
    </r>
  </si>
  <si>
    <t xml:space="preserve">※長距離運行について（判定基準）</t>
  </si>
  <si>
    <t xml:space="preserve">※トラック運転者の労働時間等の改善基準のポイント（厚生労働省HP）　P5~P6</t>
  </si>
  <si>
    <t xml:space="preserve">　　</t>
  </si>
  <si>
    <r>
      <rPr>
        <sz val="14"/>
        <rFont val="Noto Sans"/>
        <family val="2"/>
      </rPr>
      <t xml:space="preserve">注意</t>
    </r>
    <r>
      <rPr>
        <sz val="14"/>
        <color rgb="FF000000"/>
        <rFont val="游ゴシック"/>
        <family val="3"/>
        <charset val="128"/>
      </rPr>
      <t xml:space="preserve">:</t>
    </r>
    <r>
      <rPr>
        <sz val="14"/>
        <color rgb="FF000000"/>
        <rFont val="Noto Sans"/>
        <family val="2"/>
      </rPr>
      <t xml:space="preserve">改善基準告示では『１週間における拘束時間が全て長距離貨物運送で、一の運行における休息期間が住所地以外の場所におけるものである場合』となっております</t>
    </r>
  </si>
  <si>
    <t xml:space="preserve">　　 週の途中で長距離運行より帰社、翌日日帰り近距離運行を行った場合等は長距離貨物運送の例外を使用することができません</t>
  </si>
  <si>
    <r>
      <rPr>
        <sz val="14"/>
        <color rgb="FF000000"/>
        <rFont val="Noto Sans"/>
        <family val="2"/>
      </rPr>
      <t xml:space="preserve">　　 当管理表では【長距離運行欄】当日及び翌日以降のドロップダウンリストを『○』に変更することにより判定を変更できるようになっておりますが</t>
    </r>
    <r>
      <rPr>
        <sz val="14"/>
        <color rgb="FFFF0000"/>
        <rFont val="Noto Sans"/>
        <family val="2"/>
      </rPr>
      <t xml:space="preserve">１週間全て長距</t>
    </r>
  </si>
  <si>
    <r>
      <rPr>
        <sz val="14"/>
        <color rgb="FF000000"/>
        <rFont val="Noto Sans"/>
        <family val="2"/>
      </rPr>
      <t xml:space="preserve">　　 </t>
    </r>
    <r>
      <rPr>
        <sz val="14"/>
        <color rgb="FFFF0000"/>
        <rFont val="Noto Sans"/>
        <family val="2"/>
      </rPr>
      <t xml:space="preserve">離運行かどうかは仕様上判定できません</t>
    </r>
    <r>
      <rPr>
        <sz val="14"/>
        <color rgb="FF000000"/>
        <rFont val="Noto Sans"/>
        <family val="2"/>
      </rPr>
      <t xml:space="preserve">ので確認の上ドロップダウンリストの変更をお願い致します</t>
    </r>
  </si>
  <si>
    <r>
      <rPr>
        <sz val="14"/>
        <color rgb="FF000000"/>
        <rFont val="Noto Sans"/>
        <family val="2"/>
      </rPr>
      <t xml:space="preserve">　　 また一の運行における走行距離が４５０</t>
    </r>
    <r>
      <rPr>
        <sz val="14"/>
        <color rgb="FF000000"/>
        <rFont val="游ゴシック"/>
        <family val="3"/>
        <charset val="128"/>
      </rPr>
      <t xml:space="preserve">km</t>
    </r>
    <r>
      <rPr>
        <sz val="14"/>
        <color rgb="FF000000"/>
        <rFont val="Noto Sans"/>
        <family val="2"/>
      </rPr>
      <t xml:space="preserve">以上となっていますが、こちらも仕様上判定基準には含まれておりませんので入力後再度確認お願いします</t>
    </r>
  </si>
  <si>
    <t xml:space="preserve">当管理表では【長距離運行欄】当日及び翌日以降のドロップダウンリストを『○』に変更することにより判定を変更できるようになっております</t>
  </si>
  <si>
    <t xml:space="preserve">理由</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7:59</t>
    </r>
  </si>
  <si>
    <r>
      <rPr>
        <sz val="12"/>
        <color rgb="FF000000"/>
        <rFont val="Noto Sans"/>
        <family val="2"/>
      </rPr>
      <t xml:space="preserve">長距離運行での休息期間は最低継続</t>
    </r>
    <r>
      <rPr>
        <sz val="12"/>
        <color rgb="FF000000"/>
        <rFont val="游ゴシック"/>
        <family val="3"/>
        <charset val="128"/>
      </rPr>
      <t xml:space="preserve">8</t>
    </r>
    <r>
      <rPr>
        <sz val="12"/>
        <color rgb="FF000000"/>
        <rFont val="Noto Sans"/>
        <family val="2"/>
      </rPr>
      <t xml:space="preserve">時間以上のため</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6:00</t>
    </r>
  </si>
  <si>
    <r>
      <rPr>
        <sz val="13"/>
        <color rgb="FF000000"/>
        <rFont val="游ゴシック"/>
        <family val="3"/>
        <charset val="128"/>
      </rPr>
      <t xml:space="preserve">8:00</t>
    </r>
    <r>
      <rPr>
        <sz val="13"/>
        <color rgb="FF000000"/>
        <rFont val="Noto Sans"/>
        <family val="2"/>
      </rPr>
      <t xml:space="preserve">～</t>
    </r>
    <r>
      <rPr>
        <sz val="13"/>
        <color rgb="FF000000"/>
        <rFont val="游ゴシック"/>
        <family val="3"/>
        <charset val="128"/>
      </rPr>
      <t xml:space="preserve">8:59</t>
    </r>
  </si>
  <si>
    <r>
      <rPr>
        <sz val="12"/>
        <color rgb="FFFF0000"/>
        <rFont val="Noto Sans"/>
        <family val="2"/>
      </rPr>
      <t xml:space="preserve">長距離運行</t>
    </r>
    <r>
      <rPr>
        <sz val="12"/>
        <color rgb="FF000000"/>
        <rFont val="Noto Sans"/>
        <family val="2"/>
      </rPr>
      <t xml:space="preserve">での</t>
    </r>
    <r>
      <rPr>
        <sz val="12"/>
        <color rgb="FF000000"/>
        <rFont val="游ゴシック"/>
        <family val="3"/>
        <charset val="128"/>
      </rPr>
      <t xml:space="preserve">8</t>
    </r>
    <r>
      <rPr>
        <sz val="12"/>
        <color rgb="FF000000"/>
        <rFont val="Noto Sans"/>
        <family val="2"/>
      </rPr>
      <t xml:space="preserve">時間は</t>
    </r>
    <r>
      <rPr>
        <sz val="12"/>
        <color rgb="FFFF0000"/>
        <rFont val="Noto Sans"/>
        <family val="2"/>
      </rPr>
      <t xml:space="preserve">週</t>
    </r>
    <r>
      <rPr>
        <sz val="12"/>
        <color rgb="FFFF0000"/>
        <rFont val="游ゴシック"/>
        <family val="3"/>
        <charset val="128"/>
      </rPr>
      <t xml:space="preserve">2</t>
    </r>
    <r>
      <rPr>
        <sz val="12"/>
        <color rgb="FFFF0000"/>
        <rFont val="Noto Sans"/>
        <family val="2"/>
      </rPr>
      <t xml:space="preserve">回</t>
    </r>
    <r>
      <rPr>
        <sz val="12"/>
        <color rgb="FF000000"/>
        <rFont val="Noto Sans"/>
        <family val="2"/>
      </rPr>
      <t xml:space="preserve">までと限定されてるため</t>
    </r>
  </si>
  <si>
    <r>
      <rPr>
        <sz val="13"/>
        <color rgb="FF000000"/>
        <rFont val="游ゴシック"/>
        <family val="3"/>
        <charset val="128"/>
      </rPr>
      <t xml:space="preserve">16:01</t>
    </r>
    <r>
      <rPr>
        <sz val="13"/>
        <color rgb="FF000000"/>
        <rFont val="Noto Sans"/>
        <family val="2"/>
      </rPr>
      <t xml:space="preserve">～</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1:59</t>
    </r>
  </si>
  <si>
    <r>
      <rPr>
        <sz val="12"/>
        <color rgb="FF000000"/>
        <rFont val="Noto Sans"/>
        <family val="2"/>
      </rPr>
      <t xml:space="preserve">通常運行時の休息期間（長距離運行戻り継続</t>
    </r>
    <r>
      <rPr>
        <sz val="12"/>
        <color rgb="FF000000"/>
        <rFont val="游ゴシック"/>
        <family val="3"/>
        <charset val="128"/>
      </rPr>
      <t xml:space="preserve">12</t>
    </r>
    <r>
      <rPr>
        <sz val="12"/>
        <color rgb="FF000000"/>
        <rFont val="Noto Sans"/>
        <family val="2"/>
      </rPr>
      <t xml:space="preserve">時間以上）</t>
    </r>
  </si>
  <si>
    <r>
      <rPr>
        <sz val="13"/>
        <color rgb="FF000000"/>
        <rFont val="游ゴシック"/>
        <family val="3"/>
        <charset val="128"/>
      </rPr>
      <t xml:space="preserve">12:00</t>
    </r>
    <r>
      <rPr>
        <sz val="13"/>
        <color rgb="FF000000"/>
        <rFont val="Noto Sans"/>
        <family val="2"/>
      </rPr>
      <t xml:space="preserve">～</t>
    </r>
  </si>
  <si>
    <r>
      <rPr>
        <sz val="12"/>
        <color rgb="FF000000"/>
        <rFont val="Noto Sans"/>
        <family val="2"/>
      </rPr>
      <t xml:space="preserve">長距離運行戻りは継続</t>
    </r>
    <r>
      <rPr>
        <sz val="12"/>
        <color rgb="FF000000"/>
        <rFont val="游ゴシック"/>
        <family val="3"/>
        <charset val="128"/>
      </rPr>
      <t xml:space="preserve">12</t>
    </r>
    <r>
      <rPr>
        <sz val="12"/>
        <color rgb="FF000000"/>
        <rFont val="Noto Sans"/>
        <family val="2"/>
      </rPr>
      <t xml:space="preserve">時間以上のため</t>
    </r>
  </si>
  <si>
    <t xml:space="preserve">※長距離運行戻りについて</t>
  </si>
  <si>
    <t xml:space="preserve">※トラック運転者の労働時間等の改善基準のポイント（厚生労働省HP）　P7</t>
  </si>
  <si>
    <t xml:space="preserve">改善基準告示では一の運行終了後には継続１２時間以上の休息期間を与える必要があることから</t>
  </si>
  <si>
    <r>
      <rPr>
        <sz val="14"/>
        <color rgb="FF000000"/>
        <rFont val="Noto Sans"/>
        <family val="2"/>
      </rPr>
      <t xml:space="preserve">当管理表では【長距離運行欄】のドロップダウンリストを『</t>
    </r>
    <r>
      <rPr>
        <b val="true"/>
        <sz val="14"/>
        <color rgb="FFFF0000"/>
        <rFont val="Noto Sans"/>
        <family val="2"/>
      </rPr>
      <t xml:space="preserve">戻り</t>
    </r>
    <r>
      <rPr>
        <sz val="14"/>
        <color rgb="FF000000"/>
        <rFont val="Noto Sans"/>
        <family val="2"/>
      </rPr>
      <t xml:space="preserve">』に設定、または当日が『</t>
    </r>
    <r>
      <rPr>
        <b val="true"/>
        <sz val="14"/>
        <color rgb="FFFF0000"/>
        <rFont val="Noto Sans"/>
        <family val="2"/>
      </rPr>
      <t xml:space="preserve">○</t>
    </r>
    <r>
      <rPr>
        <sz val="14"/>
        <color rgb="FF000000"/>
        <rFont val="Noto Sans"/>
        <family val="2"/>
      </rPr>
      <t xml:space="preserve">』及び翌日が『</t>
    </r>
    <r>
      <rPr>
        <b val="true"/>
        <sz val="14"/>
        <color rgb="FFFF0000"/>
        <rFont val="Noto Sans"/>
        <family val="2"/>
      </rPr>
      <t xml:space="preserve">空白</t>
    </r>
    <r>
      <rPr>
        <sz val="14"/>
        <color rgb="FF000000"/>
        <rFont val="Noto Sans"/>
        <family val="2"/>
      </rPr>
      <t xml:space="preserve">』の場合長距離運行戻りとみなし休息期間の判定をを変更しております</t>
    </r>
  </si>
  <si>
    <r>
      <rPr>
        <sz val="14"/>
        <color rgb="FF000000"/>
        <rFont val="Noto Sans"/>
        <family val="2"/>
      </rPr>
      <t xml:space="preserve">また長距離運行戻り時のみ運行終了後の休息期間が継続１２時間未満の場合【</t>
    </r>
    <r>
      <rPr>
        <sz val="14"/>
        <color rgb="FFFF0000"/>
        <rFont val="Noto Sans"/>
        <family val="2"/>
      </rPr>
      <t xml:space="preserve">休息期間</t>
    </r>
    <r>
      <rPr>
        <sz val="14"/>
        <color rgb="FF000000"/>
        <rFont val="Noto Sans"/>
        <family val="2"/>
      </rPr>
      <t xml:space="preserve">】欄の背景が</t>
    </r>
    <r>
      <rPr>
        <sz val="14"/>
        <color rgb="FFFF0000"/>
        <rFont val="Noto Sans"/>
        <family val="2"/>
      </rPr>
      <t xml:space="preserve">赤く</t>
    </r>
    <r>
      <rPr>
        <sz val="14"/>
        <color rgb="FF000000"/>
        <rFont val="Noto Sans"/>
        <family val="2"/>
      </rPr>
      <t xml:space="preserve">なるように設定しております</t>
    </r>
  </si>
  <si>
    <r>
      <rPr>
        <sz val="14"/>
        <color rgb="FF000000"/>
        <rFont val="Noto Sans"/>
        <family val="2"/>
      </rPr>
      <t xml:space="preserve">その場合、たとえフェリー等で分割休息が発生している場合でも【</t>
    </r>
    <r>
      <rPr>
        <sz val="14"/>
        <color rgb="FFFF0000"/>
        <rFont val="Noto Sans"/>
        <family val="2"/>
      </rPr>
      <t xml:space="preserve">休息期間計の判定</t>
    </r>
    <r>
      <rPr>
        <sz val="14"/>
        <color rgb="FF000000"/>
        <rFont val="Noto Sans"/>
        <family val="2"/>
      </rPr>
      <t xml:space="preserve">】で『</t>
    </r>
    <r>
      <rPr>
        <sz val="14"/>
        <color rgb="FFFF0000"/>
        <rFont val="Noto Sans"/>
        <family val="2"/>
      </rPr>
      <t xml:space="preserve">☓</t>
    </r>
    <r>
      <rPr>
        <sz val="14"/>
        <color rgb="FF000000"/>
        <rFont val="Noto Sans"/>
        <family val="2"/>
      </rPr>
      <t xml:space="preserve">』判定になるように設定しております</t>
    </r>
  </si>
  <si>
    <t xml:space="preserve">ただし、この表の特性上『一の運行終了後』の翌日からすぐ再び長距離運行となる場合の判別はできない仕様となっておりますので【備考欄】等活用の上運用をお願いします</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1:59</t>
    </r>
  </si>
  <si>
    <r>
      <rPr>
        <sz val="14"/>
        <color rgb="FF000000"/>
        <rFont val="Noto Sans"/>
        <family val="2"/>
      </rPr>
      <t xml:space="preserve">長距離運行戻りは</t>
    </r>
    <r>
      <rPr>
        <sz val="14"/>
        <color rgb="FFFF0000"/>
        <rFont val="Noto Sans"/>
        <family val="2"/>
      </rPr>
      <t xml:space="preserve">継続</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のため</t>
    </r>
  </si>
  <si>
    <t xml:space="preserve">※分割休息について（判定基準）</t>
  </si>
  <si>
    <t xml:space="preserve">※トラック運転者の労働時間等の改善基準のポイント（厚生労働省HP）　P13</t>
  </si>
  <si>
    <t xml:space="preserve">業務の必要上勤務終了後継続９時間以上の休息期間を与えることが困難な場合には、当分の間一定期間（１ヶ月程度）における全勤務回数の</t>
  </si>
  <si>
    <t xml:space="preserve">２分の１を限度に、休息期間を拘束時間の途中及び拘束時間の経過直後に分割して与えることができるものとする</t>
  </si>
  <si>
    <r>
      <rPr>
        <b val="true"/>
        <u val="single"/>
        <sz val="14"/>
        <color rgb="FF000000"/>
        <rFont val="Noto Sans"/>
        <family val="2"/>
      </rPr>
      <t xml:space="preserve">当管理表では分割休息を取得した場合始業時間から</t>
    </r>
    <r>
      <rPr>
        <b val="true"/>
        <u val="single"/>
        <sz val="14"/>
        <color rgb="FF000000"/>
        <rFont val="游ゴシック"/>
        <family val="3"/>
        <charset val="128"/>
      </rPr>
      <t xml:space="preserve">24</t>
    </r>
    <r>
      <rPr>
        <b val="true"/>
        <u val="single"/>
        <sz val="14"/>
        <color rgb="FF000000"/>
        <rFont val="Noto Sans"/>
        <family val="2"/>
      </rPr>
      <t xml:space="preserve">時間（</t>
    </r>
    <r>
      <rPr>
        <b val="true"/>
        <u val="single"/>
        <sz val="14"/>
        <color rgb="FF000000"/>
        <rFont val="游ゴシック"/>
        <family val="3"/>
        <charset val="128"/>
      </rPr>
      <t xml:space="preserve">1</t>
    </r>
    <r>
      <rPr>
        <b val="true"/>
        <u val="single"/>
        <sz val="14"/>
        <color rgb="FF000000"/>
        <rFont val="Noto Sans"/>
        <family val="2"/>
      </rPr>
      <t xml:space="preserve">日）以内に基準時間以上取得しない場合、合計で基準時間を超過していたとしても『</t>
    </r>
    <r>
      <rPr>
        <b val="true"/>
        <u val="single"/>
        <sz val="14"/>
        <color rgb="FFFF0000"/>
        <rFont val="Noto Sans"/>
        <family val="2"/>
      </rPr>
      <t xml:space="preserve">☓</t>
    </r>
    <r>
      <rPr>
        <b val="true"/>
        <u val="single"/>
        <sz val="14"/>
        <color rgb="FF000000"/>
        <rFont val="Noto Sans"/>
        <family val="2"/>
      </rPr>
      <t xml:space="preserve">』の判定となります</t>
    </r>
  </si>
  <si>
    <r>
      <rPr>
        <sz val="16"/>
        <rFont val="Noto Sans"/>
        <family val="2"/>
      </rPr>
      <t xml:space="preserve">　　１．休息期間</t>
    </r>
    <r>
      <rPr>
        <sz val="16"/>
        <color rgb="FFFF0000"/>
        <rFont val="Noto Sans"/>
        <family val="2"/>
      </rPr>
      <t xml:space="preserve">２分割したときの</t>
    </r>
    <r>
      <rPr>
        <sz val="16"/>
        <rFont val="Noto Sans"/>
        <family val="2"/>
      </rPr>
      <t xml:space="preserve">判定基準</t>
    </r>
  </si>
  <si>
    <r>
      <rPr>
        <sz val="14"/>
        <color rgb="FF000000"/>
        <rFont val="Noto Sans"/>
        <family val="2"/>
      </rPr>
      <t xml:space="preserve">分割された休息期間は、１日において１回当たり継続３時間以上、</t>
    </r>
    <r>
      <rPr>
        <sz val="14"/>
        <color rgb="FFFF0000"/>
        <rFont val="Noto Sans"/>
        <family val="2"/>
      </rPr>
      <t xml:space="preserve">合計１０時間以上</t>
    </r>
    <r>
      <rPr>
        <sz val="14"/>
        <color rgb="FF000000"/>
        <rFont val="Noto Sans"/>
        <family val="2"/>
      </rPr>
      <t xml:space="preserve">でなければならないものとする</t>
    </r>
  </si>
  <si>
    <t xml:space="preserve">休息期間 計</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9:59</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t>
    </r>
    <r>
      <rPr>
        <sz val="14"/>
        <color rgb="FFFF0000"/>
        <rFont val="游ゴシック"/>
        <family val="3"/>
        <charset val="128"/>
      </rPr>
      <t xml:space="preserve">10</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4:01</t>
    </r>
    <r>
      <rPr>
        <sz val="13"/>
        <color rgb="FF000000"/>
        <rFont val="Noto Sans"/>
        <family val="2"/>
      </rPr>
      <t xml:space="preserve">～</t>
    </r>
  </si>
  <si>
    <r>
      <rPr>
        <sz val="13"/>
        <color rgb="FF000000"/>
        <rFont val="游ゴシック"/>
        <family val="3"/>
        <charset val="128"/>
      </rPr>
      <t xml:space="preserve">10:00</t>
    </r>
    <r>
      <rPr>
        <sz val="13"/>
        <color rgb="FF000000"/>
        <rFont val="Noto Sans"/>
        <family val="2"/>
      </rPr>
      <t xml:space="preserve">～</t>
    </r>
  </si>
  <si>
    <r>
      <rPr>
        <sz val="16"/>
        <rFont val="Noto Sans"/>
        <family val="2"/>
      </rPr>
      <t xml:space="preserve">　　２．休息期間を</t>
    </r>
    <r>
      <rPr>
        <sz val="16"/>
        <color rgb="FFFF0000"/>
        <rFont val="Noto Sans"/>
        <family val="2"/>
      </rPr>
      <t xml:space="preserve">３分割したときの</t>
    </r>
    <r>
      <rPr>
        <sz val="16"/>
        <rFont val="Noto Sans"/>
        <family val="2"/>
      </rPr>
      <t xml:space="preserve">判定基準</t>
    </r>
  </si>
  <si>
    <r>
      <rPr>
        <sz val="14"/>
        <color rgb="FF000000"/>
        <rFont val="Noto Sans"/>
        <family val="2"/>
      </rPr>
      <t xml:space="preserve">分割は、２分割にかぎらず３分割も認められるが、３分割された休息期間は１日において</t>
    </r>
    <r>
      <rPr>
        <sz val="14"/>
        <color rgb="FFFF0000"/>
        <rFont val="Noto Sans"/>
        <family val="2"/>
      </rPr>
      <t xml:space="preserve">合計１２時間以上</t>
    </r>
    <r>
      <rPr>
        <sz val="14"/>
        <color rgb="FF000000"/>
        <rFont val="Noto Sans"/>
        <family val="2"/>
      </rPr>
      <t xml:space="preserve">でなければならないものとする</t>
    </r>
  </si>
  <si>
    <t xml:space="preserve">この場合において、休息期間が３分割される日が連続しないよう努めること</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2:00</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で</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2:01</t>
    </r>
    <r>
      <rPr>
        <sz val="13"/>
        <color rgb="FF000000"/>
        <rFont val="Noto Sans"/>
        <family val="2"/>
      </rPr>
      <t xml:space="preserve">～</t>
    </r>
  </si>
  <si>
    <t xml:space="preserve">※フェリー特例について（判定基準）</t>
  </si>
  <si>
    <t xml:space="preserve">※トラック運転者の労働時間等の改善基準のポイント（厚生労働省HP）　P16</t>
  </si>
  <si>
    <r>
      <rPr>
        <sz val="14"/>
        <color rgb="FF000000"/>
        <rFont val="Noto Sans"/>
        <family val="2"/>
      </rPr>
      <t xml:space="preserve">『分割休息・フェリー等』時間記入欄左のドロップダウンリストを『</t>
    </r>
    <r>
      <rPr>
        <sz val="14"/>
        <color rgb="FFFF0000"/>
        <rFont val="游ゴシック"/>
        <family val="3"/>
        <charset val="128"/>
      </rPr>
      <t xml:space="preserve">F</t>
    </r>
    <r>
      <rPr>
        <sz val="14"/>
        <color rgb="FF000000"/>
        <rFont val="Noto Sans"/>
        <family val="2"/>
      </rPr>
      <t xml:space="preserve">』にすることでフェリー特例使用に切り替えできます</t>
    </r>
  </si>
  <si>
    <r>
      <rPr>
        <sz val="14"/>
        <color rgb="FF000000"/>
        <rFont val="Noto Sans"/>
        <family val="2"/>
      </rPr>
      <t xml:space="preserve"> その場合、拘束時間及び休息期間の判定基準は【通常運行】または【長距離運行</t>
    </r>
    <r>
      <rPr>
        <sz val="14"/>
        <color rgb="FF000000"/>
        <rFont val="游ゴシック"/>
        <family val="3"/>
        <charset val="128"/>
      </rPr>
      <t xml:space="preserve">:</t>
    </r>
    <r>
      <rPr>
        <sz val="14"/>
        <color rgb="FF000000"/>
        <rFont val="Noto Sans"/>
        <family val="2"/>
      </rPr>
      <t xml:space="preserve">長距離運行欄に『○』】での判定となります</t>
    </r>
  </si>
  <si>
    <t xml:space="preserve"> フェリー特例を使用して休息期間計が９時間未満で翌日運行する場合は必ず【長距離運行】欄を【○】にしてください</t>
  </si>
  <si>
    <r>
      <rPr>
        <sz val="14"/>
        <color rgb="FF000000"/>
        <rFont val="Noto Sans"/>
        <family val="2"/>
      </rPr>
      <t xml:space="preserve">※『フェリー乗船時間が</t>
    </r>
    <r>
      <rPr>
        <sz val="14"/>
        <color rgb="FF000000"/>
        <rFont val="游ゴシック"/>
        <family val="3"/>
        <charset val="128"/>
      </rPr>
      <t xml:space="preserve">8</t>
    </r>
    <r>
      <rPr>
        <sz val="14"/>
        <color rgb="FF000000"/>
        <rFont val="Noto Sans"/>
        <family val="2"/>
      </rPr>
      <t xml:space="preserve">時間を超える場合、原則としてフェリー下船時刻から次の勤務が開始される</t>
    </r>
    <r>
      <rPr>
        <sz val="14"/>
        <color rgb="FF000000"/>
        <rFont val="游ゴシック"/>
        <family val="3"/>
        <charset val="128"/>
      </rPr>
      <t xml:space="preserve">:</t>
    </r>
    <r>
      <rPr>
        <sz val="14"/>
        <color rgb="FF000000"/>
        <rFont val="Noto Sans"/>
        <family val="2"/>
      </rPr>
      <t xml:space="preserve">平成</t>
    </r>
    <r>
      <rPr>
        <sz val="14"/>
        <color rgb="FF000000"/>
        <rFont val="游ゴシック"/>
        <family val="3"/>
        <charset val="128"/>
      </rPr>
      <t xml:space="preserve">9</t>
    </r>
    <r>
      <rPr>
        <sz val="14"/>
        <color rgb="FF000000"/>
        <rFont val="Noto Sans"/>
        <family val="2"/>
      </rPr>
      <t xml:space="preserve">年基発</t>
    </r>
    <r>
      <rPr>
        <sz val="14"/>
        <color rgb="FF000000"/>
        <rFont val="游ゴシック"/>
        <family val="3"/>
        <charset val="128"/>
      </rPr>
      <t xml:space="preserve">143</t>
    </r>
    <r>
      <rPr>
        <sz val="14"/>
        <color rgb="FF000000"/>
        <rFont val="Noto Sans"/>
        <family val="2"/>
      </rPr>
      <t xml:space="preserve">号』と記載されているが、通常運行での</t>
    </r>
  </si>
  <si>
    <r>
      <rPr>
        <sz val="14"/>
        <color rgb="FF000000"/>
        <rFont val="Noto Sans"/>
        <family val="2"/>
      </rPr>
      <t xml:space="preserve">　 休息期間は『継続９時間を下回らないものとする』と記載してありますので</t>
    </r>
    <r>
      <rPr>
        <u val="single"/>
        <sz val="14"/>
        <color rgb="FF000000"/>
        <rFont val="Noto Sans"/>
        <family val="2"/>
      </rPr>
      <t xml:space="preserve">下船後に不足分の休息期間を取得する必要があります</t>
    </r>
  </si>
  <si>
    <r>
      <rPr>
        <b val="true"/>
        <sz val="14"/>
        <color rgb="FF000000"/>
        <rFont val="游ゴシック"/>
        <family val="3"/>
        <charset val="128"/>
      </rPr>
      <t xml:space="preserve"> </t>
    </r>
    <r>
      <rPr>
        <b val="true"/>
        <u val="single"/>
        <sz val="14"/>
        <color rgb="FF000000"/>
        <rFont val="游ゴシック"/>
        <family val="3"/>
        <charset val="128"/>
      </rPr>
      <t xml:space="preserve">8</t>
    </r>
    <r>
      <rPr>
        <b val="true"/>
        <u val="single"/>
        <sz val="14"/>
        <color rgb="FF000000"/>
        <rFont val="Noto Sans"/>
        <family val="2"/>
      </rPr>
      <t xml:space="preserve">時間以上の中・長距離フェリを利用の際は『</t>
    </r>
    <r>
      <rPr>
        <b val="true"/>
        <u val="single"/>
        <sz val="14"/>
        <color rgb="FFFF0000"/>
        <rFont val="Noto Sans"/>
        <family val="2"/>
      </rPr>
      <t xml:space="preserve">終業時間</t>
    </r>
    <r>
      <rPr>
        <b val="true"/>
        <u val="single"/>
        <sz val="14"/>
        <color rgb="FF000000"/>
        <rFont val="Noto Sans"/>
        <family val="2"/>
      </rPr>
      <t xml:space="preserve">』欄に『</t>
    </r>
    <r>
      <rPr>
        <b val="true"/>
        <u val="single"/>
        <sz val="14"/>
        <color rgb="FFFF0000"/>
        <rFont val="游ゴシック"/>
        <family val="3"/>
        <charset val="128"/>
      </rPr>
      <t xml:space="preserve">F</t>
    </r>
    <r>
      <rPr>
        <b val="true"/>
        <u val="single"/>
        <sz val="14"/>
        <color rgb="FF000000"/>
        <rFont val="Noto Sans"/>
        <family val="2"/>
      </rPr>
      <t xml:space="preserve">』を入力し対応お願いします</t>
    </r>
  </si>
  <si>
    <r>
      <rPr>
        <sz val="14"/>
        <color rgb="FF000000"/>
        <rFont val="Noto Sans"/>
        <family val="2"/>
      </rPr>
      <t xml:space="preserve">（この場合途中で</t>
    </r>
    <r>
      <rPr>
        <sz val="14"/>
        <color rgb="FF000000"/>
        <rFont val="游ゴシック"/>
        <family val="3"/>
        <charset val="128"/>
      </rPr>
      <t xml:space="preserve">3</t>
    </r>
    <r>
      <rPr>
        <sz val="14"/>
        <color rgb="FF000000"/>
        <rFont val="Noto Sans"/>
        <family val="2"/>
      </rPr>
      <t xml:space="preserve">時間以上の『休憩時間』がありましても『休息期間』にすることはできませんので注意）</t>
    </r>
  </si>
  <si>
    <r>
      <rPr>
        <b val="true"/>
        <u val="single"/>
        <sz val="22"/>
        <color rgb="FF0000FF"/>
        <rFont val="游ゴシック"/>
        <family val="3"/>
        <charset val="128"/>
      </rPr>
      <t xml:space="preserve">←PDF</t>
    </r>
    <r>
      <rPr>
        <b val="true"/>
        <u val="single"/>
        <sz val="22"/>
        <color rgb="FF0000FF"/>
        <rFont val="Noto Sans"/>
        <family val="2"/>
      </rPr>
      <t xml:space="preserve">ダウンロードできます</t>
    </r>
  </si>
  <si>
    <t xml:space="preserve">《重要》【分割休息・フェリー特例】欄に入力する際の注意点</t>
  </si>
  <si>
    <r>
      <rPr>
        <sz val="18"/>
        <color rgb="FF000000"/>
        <rFont val="Noto Sans"/>
        <family val="2"/>
      </rPr>
      <t xml:space="preserve">分割休息・フェリー特例は</t>
    </r>
    <r>
      <rPr>
        <b val="true"/>
        <sz val="18"/>
        <color rgb="FFFF0000"/>
        <rFont val="Noto Sans"/>
        <family val="2"/>
      </rPr>
      <t xml:space="preserve">併用できません</t>
    </r>
    <r>
      <rPr>
        <sz val="18"/>
        <color rgb="FF000000"/>
        <rFont val="Noto Sans"/>
        <family val="2"/>
      </rPr>
      <t xml:space="preserve">。当管理表では</t>
    </r>
    <r>
      <rPr>
        <b val="true"/>
        <u val="single"/>
        <sz val="18"/>
        <color rgb="FFFF0000"/>
        <rFont val="Noto Sans"/>
        <family val="2"/>
      </rPr>
      <t xml:space="preserve">フェリー特例を優先</t>
    </r>
    <r>
      <rPr>
        <sz val="18"/>
        <color rgb="FF000000"/>
        <rFont val="Noto Sans"/>
        <family val="2"/>
      </rPr>
      <t xml:space="preserve">しております</t>
    </r>
  </si>
  <si>
    <t xml:space="preserve">分割休息を優先させたい場合はフェリー使用分の入力を控えるようお願いいたします</t>
  </si>
  <si>
    <r>
      <rPr>
        <sz val="14"/>
        <color rgb="FF000000"/>
        <rFont val="Noto Sans"/>
        <family val="2"/>
      </rPr>
      <t xml:space="preserve">例</t>
    </r>
    <r>
      <rPr>
        <sz val="14"/>
        <color rgb="FF000000"/>
        <rFont val="游ゴシック"/>
        <family val="3"/>
        <charset val="128"/>
      </rPr>
      <t xml:space="preserve">:</t>
    </r>
    <r>
      <rPr>
        <sz val="14"/>
        <color rgb="FF000000"/>
        <rFont val="Noto Sans"/>
        <family val="2"/>
      </rPr>
      <t xml:space="preserve">【分割休息欄１回目】をフェリー使用に《分割休息欄２回目》を通常の分割休息扱いで入力した場合《分割休息２回目》で入力した時間はどのような時間を入力しても</t>
    </r>
    <r>
      <rPr>
        <sz val="14"/>
        <color rgb="FFFF0000"/>
        <rFont val="Noto Sans"/>
        <family val="2"/>
      </rPr>
      <t xml:space="preserve">『背景が赤くなり</t>
    </r>
    <r>
      <rPr>
        <b val="true"/>
        <sz val="14"/>
        <color rgb="FFFF0000"/>
        <rFont val="Noto Sans"/>
        <family val="2"/>
      </rPr>
      <t xml:space="preserve">０</t>
    </r>
    <r>
      <rPr>
        <b val="true"/>
        <sz val="14"/>
        <color rgb="FFFF0000"/>
        <rFont val="游ゴシック"/>
        <family val="3"/>
        <charset val="128"/>
      </rPr>
      <t xml:space="preserve">:</t>
    </r>
    <r>
      <rPr>
        <b val="true"/>
        <sz val="14"/>
        <color rgb="FFFF0000"/>
        <rFont val="Noto Sans"/>
        <family val="2"/>
      </rPr>
      <t xml:space="preserve">００</t>
    </r>
    <r>
      <rPr>
        <sz val="14"/>
        <color rgb="FFFF0000"/>
        <rFont val="Noto Sans"/>
        <family val="2"/>
      </rPr>
      <t xml:space="preserve">』</t>
    </r>
    <r>
      <rPr>
        <sz val="14"/>
        <color rgb="FF000000"/>
        <rFont val="Noto Sans"/>
        <family val="2"/>
      </rPr>
      <t xml:space="preserve">で計算されます</t>
    </r>
  </si>
  <si>
    <r>
      <rPr>
        <sz val="14"/>
        <color rgb="FF000000"/>
        <rFont val="Noto Sans"/>
        <family val="2"/>
      </rPr>
      <t xml:space="preserve">　　また上記に該当した場合は『</t>
    </r>
    <r>
      <rPr>
        <b val="true"/>
        <sz val="14"/>
        <color rgb="FFFF0000"/>
        <rFont val="Noto Sans"/>
        <family val="2"/>
      </rPr>
      <t xml:space="preserve">休憩時間</t>
    </r>
    <r>
      <rPr>
        <sz val="14"/>
        <color rgb="FF000000"/>
        <rFont val="Noto Sans"/>
        <family val="2"/>
      </rPr>
      <t xml:space="preserve">』に加算される仕様となっております</t>
    </r>
  </si>
  <si>
    <t xml:space="preserve">《重要》【１日の拘束時間】の判定の優先順位について</t>
  </si>
  <si>
    <r>
      <rPr>
        <sz val="14"/>
        <color rgb="FF000000"/>
        <rFont val="游ゴシック"/>
        <family val="3"/>
        <charset val="128"/>
      </rPr>
      <t xml:space="preserve">EXCEL</t>
    </r>
    <r>
      <rPr>
        <sz val="14"/>
        <color rgb="FF000000"/>
        <rFont val="Noto Sans"/>
        <family val="2"/>
      </rPr>
      <t xml:space="preserve">の式の関係上、下記内容にて判定に優先順位をつけております</t>
    </r>
  </si>
  <si>
    <t xml:space="preserve">　①・・・　長距離運行（途中でフェリーあり）</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6:00</t>
    </r>
  </si>
  <si>
    <t xml:space="preserve">　②・・・　３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2:00</t>
    </r>
  </si>
  <si>
    <t xml:space="preserve">　③・・・　２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4:00</t>
    </r>
  </si>
  <si>
    <t xml:space="preserve">　④・・・　長距離運行</t>
  </si>
  <si>
    <t xml:space="preserve">　⑤・・・　通常運行</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5:00</t>
    </r>
  </si>
  <si>
    <t xml:space="preserve">※運転時間について</t>
  </si>
  <si>
    <t xml:space="preserve">※トラック運転者の労働時間等の改善基準のポイント（厚生労働省HP）　P8~P9</t>
  </si>
  <si>
    <r>
      <rPr>
        <sz val="14"/>
        <color rgb="FF000000"/>
        <rFont val="Noto Sans"/>
        <family val="2"/>
      </rPr>
      <t xml:space="preserve">２日平均１日</t>
    </r>
    <r>
      <rPr>
        <sz val="14"/>
        <color rgb="FF000000"/>
        <rFont val="游ゴシック"/>
        <family val="3"/>
        <charset val="128"/>
      </rPr>
      <t xml:space="preserve">:</t>
    </r>
    <r>
      <rPr>
        <sz val="14"/>
        <color rgb="FF000000"/>
        <rFont val="Noto Sans"/>
        <family val="2"/>
      </rPr>
      <t xml:space="preserve">９時間以内　２週平均１週４４時間以内となっております（２週平均に関しては当管理表では計算できません）</t>
    </r>
  </si>
  <si>
    <t xml:space="preserve">１０時間</t>
  </si>
  <si>
    <r>
      <rPr>
        <sz val="14"/>
        <rFont val="Noto Sans"/>
        <family val="2"/>
      </rPr>
      <t xml:space="preserve">　　　計算式（基準日を</t>
    </r>
    <r>
      <rPr>
        <sz val="14"/>
        <rFont val="游ゴシック"/>
        <family val="3"/>
        <charset val="128"/>
      </rPr>
      <t xml:space="preserve">3</t>
    </r>
    <r>
      <rPr>
        <sz val="14"/>
        <rFont val="Noto Sans"/>
        <family val="2"/>
      </rPr>
      <t xml:space="preserve">月２日に設定した場合）</t>
    </r>
  </si>
  <si>
    <t xml:space="preserve">９時間</t>
  </si>
  <si>
    <t xml:space="preserve">①</t>
  </si>
  <si>
    <r>
      <rPr>
        <sz val="13"/>
        <color rgb="FF000000"/>
        <rFont val="Noto Sans"/>
        <family val="2"/>
      </rPr>
      <t xml:space="preserve">（１０時間</t>
    </r>
    <r>
      <rPr>
        <sz val="13"/>
        <color rgb="FF000000"/>
        <rFont val="游ゴシック"/>
        <family val="3"/>
        <charset val="128"/>
      </rPr>
      <t xml:space="preserve">+</t>
    </r>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５時間　　　＞９時間　</t>
    </r>
  </si>
  <si>
    <r>
      <rPr>
        <sz val="14"/>
        <color rgb="FF000000"/>
        <rFont val="Noto Sans"/>
        <family val="2"/>
      </rPr>
      <t xml:space="preserve">①、②共に９時間超過しているので３月２日が特定日の</t>
    </r>
    <r>
      <rPr>
        <u val="single"/>
        <sz val="14"/>
        <color rgb="FFFF0000"/>
        <rFont val="Noto Sans"/>
        <family val="2"/>
      </rPr>
      <t xml:space="preserve">２日平均運転時間違反</t>
    </r>
    <r>
      <rPr>
        <sz val="14"/>
        <color rgb="FF000000"/>
        <rFont val="Noto Sans"/>
        <family val="2"/>
      </rPr>
      <t xml:space="preserve">となります</t>
    </r>
  </si>
  <si>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si>
  <si>
    <t xml:space="preserve">②</t>
  </si>
  <si>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２５時間　　＞９時間　</t>
    </r>
  </si>
  <si>
    <r>
      <rPr>
        <sz val="14"/>
        <color rgb="FF000000"/>
        <rFont val="Noto Sans"/>
        <family val="2"/>
      </rPr>
      <t xml:space="preserve">　当管理表での計算式</t>
    </r>
    <r>
      <rPr>
        <sz val="14"/>
        <color rgb="FF000000"/>
        <rFont val="游ゴシック"/>
        <family val="3"/>
        <charset val="128"/>
      </rPr>
      <t xml:space="preserve">:</t>
    </r>
    <r>
      <rPr>
        <sz val="14"/>
        <color rgb="FF000000"/>
        <rFont val="Noto Sans"/>
        <family val="2"/>
      </rPr>
      <t xml:space="preserve">　特定日（</t>
    </r>
    <r>
      <rPr>
        <sz val="14"/>
        <color rgb="FF000000"/>
        <rFont val="游ゴシック"/>
        <family val="3"/>
        <charset val="128"/>
      </rPr>
      <t xml:space="preserve">n</t>
    </r>
    <r>
      <rPr>
        <sz val="14"/>
        <color rgb="FF000000"/>
        <rFont val="Noto Sans"/>
        <family val="2"/>
      </rPr>
      <t xml:space="preserve">）２日平均の運転時間</t>
    </r>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　 </t>
    </r>
    <r>
      <rPr>
        <sz val="14"/>
        <color rgb="FF000000"/>
        <rFont val="游ゴシック"/>
        <family val="3"/>
        <charset val="128"/>
      </rPr>
      <t xml:space="preserve">+ </t>
    </r>
    <r>
      <rPr>
        <sz val="14"/>
        <color rgb="FF000000"/>
        <rFont val="Noto Sans"/>
        <family val="2"/>
      </rPr>
      <t xml:space="preserve">（</t>
    </r>
    <r>
      <rPr>
        <sz val="14"/>
        <color rgb="FF000000"/>
        <rFont val="游ゴシック"/>
        <family val="3"/>
        <charset val="128"/>
      </rPr>
      <t xml:space="preserve">n-1)</t>
    </r>
    <r>
      <rPr>
        <sz val="14"/>
        <color rgb="FF000000"/>
        <rFont val="Noto Sans"/>
        <family val="2"/>
      </rPr>
      <t xml:space="preserve">の運転時間 　</t>
    </r>
  </si>
  <si>
    <t xml:space="preserve">＞</t>
  </si>
  <si>
    <r>
      <rPr>
        <sz val="14"/>
        <color rgb="FF000000"/>
        <rFont val="游ゴシック"/>
        <family val="3"/>
        <charset val="128"/>
      </rPr>
      <t xml:space="preserve">9</t>
    </r>
    <r>
      <rPr>
        <sz val="14"/>
        <color rgb="FF000000"/>
        <rFont val="Noto Sans"/>
        <family val="2"/>
      </rPr>
      <t xml:space="preserve">ｈ</t>
    </r>
  </si>
  <si>
    <t xml:space="preserve">＜</t>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t>
    </r>
    <r>
      <rPr>
        <sz val="14"/>
        <color rgb="FF000000"/>
        <rFont val="游ゴシック"/>
        <family val="3"/>
        <charset val="128"/>
      </rPr>
      <t xml:space="preserve">+ </t>
    </r>
    <r>
      <rPr>
        <sz val="14"/>
        <color rgb="FF000000"/>
        <rFont val="Noto Sans"/>
        <family val="2"/>
      </rPr>
      <t xml:space="preserve">　特定日翌日（</t>
    </r>
    <r>
      <rPr>
        <sz val="14"/>
        <color rgb="FF000000"/>
        <rFont val="游ゴシック"/>
        <family val="3"/>
        <charset val="128"/>
      </rPr>
      <t xml:space="preserve">n+1)</t>
    </r>
    <r>
      <rPr>
        <sz val="14"/>
        <color rgb="FF000000"/>
        <rFont val="Noto Sans"/>
        <family val="2"/>
      </rPr>
      <t xml:space="preserve">の運転時間</t>
    </r>
  </si>
  <si>
    <r>
      <rPr>
        <sz val="13"/>
        <color rgb="FF000000"/>
        <rFont val="游ゴシック"/>
        <family val="3"/>
        <charset val="128"/>
      </rPr>
      <t xml:space="preserve">2</t>
    </r>
    <r>
      <rPr>
        <sz val="13"/>
        <color rgb="FF000000"/>
        <rFont val="Noto Sans"/>
        <family val="2"/>
      </rPr>
      <t xml:space="preserve">（日）</t>
    </r>
  </si>
  <si>
    <r>
      <rPr>
        <sz val="14"/>
        <color rgb="FF000000"/>
        <rFont val="Noto Sans"/>
        <family val="2"/>
      </rPr>
      <t xml:space="preserve">　　　　 ２日平均の運転時間超過が確認された場合、特定日の運転時間欄の</t>
    </r>
    <r>
      <rPr>
        <b val="true"/>
        <u val="single"/>
        <sz val="14"/>
        <color rgb="FFFF0000"/>
        <rFont val="Noto Sans"/>
        <family val="2"/>
      </rPr>
      <t xml:space="preserve">背景が赤くなります</t>
    </r>
  </si>
  <si>
    <t xml:space="preserve">深夜勤務</t>
  </si>
  <si>
    <t xml:space="preserve">※『深夜勤務』及び『深夜勤務回数の合計』の項目について</t>
  </si>
  <si>
    <r>
      <rPr>
        <sz val="14"/>
        <color rgb="FF000000"/>
        <rFont val="Noto Sans"/>
        <family val="2"/>
      </rPr>
      <t xml:space="preserve">　　深夜時間帯（</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0</t>
    </r>
    <r>
      <rPr>
        <b val="true"/>
        <sz val="14"/>
        <color rgb="FFFF0000"/>
        <rFont val="Noto Sans"/>
        <family val="2"/>
      </rPr>
      <t xml:space="preserve">～</t>
    </r>
    <r>
      <rPr>
        <b val="true"/>
        <sz val="14"/>
        <color rgb="FFFF0000"/>
        <rFont val="游ゴシック"/>
        <family val="3"/>
        <charset val="128"/>
      </rPr>
      <t xml:space="preserve">5</t>
    </r>
    <r>
      <rPr>
        <b val="true"/>
        <sz val="14"/>
        <color rgb="FFFF0000"/>
        <rFont val="Noto Sans"/>
        <family val="2"/>
      </rPr>
      <t xml:space="preserve">：</t>
    </r>
    <r>
      <rPr>
        <b val="true"/>
        <sz val="14"/>
        <color rgb="FFFF0000"/>
        <rFont val="游ゴシック"/>
        <family val="3"/>
        <charset val="128"/>
      </rPr>
      <t xml:space="preserve">00</t>
    </r>
    <r>
      <rPr>
        <sz val="14"/>
        <color rgb="FF000000"/>
        <rFont val="Noto Sans"/>
        <family val="2"/>
      </rPr>
      <t xml:space="preserve">）に勤務している実態が確認された場合、判定欄に『○』が表示されます</t>
    </r>
  </si>
  <si>
    <r>
      <rPr>
        <sz val="14"/>
        <color rgb="FF000000"/>
        <rFont val="Noto Sans"/>
        <family val="2"/>
      </rPr>
      <t xml:space="preserve">　　出勤時刻　</t>
    </r>
    <r>
      <rPr>
        <b val="true"/>
        <sz val="14"/>
        <color rgb="FFFF0000"/>
        <rFont val="游ゴシック"/>
        <family val="3"/>
        <charset val="128"/>
      </rPr>
      <t xml:space="preserve">4</t>
    </r>
    <r>
      <rPr>
        <b val="true"/>
        <sz val="14"/>
        <color rgb="FFFF0000"/>
        <rFont val="Noto Sans"/>
        <family val="2"/>
      </rPr>
      <t xml:space="preserve">：</t>
    </r>
    <r>
      <rPr>
        <b val="true"/>
        <sz val="14"/>
        <color rgb="FFFF0000"/>
        <rFont val="游ゴシック"/>
        <family val="3"/>
        <charset val="128"/>
      </rPr>
      <t xml:space="preserve">59</t>
    </r>
    <r>
      <rPr>
        <sz val="14"/>
        <color rgb="FF000000"/>
        <rFont val="Noto Sans"/>
        <family val="2"/>
      </rPr>
      <t xml:space="preserve">以前</t>
    </r>
  </si>
  <si>
    <r>
      <rPr>
        <sz val="14"/>
        <color rgb="FF000000"/>
        <rFont val="Noto Sans"/>
        <family val="2"/>
      </rPr>
      <t xml:space="preserve">　　退勤時刻 </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1</t>
    </r>
    <r>
      <rPr>
        <sz val="14"/>
        <rFont val="Noto Sans"/>
        <family val="2"/>
      </rPr>
      <t xml:space="preserve">以降</t>
    </r>
  </si>
  <si>
    <t xml:space="preserve">　　で表示されるように設定されております</t>
  </si>
  <si>
    <t xml:space="preserve">　※</t>
  </si>
  <si>
    <r>
      <rPr>
        <sz val="14"/>
        <color rgb="FF000000"/>
        <rFont val="Noto Sans"/>
        <family val="2"/>
      </rPr>
      <t xml:space="preserve">深夜（</t>
    </r>
    <r>
      <rPr>
        <sz val="14"/>
        <color rgb="FF000000"/>
        <rFont val="游ゴシック"/>
        <family val="3"/>
        <charset val="128"/>
      </rPr>
      <t xml:space="preserve">22:00</t>
    </r>
    <r>
      <rPr>
        <sz val="14"/>
        <color rgb="FF000000"/>
        <rFont val="Noto Sans"/>
        <family val="2"/>
      </rPr>
      <t xml:space="preserve">～</t>
    </r>
    <r>
      <rPr>
        <sz val="14"/>
        <color rgb="FF000000"/>
        <rFont val="游ゴシック"/>
        <family val="3"/>
        <charset val="128"/>
      </rPr>
      <t xml:space="preserve">5:00</t>
    </r>
    <r>
      <rPr>
        <sz val="14"/>
        <color rgb="FF000000"/>
        <rFont val="Noto Sans"/>
        <family val="2"/>
      </rPr>
      <t xml:space="preserve">）を含む業務に</t>
    </r>
    <r>
      <rPr>
        <u val="single"/>
        <sz val="14"/>
        <color rgb="FF000000"/>
        <rFont val="Noto Sans"/>
        <family val="2"/>
      </rPr>
      <t xml:space="preserve">常時従事</t>
    </r>
    <r>
      <rPr>
        <sz val="14"/>
        <color rgb="FF000000"/>
        <rFont val="Noto Sans"/>
        <family val="2"/>
      </rPr>
      <t xml:space="preserve">する労働者（深夜労働者）は</t>
    </r>
  </si>
  <si>
    <r>
      <rPr>
        <sz val="14"/>
        <color rgb="FF000000"/>
        <rFont val="游ゴシック"/>
        <family val="3"/>
        <charset val="128"/>
      </rPr>
      <t xml:space="preserve">6</t>
    </r>
    <r>
      <rPr>
        <sz val="14"/>
        <color rgb="FF000000"/>
        <rFont val="Noto Sans"/>
        <family val="2"/>
      </rPr>
      <t xml:space="preserve">ヵ月ごとに</t>
    </r>
    <r>
      <rPr>
        <sz val="14"/>
        <color rgb="FF000000"/>
        <rFont val="游ゴシック"/>
        <family val="3"/>
        <charset val="128"/>
      </rPr>
      <t xml:space="preserve">1</t>
    </r>
    <r>
      <rPr>
        <sz val="14"/>
        <color rgb="FF000000"/>
        <rFont val="Noto Sans"/>
        <family val="2"/>
      </rPr>
      <t xml:space="preserve">回の健康診断を受診する必要があります（労働安全衛生規則</t>
    </r>
    <r>
      <rPr>
        <sz val="14"/>
        <color rgb="FF000000"/>
        <rFont val="游ゴシック"/>
        <family val="3"/>
        <charset val="128"/>
      </rPr>
      <t xml:space="preserve">45</t>
    </r>
    <r>
      <rPr>
        <sz val="14"/>
        <color rgb="FF000000"/>
        <rFont val="Noto Sans"/>
        <family val="2"/>
      </rPr>
      <t xml:space="preserve">条）</t>
    </r>
  </si>
  <si>
    <r>
      <rPr>
        <sz val="14"/>
        <color rgb="FF000000"/>
        <rFont val="Noto Sans"/>
        <family val="2"/>
      </rPr>
      <t xml:space="preserve">深夜労働者：</t>
    </r>
    <r>
      <rPr>
        <sz val="14"/>
        <color rgb="FF000000"/>
        <rFont val="游ゴシック"/>
        <family val="3"/>
        <charset val="128"/>
      </rPr>
      <t xml:space="preserve">6</t>
    </r>
    <r>
      <rPr>
        <sz val="14"/>
        <color rgb="FF000000"/>
        <rFont val="Noto Sans"/>
        <family val="2"/>
      </rPr>
      <t xml:space="preserve">ヶ月間を平均し</t>
    </r>
    <r>
      <rPr>
        <sz val="14"/>
        <color rgb="FF000000"/>
        <rFont val="游ゴシック"/>
        <family val="3"/>
        <charset val="128"/>
      </rPr>
      <t xml:space="preserve">1</t>
    </r>
    <r>
      <rPr>
        <sz val="14"/>
        <color rgb="FF000000"/>
        <rFont val="Noto Sans"/>
        <family val="2"/>
      </rPr>
      <t xml:space="preserve">ヶ月</t>
    </r>
    <r>
      <rPr>
        <sz val="14"/>
        <color rgb="FF000000"/>
        <rFont val="游ゴシック"/>
        <family val="3"/>
        <charset val="128"/>
      </rPr>
      <t xml:space="preserve">4</t>
    </r>
    <r>
      <rPr>
        <sz val="14"/>
        <color rgb="FF000000"/>
        <rFont val="Noto Sans"/>
        <family val="2"/>
      </rPr>
      <t xml:space="preserve">回以上（</t>
    </r>
    <r>
      <rPr>
        <sz val="14"/>
        <color rgb="FF000000"/>
        <rFont val="游ゴシック"/>
        <family val="3"/>
        <charset val="128"/>
      </rPr>
      <t xml:space="preserve">6</t>
    </r>
    <r>
      <rPr>
        <sz val="14"/>
        <color rgb="FF000000"/>
        <rFont val="Noto Sans"/>
        <family val="2"/>
      </rPr>
      <t xml:space="preserve">ヶ月に</t>
    </r>
    <r>
      <rPr>
        <sz val="14"/>
        <color rgb="FF000000"/>
        <rFont val="游ゴシック"/>
        <family val="3"/>
        <charset val="128"/>
      </rPr>
      <t xml:space="preserve">24</t>
    </r>
    <r>
      <rPr>
        <sz val="14"/>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他</t>
  </si>
  <si>
    <t xml:space="preserve">※隔日勤務の特例 及び ２人運行の特例について</t>
  </si>
  <si>
    <t xml:space="preserve">当管理表では対応しておりません</t>
  </si>
  <si>
    <t xml:space="preserve">（例）</t>
  </si>
  <si>
    <t xml:space="preserve">拘　束　時　間　管　理　表</t>
  </si>
  <si>
    <t xml:space="preserve">北ト運送㈱</t>
  </si>
  <si>
    <t xml:space="preserve">本社営業所</t>
  </si>
  <si>
    <t xml:space="preserve">○○ ○○</t>
  </si>
  <si>
    <r>
      <rPr>
        <b val="true"/>
        <sz val="12"/>
        <rFont val="Noto Sans"/>
        <family val="2"/>
      </rPr>
      <t xml:space="preserve">分割休息</t>
    </r>
    <r>
      <rPr>
        <b val="true"/>
        <sz val="12"/>
        <rFont val="ＭＳ ゴシック"/>
        <family val="3"/>
        <charset val="128"/>
      </rPr>
      <t xml:space="preserve">2</t>
    </r>
    <r>
      <rPr>
        <b val="true"/>
        <sz val="12"/>
        <rFont val="Noto Sans"/>
        <family val="2"/>
      </rPr>
      <t xml:space="preserve">回目</t>
    </r>
  </si>
  <si>
    <t xml:space="preserve">水</t>
  </si>
  <si>
    <t xml:space="preserve">地方</t>
  </si>
  <si>
    <r>
      <rPr>
        <sz val="11"/>
        <rFont val="ＭＳ ゴシック"/>
        <family val="3"/>
        <charset val="128"/>
      </rPr>
      <t xml:space="preserve">3</t>
    </r>
    <r>
      <rPr>
        <sz val="11"/>
        <rFont val="Noto Sans"/>
        <family val="2"/>
      </rPr>
      <t xml:space="preserve">分割　休息計</t>
    </r>
    <r>
      <rPr>
        <sz val="11"/>
        <rFont val="ＭＳ ゴシック"/>
        <family val="3"/>
        <charset val="128"/>
      </rPr>
      <t xml:space="preserve">12</t>
    </r>
    <r>
      <rPr>
        <sz val="11"/>
        <rFont val="Noto Sans"/>
        <family val="2"/>
      </rPr>
      <t xml:space="preserve">ｈ</t>
    </r>
  </si>
  <si>
    <t xml:space="preserve">木</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t>
    </r>
    <r>
      <rPr>
        <sz val="11"/>
        <color rgb="FFFF0000"/>
        <rFont val="ＭＳ ゴシック"/>
        <family val="3"/>
        <charset val="128"/>
      </rPr>
      <t xml:space="preserve">2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r>
      <rPr>
        <sz val="11"/>
        <color rgb="FFFF0000"/>
        <rFont val="ＭＳ ゴシック"/>
        <family val="3"/>
        <charset val="128"/>
      </rPr>
      <t xml:space="preserve">2</t>
    </r>
    <r>
      <rPr>
        <sz val="11"/>
        <color rgb="FFFF0000"/>
        <rFont val="Noto Sans"/>
        <family val="2"/>
      </rPr>
      <t xml:space="preserve">日平均</t>
    </r>
    <r>
      <rPr>
        <sz val="11"/>
        <color rgb="FFFF0000"/>
        <rFont val="ＭＳ ゴシック"/>
        <family val="3"/>
        <charset val="128"/>
      </rPr>
      <t xml:space="preserve">9</t>
    </r>
    <r>
      <rPr>
        <sz val="11"/>
        <color rgb="FFFF0000"/>
        <rFont val="Noto Sans"/>
        <family val="2"/>
      </rPr>
      <t xml:space="preserve">ｈ↑</t>
    </r>
  </si>
  <si>
    <t xml:space="preserve">金</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si>
  <si>
    <t xml:space="preserve">土</t>
  </si>
  <si>
    <r>
      <rPr>
        <sz val="11"/>
        <rFont val="Noto Sans"/>
        <family val="2"/>
      </rPr>
      <t xml:space="preserve">日帰り長距離運行は設定不可　拘束</t>
    </r>
    <r>
      <rPr>
        <sz val="11"/>
        <rFont val="ＭＳ ゴシック"/>
        <family val="3"/>
        <charset val="128"/>
      </rPr>
      <t xml:space="preserve">15</t>
    </r>
    <r>
      <rPr>
        <sz val="11"/>
        <rFont val="Noto Sans"/>
        <family val="2"/>
      </rPr>
      <t xml:space="preserve">ｈ↑　休息計</t>
    </r>
    <r>
      <rPr>
        <sz val="11"/>
        <rFont val="ＭＳ ゴシック"/>
        <family val="3"/>
        <charset val="128"/>
      </rPr>
      <t xml:space="preserve">9</t>
    </r>
    <r>
      <rPr>
        <sz val="11"/>
        <rFont val="Noto Sans"/>
        <family val="2"/>
      </rPr>
      <t xml:space="preserve">ｈ↓</t>
    </r>
  </si>
  <si>
    <r>
      <rPr>
        <sz val="11"/>
        <color rgb="FFFF0000"/>
        <rFont val="Noto Sans"/>
        <family val="2"/>
      </rPr>
      <t xml:space="preserve">拘束時間</t>
    </r>
    <r>
      <rPr>
        <sz val="11"/>
        <color rgb="FFFF0000"/>
        <rFont val="ＭＳ ゴシック"/>
        <family val="3"/>
        <charset val="128"/>
      </rPr>
      <t xml:space="preserve">15</t>
    </r>
    <r>
      <rPr>
        <sz val="11"/>
        <color rgb="FFFF0000"/>
        <rFont val="Noto Sans"/>
        <family val="2"/>
      </rPr>
      <t xml:space="preserve">ｈ↑　休息期間</t>
    </r>
    <r>
      <rPr>
        <sz val="11"/>
        <color rgb="FFFF0000"/>
        <rFont val="ＭＳ ゴシック"/>
        <family val="3"/>
        <charset val="128"/>
      </rPr>
      <t xml:space="preserve">9</t>
    </r>
    <r>
      <rPr>
        <sz val="11"/>
        <color rgb="FFFF0000"/>
        <rFont val="Noto Sans"/>
        <family val="2"/>
      </rPr>
      <t xml:space="preserve">ｈ↓</t>
    </r>
  </si>
  <si>
    <t xml:space="preserve">月</t>
  </si>
  <si>
    <t xml:space="preserve">市内</t>
  </si>
  <si>
    <t xml:space="preserve">火</t>
  </si>
  <si>
    <r>
      <rPr>
        <sz val="11"/>
        <color rgb="FFFF0000"/>
        <rFont val="Noto Sans"/>
        <family val="2"/>
      </rPr>
      <t xml:space="preserve">長距離運行</t>
    </r>
    <r>
      <rPr>
        <sz val="11"/>
        <color rgb="FFFF0000"/>
        <rFont val="ＭＳ ゴシック"/>
        <family val="3"/>
        <charset val="128"/>
      </rPr>
      <t xml:space="preserve">16</t>
    </r>
    <r>
      <rPr>
        <sz val="11"/>
        <color rgb="FFFF0000"/>
        <rFont val="Noto Sans"/>
        <family val="2"/>
      </rPr>
      <t xml:space="preserve">ｈ↑　休息期間</t>
    </r>
    <r>
      <rPr>
        <sz val="11"/>
        <color rgb="FFFF0000"/>
        <rFont val="ＭＳ ゴシック"/>
        <family val="3"/>
        <charset val="128"/>
      </rPr>
      <t xml:space="preserve">8</t>
    </r>
    <r>
      <rPr>
        <sz val="11"/>
        <color rgb="FFFF0000"/>
        <rFont val="Noto Sans"/>
        <family val="2"/>
      </rPr>
      <t xml:space="preserve">ｈ↓</t>
    </r>
  </si>
  <si>
    <r>
      <rPr>
        <sz val="11"/>
        <rFont val="Noto Sans"/>
        <family val="2"/>
      </rPr>
      <t xml:space="preserve">長距離運行戻り　休息期間</t>
    </r>
    <r>
      <rPr>
        <sz val="11"/>
        <rFont val="ＭＳ ゴシック"/>
        <family val="3"/>
        <charset val="128"/>
      </rPr>
      <t xml:space="preserve">12</t>
    </r>
    <r>
      <rPr>
        <sz val="11"/>
        <rFont val="Noto Sans"/>
        <family val="2"/>
      </rPr>
      <t xml:space="preserve">ｈ</t>
    </r>
    <r>
      <rPr>
        <sz val="11"/>
        <rFont val="ＭＳ ゴシック"/>
        <family val="3"/>
        <charset val="128"/>
      </rPr>
      <t xml:space="preserve">ok</t>
    </r>
  </si>
  <si>
    <t xml:space="preserve">フェリー特例　長距離運行</t>
  </si>
  <si>
    <r>
      <rPr>
        <sz val="11"/>
        <rFont val="Noto Sans"/>
        <family val="2"/>
      </rPr>
      <t xml:space="preserve">長距離運行　</t>
    </r>
    <r>
      <rPr>
        <sz val="11"/>
        <color rgb="FFFF0000"/>
        <rFont val="Noto Sans"/>
        <family val="2"/>
      </rPr>
      <t xml:space="preserve">拘束時間</t>
    </r>
    <r>
      <rPr>
        <sz val="11"/>
        <color rgb="FFFF0000"/>
        <rFont val="ＭＳ ゴシック"/>
        <family val="3"/>
        <charset val="128"/>
      </rPr>
      <t xml:space="preserve">16↑</t>
    </r>
    <r>
      <rPr>
        <sz val="11"/>
        <color rgb="FFFF0000"/>
        <rFont val="Noto Sans"/>
        <family val="2"/>
      </rPr>
      <t xml:space="preserve">（ダブルカウント）　休息</t>
    </r>
    <r>
      <rPr>
        <sz val="11"/>
        <color rgb="FFFF0000"/>
        <rFont val="ＭＳ ゴシック"/>
        <family val="3"/>
        <charset val="128"/>
      </rPr>
      <t xml:space="preserve">8</t>
    </r>
    <r>
      <rPr>
        <sz val="11"/>
        <color rgb="FFFF0000"/>
        <rFont val="Noto Sans"/>
        <family val="2"/>
      </rPr>
      <t xml:space="preserve">ｈ↓</t>
    </r>
  </si>
  <si>
    <t xml:space="preserve">フェリー特例　長距離運行戻り</t>
  </si>
  <si>
    <t xml:space="preserve">地方～戻り</t>
  </si>
  <si>
    <r>
      <rPr>
        <sz val="11"/>
        <rFont val="Noto Sans"/>
        <family val="2"/>
      </rPr>
      <t xml:space="preserve">分割休息</t>
    </r>
    <r>
      <rPr>
        <sz val="11"/>
        <rFont val="ＭＳ ゴシック"/>
        <family val="3"/>
        <charset val="128"/>
      </rPr>
      <t xml:space="preserve">3</t>
    </r>
    <r>
      <rPr>
        <sz val="11"/>
        <rFont val="Noto Sans"/>
        <family val="2"/>
      </rPr>
      <t xml:space="preserve">ｈ↓のため計算せず</t>
    </r>
  </si>
  <si>
    <t xml:space="preserve">地方休み</t>
  </si>
  <si>
    <t xml:space="preserve">休み</t>
  </si>
  <si>
    <r>
      <rPr>
        <sz val="11"/>
        <rFont val="Noto Sans"/>
        <family val="2"/>
      </rPr>
      <t xml:space="preserve">長距離運行戻り　</t>
    </r>
    <r>
      <rPr>
        <sz val="11"/>
        <color rgb="FFFF0000"/>
        <rFont val="Noto Sans"/>
        <family val="2"/>
      </rPr>
      <t xml:space="preserve">フェリー使用も帰社後休息期間</t>
    </r>
    <r>
      <rPr>
        <sz val="11"/>
        <color rgb="FFFF0000"/>
        <rFont val="ＭＳ ゴシック"/>
        <family val="3"/>
        <charset val="128"/>
      </rPr>
      <t xml:space="preserve">12</t>
    </r>
    <r>
      <rPr>
        <sz val="11"/>
        <color rgb="FFFF0000"/>
        <rFont val="Noto Sans"/>
        <family val="2"/>
      </rPr>
      <t xml:space="preserve">ｈ↓</t>
    </r>
  </si>
  <si>
    <r>
      <rPr>
        <b val="true"/>
        <sz val="11"/>
        <rFont val="Noto Sans"/>
        <family val="2"/>
      </rPr>
      <t xml:space="preserve">注）</t>
    </r>
    <r>
      <rPr>
        <b val="true"/>
        <sz val="11"/>
        <rFont val="ＭＳ ゴシック"/>
        <family val="3"/>
        <charset val="128"/>
      </rPr>
      <t xml:space="preserve">:</t>
    </r>
    <r>
      <rPr>
        <b val="true"/>
        <sz val="11"/>
        <rFont val="Noto Sans"/>
        <family val="2"/>
      </rPr>
      <t xml:space="preserve">長距離運行について（改善基準告示より）
１日の最大拘束時間について自動車運転者の１週間における運行がすべて長距離貨物運送であり、かつ、一の運行（</t>
    </r>
    <r>
      <rPr>
        <b val="true"/>
        <sz val="11"/>
        <color rgb="FFFF0000"/>
        <rFont val="ＭＳ ゴシック"/>
        <family val="3"/>
        <charset val="128"/>
      </rPr>
      <t xml:space="preserve">450km</t>
    </r>
    <r>
      <rPr>
        <b val="true"/>
        <sz val="11"/>
        <color rgb="FFFF0000"/>
        <rFont val="Noto Sans"/>
        <family val="2"/>
      </rPr>
      <t xml:space="preserve">超</t>
    </r>
    <r>
      <rPr>
        <b val="true"/>
        <sz val="11"/>
        <rFont val="Noto Sans"/>
        <family val="2"/>
      </rPr>
      <t xml:space="preserve">）における休息期間が</t>
    </r>
    <r>
      <rPr>
        <b val="true"/>
        <sz val="11"/>
        <color rgb="FFFF0000"/>
        <rFont val="Noto Sans"/>
        <family val="2"/>
      </rPr>
      <t xml:space="preserve">住所地以外の場所</t>
    </r>
    <r>
      <rPr>
        <b val="true"/>
        <sz val="11"/>
        <rFont val="Noto Sans"/>
        <family val="2"/>
      </rPr>
      <t xml:space="preserve">における場合には、</t>
    </r>
    <r>
      <rPr>
        <b val="true"/>
        <sz val="11"/>
        <color rgb="FFFF0000"/>
        <rFont val="Noto Sans"/>
        <family val="2"/>
      </rPr>
      <t xml:space="preserve">当該１週間について２回に限り最大拘束時間を１６時間・休息期間を継続８時間以上</t>
    </r>
    <r>
      <rPr>
        <b val="true"/>
        <sz val="11"/>
        <rFont val="Noto Sans"/>
        <family val="2"/>
      </rPr>
      <t xml:space="preserve">とすることができる
ただしこの場合において、一の運行終了後継続</t>
    </r>
    <r>
      <rPr>
        <b val="true"/>
        <sz val="11"/>
        <color rgb="FFFF0000"/>
        <rFont val="Noto Sans"/>
        <family val="2"/>
      </rPr>
      <t xml:space="preserve">１２時間以上</t>
    </r>
    <r>
      <rPr>
        <b val="true"/>
        <sz val="11"/>
        <rFont val="Noto Sans"/>
        <family val="2"/>
      </rPr>
      <t xml:space="preserve">の休息期間を与えるものとする</t>
    </r>
  </si>
  <si>
    <t xml:space="preserve">23</t>
  </si>
  <si>
    <t xml:space="preserve">8</t>
  </si>
  <si>
    <t xml:space="preserve">0</t>
  </si>
  <si>
    <t xml:space="preserve">北海道適正化事業実施機関</t>
  </si>
  <si>
    <r>
      <rPr>
        <b val="true"/>
        <sz val="20"/>
        <rFont val="Noto Sans"/>
        <family val="2"/>
      </rPr>
      <t xml:space="preserve">※この</t>
    </r>
    <r>
      <rPr>
        <b val="true"/>
        <sz val="20"/>
        <rFont val="ＭＳ Ｐゴシック"/>
        <family val="3"/>
        <charset val="128"/>
      </rPr>
      <t xml:space="preserve">EXCEL</t>
    </r>
    <r>
      <rPr>
        <b val="true"/>
        <sz val="20"/>
        <rFont val="Noto Sans"/>
        <family val="2"/>
      </rPr>
      <t xml:space="preserve">ファイルについて</t>
    </r>
  </si>
  <si>
    <t xml:space="preserve">・</t>
  </si>
  <si>
    <t xml:space="preserve">当ファイルについて、基本的にはリンクフリーでご提供させていただいています。</t>
  </si>
  <si>
    <t xml:space="preserve">プログラム保護のためパスワードロックされています、パスワード解除やカスタマイズ等の依頼については対応致しかねます。</t>
  </si>
  <si>
    <t xml:space="preserve">当ファイルについては、関係法令等を吟味し慎重に作成、管理しておりますが、当機関は、これらの情報の正確性、有用性、完全性等を保証するものではありません。</t>
  </si>
  <si>
    <t xml:space="preserve">このプログラムの使用によって生じたいかなる損害についても責任を負いません。</t>
  </si>
  <si>
    <t xml:space="preserve">法令等の変更により、当ファイルに掲載する情報の全部又は一部を予告なく変更する場合がございます。また、当ファイルの運用を休止又は停止する場合がございます。</t>
  </si>
  <si>
    <t xml:space="preserve">ご利用になる通信環境、コンピューター環境、その他の理由により、正常にご利用になれない場合がございます。</t>
  </si>
</sst>
</file>

<file path=xl/styles.xml><?xml version="1.0" encoding="utf-8"?>
<styleSheet xmlns="http://schemas.openxmlformats.org/spreadsheetml/2006/main">
  <numFmts count="17">
    <numFmt numFmtId="164" formatCode="General"/>
    <numFmt numFmtId="165" formatCode="\¥#,##0;[RED]&quot;¥-&quot;#,##0"/>
    <numFmt numFmtId="166" formatCode="[h]:mm"/>
    <numFmt numFmtId="167" formatCode="[$-409]m/d/yyyy\ h:mm"/>
    <numFmt numFmtId="168" formatCode="[$-409]m/d/yyyy"/>
    <numFmt numFmtId="169" formatCode="@"/>
    <numFmt numFmtId="170" formatCode="0_);[RED]\(0\)"/>
    <numFmt numFmtId="171" formatCode="0.00000_);[RED]\(0.00000\)"/>
    <numFmt numFmtId="172" formatCode="\([h]:mm\)"/>
    <numFmt numFmtId="173" formatCode="m\/d"/>
    <numFmt numFmtId="174" formatCode="0\:00"/>
    <numFmt numFmtId="175" formatCode="0.0_ "/>
    <numFmt numFmtId="176" formatCode="General"/>
    <numFmt numFmtId="177" formatCode="[$-409]h:mm:ss"/>
    <numFmt numFmtId="178" formatCode="[h]:mm:ss"/>
    <numFmt numFmtId="179" formatCode="0_ "/>
    <numFmt numFmtId="180" formatCode="[$-409]h:mm"/>
  </numFmts>
  <fonts count="148">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b val="true"/>
      <sz val="10"/>
      <name val="ＭＳ Ｐゴシック"/>
      <family val="3"/>
      <charset val="128"/>
    </font>
    <font>
      <b val="true"/>
      <sz val="36"/>
      <name val="ＭＳ Ｐゴシック"/>
      <family val="3"/>
      <charset val="128"/>
    </font>
    <font>
      <sz val="11"/>
      <color rgb="FF000000"/>
      <name val="ＭＳ ゴシック"/>
      <family val="3"/>
      <charset val="128"/>
    </font>
    <font>
      <sz val="11"/>
      <color rgb="FF000000"/>
      <name val="Noto Sans"/>
      <family val="2"/>
    </font>
    <font>
      <sz val="11"/>
      <name val="ＭＳ ゴシック"/>
      <family val="3"/>
      <charset val="128"/>
    </font>
    <font>
      <b val="true"/>
      <sz val="16"/>
      <name val="ＭＳ ゴシック"/>
      <family val="3"/>
      <charset val="128"/>
    </font>
    <font>
      <b val="true"/>
      <sz val="11"/>
      <name val="Noto Sans"/>
      <family val="2"/>
    </font>
    <font>
      <b val="true"/>
      <sz val="11"/>
      <name val="ＭＳ ゴシック"/>
      <family val="3"/>
      <charset val="128"/>
    </font>
    <font>
      <b val="true"/>
      <sz val="16"/>
      <name val="Noto Sans"/>
      <family val="2"/>
    </font>
    <font>
      <b val="true"/>
      <sz val="14"/>
      <name val="ＭＳ ゴシック"/>
      <family val="3"/>
      <charset val="128"/>
    </font>
    <font>
      <b val="true"/>
      <sz val="12"/>
      <name val="Noto Sans"/>
      <family val="2"/>
    </font>
    <font>
      <b val="true"/>
      <sz val="10.5"/>
      <name val="ＭＳ ゴシック"/>
      <family val="3"/>
      <charset val="128"/>
    </font>
    <font>
      <sz val="14"/>
      <name val="ＭＳ ゴシック"/>
      <family val="3"/>
      <charset val="128"/>
    </font>
    <font>
      <b val="true"/>
      <sz val="18"/>
      <color rgb="FF000000"/>
      <name val="游ゴシック"/>
      <family val="3"/>
      <charset val="128"/>
    </font>
    <font>
      <b val="true"/>
      <sz val="14"/>
      <name val="Noto Sans"/>
      <family val="2"/>
    </font>
    <font>
      <b val="true"/>
      <sz val="13"/>
      <name val="Noto Sans"/>
      <family val="2"/>
    </font>
    <font>
      <b val="true"/>
      <sz val="13"/>
      <name val="ＭＳ ゴシック"/>
      <family val="3"/>
      <charset val="128"/>
    </font>
    <font>
      <b val="true"/>
      <sz val="12"/>
      <color rgb="FF000000"/>
      <name val="Noto Sans"/>
      <family val="2"/>
    </font>
    <font>
      <b val="true"/>
      <sz val="12"/>
      <color rgb="FF000000"/>
      <name val="游ゴシック"/>
      <family val="3"/>
      <charset val="128"/>
    </font>
    <font>
      <b val="true"/>
      <sz val="11"/>
      <color rgb="FF000000"/>
      <name val="游ゴシック"/>
      <family val="3"/>
      <charset val="128"/>
    </font>
    <font>
      <b val="true"/>
      <sz val="11"/>
      <color rgb="FF000000"/>
      <name val="Noto Sans"/>
      <family val="2"/>
    </font>
    <font>
      <b val="true"/>
      <sz val="8"/>
      <color rgb="FF000000"/>
      <name val="Noto Sans"/>
      <family val="2"/>
    </font>
    <font>
      <b val="true"/>
      <sz val="8"/>
      <color rgb="FF000000"/>
      <name val="游ゴシック"/>
      <family val="3"/>
      <charset val="128"/>
    </font>
    <font>
      <b val="true"/>
      <sz val="12"/>
      <name val="ＭＳ ゴシック"/>
      <family val="3"/>
      <charset val="128"/>
    </font>
    <font>
      <b val="true"/>
      <sz val="10"/>
      <name val="ＭＳ ゴシック"/>
      <family val="3"/>
      <charset val="128"/>
    </font>
    <font>
      <b val="true"/>
      <sz val="10"/>
      <name val="Noto Sans"/>
      <family val="2"/>
    </font>
    <font>
      <b val="true"/>
      <sz val="7"/>
      <name val="Noto Sans"/>
      <family val="2"/>
    </font>
    <font>
      <b val="true"/>
      <sz val="6"/>
      <name val="Noto Sans"/>
      <family val="2"/>
    </font>
    <font>
      <b val="true"/>
      <sz val="6"/>
      <color rgb="FF000000"/>
      <name val="Noto Sans"/>
      <family val="2"/>
    </font>
    <font>
      <b val="true"/>
      <sz val="11"/>
      <name val="游ゴシック"/>
      <family val="3"/>
      <charset val="128"/>
    </font>
    <font>
      <b val="true"/>
      <sz val="13"/>
      <color rgb="FF000000"/>
      <name val="ＭＳ ゴシック"/>
      <family val="3"/>
      <charset val="128"/>
    </font>
    <font>
      <b val="true"/>
      <sz val="8"/>
      <color rgb="FF000000"/>
      <name val="ＭＳ ゴシック"/>
      <family val="3"/>
      <charset val="128"/>
    </font>
    <font>
      <b val="true"/>
      <sz val="10"/>
      <color rgb="FF000000"/>
      <name val="ＭＳ ゴシック"/>
      <family val="3"/>
      <charset val="128"/>
    </font>
    <font>
      <b val="true"/>
      <sz val="12"/>
      <color rgb="FF000000"/>
      <name val="ＭＳ ゴシック"/>
      <family val="3"/>
      <charset val="128"/>
    </font>
    <font>
      <sz val="15"/>
      <name val="ＭＳ ゴシック"/>
      <family val="3"/>
      <charset val="128"/>
    </font>
    <font>
      <b val="true"/>
      <sz val="15"/>
      <name val="ＭＳ ゴシック"/>
      <family val="3"/>
      <charset val="128"/>
    </font>
    <font>
      <sz val="10"/>
      <name val="ＭＳ ゴシック"/>
      <family val="3"/>
      <charset val="128"/>
    </font>
    <font>
      <sz val="15"/>
      <color rgb="FF000000"/>
      <name val="ＭＳ ゴシック"/>
      <family val="3"/>
      <charset val="128"/>
    </font>
    <font>
      <sz val="11"/>
      <name val="游ゴシック"/>
      <family val="3"/>
      <charset val="128"/>
    </font>
    <font>
      <b val="true"/>
      <sz val="14"/>
      <color rgb="FF000000"/>
      <name val="ＭＳ ゴシック"/>
      <family val="3"/>
      <charset val="128"/>
    </font>
    <font>
      <b val="true"/>
      <u val="single"/>
      <sz val="11"/>
      <color rgb="FFFF0000"/>
      <name val="Noto Sans"/>
      <family val="2"/>
    </font>
    <font>
      <b val="true"/>
      <sz val="11"/>
      <color rgb="FFFF0000"/>
      <name val="ＭＳ ゴシック"/>
      <family val="3"/>
      <charset val="128"/>
    </font>
    <font>
      <b val="true"/>
      <sz val="11"/>
      <color rgb="FFFF0000"/>
      <name val="Noto Sans"/>
      <family val="2"/>
    </font>
    <font>
      <b val="true"/>
      <sz val="14"/>
      <color rgb="FF000000"/>
      <name val="Noto Sans"/>
      <family val="2"/>
    </font>
    <font>
      <b val="true"/>
      <sz val="16"/>
      <color rgb="FF000000"/>
      <name val="ＭＳ ゴシック"/>
      <family val="3"/>
      <charset val="128"/>
    </font>
    <font>
      <sz val="9"/>
      <color rgb="FF000000"/>
      <name val="Noto Sans"/>
      <family val="2"/>
    </font>
    <font>
      <sz val="9"/>
      <color rgb="FF000000"/>
      <name val="游ゴシック"/>
      <family val="3"/>
      <charset val="128"/>
    </font>
    <font>
      <sz val="10"/>
      <name val="ＭＳ Ｐゴシック"/>
      <family val="3"/>
      <charset val="128"/>
    </font>
    <font>
      <sz val="12"/>
      <color rgb="FF000000"/>
      <name val="DejaVu Sans"/>
      <family val="2"/>
    </font>
    <font>
      <sz val="9"/>
      <color rgb="FF000000"/>
      <name val="DejaVu Sans"/>
      <family val="2"/>
    </font>
    <font>
      <sz val="12"/>
      <color rgb="FF000000"/>
      <name val="Noto Sans"/>
      <family val="2"/>
    </font>
    <font>
      <b val="true"/>
      <sz val="12"/>
      <color rgb="FF000000"/>
      <name val="DejaVu Sans"/>
      <family val="2"/>
    </font>
    <font>
      <b val="true"/>
      <sz val="12"/>
      <color rgb="FF000000"/>
      <name val="MS P ゴシック"/>
      <family val="3"/>
      <charset val="128"/>
    </font>
    <font>
      <b val="true"/>
      <sz val="12"/>
      <color rgb="FFFF0000"/>
      <name val="DejaVu Sans"/>
      <family val="2"/>
    </font>
    <font>
      <b val="true"/>
      <sz val="12"/>
      <color rgb="FFFF0000"/>
      <name val="MS P ゴシック"/>
      <family val="3"/>
      <charset val="128"/>
    </font>
    <font>
      <b val="true"/>
      <sz val="12"/>
      <color rgb="FFFF0000"/>
      <name val="Noto Sans"/>
      <family val="2"/>
    </font>
    <font>
      <b val="true"/>
      <sz val="14"/>
      <color rgb="FF000000"/>
      <name val="DejaVu Sans"/>
      <family val="2"/>
    </font>
    <font>
      <b val="true"/>
      <sz val="14"/>
      <color rgb="FF000000"/>
      <name val="MS P ゴシック"/>
      <family val="3"/>
      <charset val="128"/>
    </font>
    <font>
      <b val="true"/>
      <sz val="11"/>
      <color rgb="FF000000"/>
      <name val="DejaVu Sans"/>
      <family val="2"/>
    </font>
    <font>
      <b val="true"/>
      <sz val="11"/>
      <color rgb="FF000000"/>
      <name val="MS P ゴシック"/>
      <family val="3"/>
      <charset val="128"/>
    </font>
    <font>
      <b val="true"/>
      <sz val="11"/>
      <color rgb="FFFF0000"/>
      <name val="DejaVu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FF0000"/>
      <name val="DejaVu Sans"/>
      <family val="2"/>
    </font>
    <font>
      <b val="true"/>
      <sz val="10"/>
      <color rgb="FF000000"/>
      <name val="Noto Sans"/>
      <family val="2"/>
    </font>
    <font>
      <b val="true"/>
      <sz val="10"/>
      <color rgb="FFFF0000"/>
      <name val="Noto Sans"/>
      <family val="2"/>
    </font>
    <font>
      <b val="true"/>
      <sz val="12"/>
      <color rgb="FF000000"/>
      <name val="ＭＳ Ｐゴシック"/>
      <family val="3"/>
      <charset val="128"/>
    </font>
    <font>
      <sz val="11"/>
      <color rgb="FF000000"/>
      <name val="DejaVu Sans"/>
      <family val="2"/>
    </font>
    <font>
      <b val="true"/>
      <sz val="28"/>
      <color rgb="FF000000"/>
      <name val="游ゴシック"/>
      <family val="3"/>
      <charset val="128"/>
    </font>
    <font>
      <b val="true"/>
      <sz val="28"/>
      <color rgb="FF000000"/>
      <name val="Noto Sans"/>
      <family val="2"/>
    </font>
    <font>
      <b val="true"/>
      <sz val="16"/>
      <color rgb="FF000000"/>
      <name val="游ゴシック"/>
      <family val="3"/>
      <charset val="128"/>
    </font>
    <font>
      <b val="true"/>
      <sz val="16"/>
      <color rgb="FF000000"/>
      <name val="Noto Sans"/>
      <family val="2"/>
    </font>
    <font>
      <b val="true"/>
      <u val="single"/>
      <sz val="20"/>
      <color rgb="FF0000FF"/>
      <name val="Noto Sans"/>
      <family val="2"/>
    </font>
    <font>
      <u val="single"/>
      <sz val="9.35"/>
      <color rgb="FF0000FF"/>
      <name val="游ゴシック"/>
      <family val="3"/>
      <charset val="128"/>
    </font>
    <font>
      <sz val="16"/>
      <color rgb="FF000000"/>
      <name val="Noto Sans"/>
      <family val="2"/>
    </font>
    <font>
      <sz val="16"/>
      <color rgb="FF000000"/>
      <name val="游ゴシック"/>
      <family val="3"/>
      <charset val="128"/>
    </font>
    <font>
      <b val="true"/>
      <sz val="16"/>
      <color rgb="FFFF0000"/>
      <name val="游ゴシック"/>
      <family val="3"/>
      <charset val="128"/>
    </font>
    <font>
      <b val="true"/>
      <sz val="16"/>
      <color rgb="FFFF0000"/>
      <name val="Noto Sans"/>
      <family val="2"/>
    </font>
    <font>
      <sz val="16"/>
      <color rgb="FFFF0000"/>
      <name val="Noto Sans"/>
      <family val="2"/>
    </font>
    <font>
      <b val="true"/>
      <sz val="24"/>
      <color rgb="FF000000"/>
      <name val="游ゴシック"/>
      <family val="3"/>
      <charset val="128"/>
    </font>
    <font>
      <b val="true"/>
      <sz val="20"/>
      <color rgb="FF000000"/>
      <name val="Noto Sans"/>
      <family val="2"/>
    </font>
    <font>
      <b val="true"/>
      <sz val="24"/>
      <color rgb="FF000000"/>
      <name val="Noto Sans"/>
      <family val="2"/>
    </font>
    <font>
      <b val="true"/>
      <sz val="36"/>
      <color rgb="FF000000"/>
      <name val="游ゴシック"/>
      <family val="3"/>
      <charset val="128"/>
    </font>
    <font>
      <b val="true"/>
      <u val="single"/>
      <sz val="36"/>
      <color rgb="FF0000FF"/>
      <name val="Noto Sans"/>
      <family val="2"/>
    </font>
    <font>
      <b val="true"/>
      <sz val="18"/>
      <color rgb="FF000000"/>
      <name val="Noto Sans"/>
      <family val="2"/>
    </font>
    <font>
      <b val="true"/>
      <sz val="18"/>
      <color rgb="FFFF0000"/>
      <name val="Noto Sans"/>
      <family val="2"/>
    </font>
    <font>
      <b val="true"/>
      <sz val="18"/>
      <color rgb="FFFF0000"/>
      <name val="ＭＳ Ｐゴシック"/>
      <family val="3"/>
      <charset val="128"/>
    </font>
    <font>
      <b val="true"/>
      <sz val="18"/>
      <name val="Noto Sans"/>
      <family val="2"/>
    </font>
    <font>
      <sz val="14"/>
      <color rgb="FF000000"/>
      <name val="游ゴシック"/>
      <family val="3"/>
      <charset val="128"/>
    </font>
    <font>
      <sz val="14"/>
      <color rgb="FF000000"/>
      <name val="Noto Sans"/>
      <family val="2"/>
    </font>
    <font>
      <u val="single"/>
      <sz val="12"/>
      <color rgb="FF0000FF"/>
      <name val="游ゴシック"/>
      <family val="3"/>
      <charset val="128"/>
    </font>
    <font>
      <u val="single"/>
      <sz val="11"/>
      <color rgb="FF0000FF"/>
      <name val="游ゴシック"/>
      <family val="3"/>
      <charset val="128"/>
    </font>
    <font>
      <sz val="18"/>
      <color rgb="FF000000"/>
      <name val="Noto Sans"/>
      <family val="2"/>
    </font>
    <font>
      <b val="true"/>
      <sz val="18"/>
      <name val="ＭＳ Ｐゴシック"/>
      <family val="3"/>
      <charset val="128"/>
    </font>
    <font>
      <sz val="14"/>
      <name val="ＭＳ Ｐゴシック"/>
      <family val="3"/>
      <charset val="128"/>
    </font>
    <font>
      <sz val="14"/>
      <color rgb="FFFFFF00"/>
      <name val="Noto Sans"/>
      <family val="2"/>
    </font>
    <font>
      <sz val="14"/>
      <color rgb="FFFF0000"/>
      <name val="Noto Sans"/>
      <family val="2"/>
    </font>
    <font>
      <b val="true"/>
      <u val="single"/>
      <sz val="14"/>
      <color rgb="FF000000"/>
      <name val="Noto Sans"/>
      <family val="2"/>
    </font>
    <font>
      <sz val="10"/>
      <color rgb="FF000000"/>
      <name val="游ゴシック"/>
      <family val="3"/>
      <charset val="128"/>
    </font>
    <font>
      <sz val="12"/>
      <color rgb="FF000000"/>
      <name val="游ゴシック"/>
      <family val="3"/>
      <charset val="128"/>
    </font>
    <font>
      <sz val="13"/>
      <color rgb="FF000000"/>
      <name val="游ゴシック"/>
      <family val="3"/>
      <charset val="128"/>
    </font>
    <font>
      <sz val="13"/>
      <color rgb="FF000000"/>
      <name val="Noto Sans"/>
      <family val="2"/>
    </font>
    <font>
      <b val="true"/>
      <sz val="18"/>
      <name val="游ゴシック"/>
      <family val="3"/>
      <charset val="128"/>
    </font>
    <font>
      <sz val="14"/>
      <name val="Noto Sans"/>
      <family val="2"/>
    </font>
    <font>
      <sz val="14"/>
      <name val="游ゴシック"/>
      <family val="3"/>
      <charset val="128"/>
    </font>
    <font>
      <sz val="12"/>
      <color rgb="FFFF0000"/>
      <name val="Noto Sans"/>
      <family val="2"/>
    </font>
    <font>
      <sz val="12"/>
      <color rgb="FFFF0000"/>
      <name val="游ゴシック"/>
      <family val="3"/>
      <charset val="128"/>
    </font>
    <font>
      <b val="true"/>
      <sz val="14"/>
      <color rgb="FFFF0000"/>
      <name val="Noto Sans"/>
      <family val="2"/>
    </font>
    <font>
      <sz val="14"/>
      <color rgb="FFFF0000"/>
      <name val="游ゴシック"/>
      <family val="3"/>
      <charset val="128"/>
    </font>
    <font>
      <b val="true"/>
      <u val="single"/>
      <sz val="14"/>
      <color rgb="FF000000"/>
      <name val="游ゴシック"/>
      <family val="3"/>
      <charset val="128"/>
    </font>
    <font>
      <b val="true"/>
      <u val="single"/>
      <sz val="14"/>
      <color rgb="FFFF0000"/>
      <name val="Noto Sans"/>
      <family val="2"/>
    </font>
    <font>
      <sz val="16"/>
      <name val="Noto Sans"/>
      <family val="2"/>
    </font>
    <font>
      <sz val="8"/>
      <color rgb="FF000000"/>
      <name val="游ゴシック"/>
      <family val="3"/>
      <charset val="128"/>
    </font>
    <font>
      <u val="single"/>
      <sz val="14"/>
      <color rgb="FF000000"/>
      <name val="Noto Sans"/>
      <family val="2"/>
    </font>
    <font>
      <b val="true"/>
      <sz val="14"/>
      <color rgb="FF000000"/>
      <name val="游ゴシック"/>
      <family val="3"/>
      <charset val="128"/>
    </font>
    <font>
      <b val="true"/>
      <u val="single"/>
      <sz val="14"/>
      <color rgb="FFFF0000"/>
      <name val="游ゴシック"/>
      <family val="3"/>
      <charset val="128"/>
    </font>
    <font>
      <b val="true"/>
      <u val="single"/>
      <sz val="22"/>
      <color rgb="FF0000FF"/>
      <name val="游ゴシック"/>
      <family val="3"/>
      <charset val="128"/>
    </font>
    <font>
      <b val="true"/>
      <u val="single"/>
      <sz val="22"/>
      <color rgb="FF0000FF"/>
      <name val="Noto Sans"/>
      <family val="2"/>
    </font>
    <font>
      <b val="true"/>
      <sz val="20"/>
      <color rgb="FFFF0000"/>
      <name val="Noto Sans"/>
      <family val="2"/>
    </font>
    <font>
      <b val="true"/>
      <u val="single"/>
      <sz val="18"/>
      <color rgb="FFFF0000"/>
      <name val="Noto Sans"/>
      <family val="2"/>
    </font>
    <font>
      <b val="true"/>
      <sz val="14"/>
      <color rgb="FFFF0000"/>
      <name val="游ゴシック"/>
      <family val="3"/>
      <charset val="128"/>
    </font>
    <font>
      <sz val="20"/>
      <color rgb="FF000000"/>
      <name val="游ゴシック"/>
      <family val="3"/>
      <charset val="128"/>
    </font>
    <font>
      <u val="single"/>
      <sz val="14"/>
      <color rgb="FFFF0000"/>
      <name val="Noto Sans"/>
      <family val="2"/>
    </font>
    <font>
      <sz val="28"/>
      <color rgb="FFFF0000"/>
      <name val="Noto Sans"/>
      <family val="2"/>
    </font>
    <font>
      <b val="true"/>
      <sz val="10.5"/>
      <name val="Noto Sans"/>
      <family val="2"/>
    </font>
    <font>
      <sz val="11"/>
      <name val="Noto Sans"/>
      <family val="2"/>
    </font>
    <font>
      <sz val="11"/>
      <color rgb="FFFF0000"/>
      <name val="ＭＳ ゴシック"/>
      <family val="3"/>
      <charset val="128"/>
    </font>
    <font>
      <sz val="11"/>
      <color rgb="FFFF0000"/>
      <name val="Noto Sans"/>
      <family val="2"/>
    </font>
    <font>
      <b val="true"/>
      <sz val="20"/>
      <name val="Noto Sans"/>
      <family val="2"/>
    </font>
    <font>
      <b val="true"/>
      <sz val="20"/>
      <name val="ＭＳ Ｐゴシック"/>
      <family val="3"/>
      <charset val="128"/>
    </font>
    <font>
      <sz val="20"/>
      <color rgb="FF000000"/>
      <name val="Noto Sans"/>
      <family val="2"/>
    </font>
    <font>
      <sz val="12"/>
      <color rgb="FF000000"/>
      <name val="MS P ゴシック"/>
      <family val="3"/>
      <charset val="128"/>
    </font>
    <font>
      <b val="true"/>
      <sz val="9"/>
      <color rgb="FFFF0000"/>
      <name val="DejaVu Sans"/>
      <family val="2"/>
    </font>
    <font>
      <b val="true"/>
      <sz val="9"/>
      <color rgb="FFFF0000"/>
      <name val="Noto Sans"/>
      <family val="2"/>
    </font>
    <font>
      <sz val="11"/>
      <color rgb="FFFF0000"/>
      <name val="游ゴシック"/>
      <family val="3"/>
      <charset val="128"/>
    </font>
    <font>
      <sz val="11"/>
      <color rgb="FFFF0000"/>
      <name val="DejaVu Sans"/>
      <family val="2"/>
    </font>
    <font>
      <sz val="10"/>
      <color rgb="FF000000"/>
      <name val="DejaVu Sans"/>
      <family val="2"/>
    </font>
    <font>
      <sz val="10"/>
      <color rgb="FF000000"/>
      <name val="Calibri"/>
      <family val="2"/>
    </font>
    <font>
      <b val="true"/>
      <u val="single"/>
      <sz val="11"/>
      <color rgb="FFFF0000"/>
      <name val="DejaVu Sans"/>
      <family val="2"/>
    </font>
  </fonts>
  <fills count="19">
    <fill>
      <patternFill patternType="none"/>
    </fill>
    <fill>
      <patternFill patternType="gray125"/>
    </fill>
    <fill>
      <patternFill patternType="solid">
        <fgColor rgb="FFFFFFFF"/>
        <bgColor rgb="FFFBFBFB"/>
      </patternFill>
    </fill>
    <fill>
      <patternFill patternType="solid">
        <fgColor rgb="FFFFFF99"/>
        <bgColor rgb="FFF8F898"/>
      </patternFill>
    </fill>
    <fill>
      <patternFill patternType="solid">
        <fgColor rgb="FFF8F8F8"/>
        <bgColor rgb="FFFBFBFB"/>
      </patternFill>
    </fill>
    <fill>
      <patternFill patternType="solid">
        <fgColor rgb="FFFFCC00"/>
        <bgColor rgb="FFF8F80A"/>
      </patternFill>
    </fill>
    <fill>
      <patternFill patternType="solid">
        <fgColor rgb="FFFBFBFB"/>
        <bgColor rgb="FFF8F8F8"/>
      </patternFill>
    </fill>
    <fill>
      <patternFill patternType="solid">
        <fgColor rgb="FFFFFFCC"/>
        <bgColor rgb="FFF8F8F8"/>
      </patternFill>
    </fill>
    <fill>
      <patternFill patternType="solid">
        <fgColor rgb="FFFFFF00"/>
        <bgColor rgb="FFF8F80A"/>
      </patternFill>
    </fill>
    <fill>
      <patternFill patternType="solid">
        <fgColor rgb="FF99CCFF"/>
        <bgColor rgb="FF98C8F8"/>
      </patternFill>
    </fill>
    <fill>
      <patternFill patternType="solid">
        <fgColor rgb="FF99CC00"/>
        <bgColor rgb="FFFFCC00"/>
      </patternFill>
    </fill>
    <fill>
      <patternFill patternType="solid">
        <fgColor rgb="FFFF0000"/>
        <bgColor rgb="FFF80A0A"/>
      </patternFill>
    </fill>
    <fill>
      <patternFill patternType="solid">
        <fgColor rgb="FFF80A0A"/>
        <bgColor rgb="FFFB0C0C"/>
      </patternFill>
    </fill>
    <fill>
      <patternFill patternType="solid">
        <fgColor rgb="FF0AC8F8"/>
        <bgColor rgb="FF00CCFF"/>
      </patternFill>
    </fill>
    <fill>
      <patternFill patternType="solid">
        <fgColor rgb="FFFB0C0C"/>
        <bgColor rgb="FFF80A0A"/>
      </patternFill>
    </fill>
    <fill>
      <patternFill patternType="solid">
        <fgColor rgb="FF98C8F8"/>
        <bgColor rgb="FF99CCFF"/>
      </patternFill>
    </fill>
    <fill>
      <patternFill patternType="solid">
        <fgColor rgb="FFF8F80A"/>
        <bgColor rgb="FFFFFF00"/>
      </patternFill>
    </fill>
    <fill>
      <patternFill patternType="solid">
        <fgColor rgb="FFFF99CC"/>
        <bgColor rgb="FFF898C8"/>
      </patternFill>
    </fill>
    <fill>
      <patternFill patternType="solid">
        <fgColor rgb="FF00CCFF"/>
        <bgColor rgb="FF0AC8F8"/>
      </patternFill>
    </fill>
  </fills>
  <borders count="9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7" fontId="12" fillId="2"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true"/>
    </xf>
    <xf numFmtId="168" fontId="14" fillId="0" borderId="3" xfId="0" applyFont="true" applyBorder="true" applyAlignment="true" applyProtection="true">
      <alignment horizontal="center"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true"/>
    </xf>
    <xf numFmtId="169" fontId="17" fillId="0" borderId="1" xfId="0" applyFont="true" applyBorder="true" applyAlignment="true" applyProtection="true">
      <alignment horizontal="center" vertical="center" textRotation="0" wrapText="false" indent="0" shrinkToFit="false"/>
      <protection locked="true" hidden="true"/>
    </xf>
    <xf numFmtId="169" fontId="17" fillId="0" borderId="2"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general" vertical="bottom" textRotation="0" wrapText="false" indent="0" shrinkToFit="false"/>
      <protection locked="true" hidden="true"/>
    </xf>
    <xf numFmtId="164" fontId="19" fillId="0" borderId="4"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true"/>
      <protection locked="true" hidden="true"/>
    </xf>
    <xf numFmtId="164" fontId="20" fillId="0" borderId="5" xfId="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12" fillId="2" borderId="0"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right" vertical="bottom" textRotation="0" wrapText="false" indent="0" shrinkToFit="true"/>
      <protection locked="true" hidden="true"/>
    </xf>
    <xf numFmtId="170" fontId="21" fillId="3"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left" vertical="bottom" textRotation="0" wrapText="false" indent="0" shrinkToFit="true"/>
      <protection locked="true" hidden="true"/>
    </xf>
    <xf numFmtId="169" fontId="0" fillId="0" borderId="0" xfId="0" applyFont="false" applyBorder="true" applyAlignment="true" applyProtection="true">
      <alignment horizontal="center" vertical="center" textRotation="0" wrapText="fals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true"/>
    </xf>
    <xf numFmtId="172" fontId="0" fillId="0" borderId="0" xfId="0" applyFont="fals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true">
      <alignment horizontal="center" vertical="bottom" textRotation="0" wrapText="false" indent="0" shrinkToFit="false"/>
      <protection locked="true" hidden="true"/>
    </xf>
    <xf numFmtId="164" fontId="22" fillId="4" borderId="2" xfId="0" applyFont="true" applyBorder="true" applyAlignment="true" applyProtection="true">
      <alignment horizontal="center" vertical="bottom" textRotation="0" wrapText="false" indent="0" shrinkToFit="true"/>
      <protection locked="true" hidden="true"/>
    </xf>
    <xf numFmtId="164" fontId="23" fillId="4" borderId="2" xfId="0" applyFont="true" applyBorder="true" applyAlignment="true" applyProtection="true">
      <alignment horizontal="center" vertical="center" textRotation="0" wrapText="true" indent="0" shrinkToFit="false"/>
      <protection locked="true" hidden="true"/>
    </xf>
    <xf numFmtId="164" fontId="18" fillId="4" borderId="6" xfId="0" applyFont="true" applyBorder="true" applyAlignment="true" applyProtection="true">
      <alignment horizontal="center" vertical="bottom" textRotation="0" wrapText="true" indent="0" shrinkToFit="false"/>
      <protection locked="true" hidden="true"/>
    </xf>
    <xf numFmtId="164" fontId="18" fillId="4" borderId="7" xfId="0" applyFont="true" applyBorder="true" applyAlignment="true" applyProtection="true">
      <alignment horizontal="center" vertical="center" textRotation="0" wrapText="false" indent="0" shrinkToFit="false"/>
      <protection locked="true" hidden="true"/>
    </xf>
    <xf numFmtId="164" fontId="18" fillId="4" borderId="8" xfId="0" applyFont="true" applyBorder="true" applyAlignment="true" applyProtection="true">
      <alignment horizontal="center" vertical="bottom" textRotation="0" wrapText="false" indent="0" shrinkToFit="false"/>
      <protection locked="true" hidden="true"/>
    </xf>
    <xf numFmtId="164" fontId="18" fillId="4" borderId="9" xfId="0" applyFont="true" applyBorder="true" applyAlignment="true" applyProtection="true">
      <alignment horizontal="center" vertical="center" textRotation="0" wrapText="true" indent="0" shrinkToFit="false"/>
      <protection locked="true" hidden="true"/>
    </xf>
    <xf numFmtId="164" fontId="18" fillId="4" borderId="1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bottom" textRotation="0" wrapText="true" indent="0" shrinkToFit="false"/>
      <protection locked="true" hidden="true"/>
    </xf>
    <xf numFmtId="164" fontId="14" fillId="4" borderId="11" xfId="0" applyFont="true" applyBorder="true" applyAlignment="true" applyProtection="true">
      <alignment horizontal="center" vertical="bottom" textRotation="0" wrapText="true" indent="0" shrinkToFit="true"/>
      <protection locked="true" hidden="true"/>
    </xf>
    <xf numFmtId="164" fontId="18" fillId="4" borderId="6" xfId="0" applyFont="true" applyBorder="true" applyAlignment="true" applyProtection="true">
      <alignment horizontal="center" vertical="bottom" textRotation="0" wrapText="true" indent="0" shrinkToFit="true"/>
      <protection locked="true" hidden="true"/>
    </xf>
    <xf numFmtId="164" fontId="18" fillId="4" borderId="5" xfId="0" applyFont="true" applyBorder="true" applyAlignment="true" applyProtection="true">
      <alignment horizontal="center" vertical="bottom" textRotation="0" wrapText="false" indent="0" shrinkToFit="false"/>
      <protection locked="true" hidden="true"/>
    </xf>
    <xf numFmtId="164" fontId="18" fillId="4" borderId="6" xfId="0" applyFont="true" applyBorder="true" applyAlignment="true" applyProtection="true">
      <alignment horizontal="center" vertical="bottom" textRotation="0" wrapText="false" indent="0" shrinkToFit="true"/>
      <protection locked="true" hidden="true"/>
    </xf>
    <xf numFmtId="164" fontId="18" fillId="4" borderId="11" xfId="0" applyFont="true" applyBorder="true" applyAlignment="true" applyProtection="true">
      <alignment horizontal="center" vertical="bottom" textRotation="0" wrapText="false" indent="0" shrinkToFit="true"/>
      <protection locked="true" hidden="true"/>
    </xf>
    <xf numFmtId="164" fontId="18" fillId="4" borderId="6" xfId="0" applyFont="true" applyBorder="true" applyAlignment="true" applyProtection="true">
      <alignment horizontal="center" vertical="bottom" textRotation="0" wrapText="false" indent="0" shrinkToFit="false"/>
      <protection locked="true" hidden="true"/>
    </xf>
    <xf numFmtId="164" fontId="18" fillId="4" borderId="2" xfId="0" applyFont="true" applyBorder="true" applyAlignment="true" applyProtection="true">
      <alignment horizontal="center" vertical="bottom" textRotation="0" wrapText="false" indent="0" shrinkToFit="false"/>
      <protection locked="true" hidden="true"/>
    </xf>
    <xf numFmtId="164" fontId="18" fillId="4"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9" fontId="25" fillId="0" borderId="15"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true">
      <alignment horizontal="center"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center" vertical="center" textRotation="0" wrapText="false" indent="0" shrinkToFit="false"/>
      <protection locked="true" hidden="true"/>
    </xf>
    <xf numFmtId="164" fontId="29" fillId="0" borderId="18"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8" fillId="0" borderId="6" xfId="0" applyFont="true" applyBorder="true" applyAlignment="true" applyProtection="true">
      <alignment horizontal="center" vertical="bottom" textRotation="0" wrapText="false" indent="0" shrinkToFit="false"/>
      <protection locked="true" hidden="true"/>
    </xf>
    <xf numFmtId="164" fontId="28" fillId="0" borderId="6" xfId="0" applyFont="true" applyBorder="true" applyAlignment="true" applyProtection="true">
      <alignment horizontal="center" vertical="bottom" textRotation="0" wrapText="true" indent="0" shrinkToFit="false"/>
      <protection locked="true" hidden="true"/>
    </xf>
    <xf numFmtId="164" fontId="28" fillId="0" borderId="14" xfId="0" applyFont="true" applyBorder="true" applyAlignment="true" applyProtection="true">
      <alignment horizontal="center" vertical="center" textRotation="0" wrapText="true" indent="0" shrinkToFit="false"/>
      <protection locked="true" hidden="true"/>
    </xf>
    <xf numFmtId="164" fontId="28" fillId="0" borderId="16" xfId="0" applyFont="true" applyBorder="true" applyAlignment="true" applyProtection="true">
      <alignment horizontal="center" vertical="center" textRotation="0" wrapText="false" indent="0" shrinkToFit="false"/>
      <protection locked="true" hidden="true"/>
    </xf>
    <xf numFmtId="164" fontId="28" fillId="0" borderId="20" xfId="0" applyFont="true" applyBorder="true" applyAlignment="true" applyProtection="true">
      <alignment horizontal="center" vertical="center" textRotation="0" wrapText="false" indent="0" shrinkToFit="false"/>
      <protection locked="true" hidden="tru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true">
      <alignment horizontal="center" vertical="top" textRotation="0" wrapText="true" indent="0" shrinkToFit="false"/>
      <protection locked="true" hidden="true"/>
    </xf>
    <xf numFmtId="164" fontId="31" fillId="4" borderId="22" xfId="0" applyFont="true" applyBorder="true" applyAlignment="true" applyProtection="true">
      <alignment horizontal="center" vertical="top" textRotation="0" wrapText="false" indent="0" shrinkToFit="true"/>
      <protection locked="true" hidden="true"/>
    </xf>
    <xf numFmtId="164" fontId="31" fillId="4" borderId="23" xfId="0" applyFont="true" applyBorder="true" applyAlignment="true" applyProtection="true">
      <alignment horizontal="general" vertical="center" textRotation="0" wrapText="false" indent="0" shrinkToFit="false"/>
      <protection locked="true" hidden="true"/>
    </xf>
    <xf numFmtId="164" fontId="31" fillId="4" borderId="24" xfId="0" applyFont="true" applyBorder="true" applyAlignment="true" applyProtection="true">
      <alignment horizontal="center" vertical="top" textRotation="0" wrapText="false" indent="0" shrinkToFit="true"/>
      <protection locked="true" hidden="true"/>
    </xf>
    <xf numFmtId="164" fontId="14" fillId="4" borderId="23" xfId="0" applyFont="true" applyBorder="true" applyAlignment="true" applyProtection="true">
      <alignment horizontal="center" vertical="top" textRotation="0" wrapText="false" indent="0" shrinkToFit="true"/>
      <protection locked="true" hidden="true"/>
    </xf>
    <xf numFmtId="164" fontId="32" fillId="4" borderId="24" xfId="0" applyFont="true" applyBorder="true" applyAlignment="true" applyProtection="true">
      <alignment horizontal="center" vertical="top" textRotation="0" wrapText="false" indent="0" shrinkToFit="true"/>
      <protection locked="true" hidden="true"/>
    </xf>
    <xf numFmtId="164" fontId="33" fillId="4" borderId="21" xfId="0" applyFont="true" applyBorder="true" applyAlignment="true" applyProtection="true">
      <alignment horizontal="center" vertical="top" textRotation="0" wrapText="false" indent="0" shrinkToFit="true"/>
      <protection locked="true" hidden="true"/>
    </xf>
    <xf numFmtId="164" fontId="34" fillId="4" borderId="24" xfId="0" applyFont="true" applyBorder="true" applyAlignment="true" applyProtection="true">
      <alignment horizontal="center" vertical="top" textRotation="0" wrapText="true" indent="0" shrinkToFit="true"/>
      <protection locked="true" hidden="true"/>
    </xf>
    <xf numFmtId="164" fontId="35" fillId="4" borderId="21" xfId="0" applyFont="true" applyBorder="true" applyAlignment="true" applyProtection="true">
      <alignment horizontal="center" vertical="top" textRotation="0" wrapText="true" indent="0" shrinkToFit="true"/>
      <protection locked="true" hidden="true"/>
    </xf>
    <xf numFmtId="164" fontId="31" fillId="4" borderId="3" xfId="0" applyFont="true" applyBorder="true" applyAlignment="true" applyProtection="true">
      <alignment horizontal="general" vertical="center" textRotation="0" wrapText="false" indent="0" shrinkToFit="false"/>
      <protection locked="true" hidden="true"/>
    </xf>
    <xf numFmtId="164" fontId="31" fillId="4" borderId="21" xfId="0" applyFont="true" applyBorder="true" applyAlignment="true" applyProtection="true">
      <alignment horizontal="right" vertical="center" textRotation="0" wrapText="false" indent="0" shrinkToFit="true"/>
      <protection locked="true" hidden="true"/>
    </xf>
    <xf numFmtId="164" fontId="18" fillId="4" borderId="24" xfId="0" applyFont="true" applyBorder="true" applyAlignment="true" applyProtection="true">
      <alignment horizontal="center" vertical="center" textRotation="0" wrapText="false" indent="0" shrinkToFit="true"/>
      <protection locked="true" hidden="true"/>
    </xf>
    <xf numFmtId="164" fontId="33" fillId="4" borderId="21" xfId="0" applyFont="true" applyBorder="true" applyAlignment="true" applyProtection="true">
      <alignment horizontal="center" vertical="center" textRotation="0" wrapText="false" indent="0" shrinkToFit="false"/>
      <protection locked="true" hidden="true"/>
    </xf>
    <xf numFmtId="164" fontId="33" fillId="4" borderId="3" xfId="0" applyFont="true" applyBorder="true" applyAlignment="true" applyProtection="true">
      <alignment horizontal="center" vertical="center" textRotation="0" wrapText="false" indent="0" shrinkToFit="false"/>
      <protection locked="true" hidden="true"/>
    </xf>
    <xf numFmtId="164" fontId="33" fillId="4" borderId="24" xfId="0" applyFont="true" applyBorder="true" applyAlignment="true" applyProtection="true">
      <alignment horizontal="center" vertical="center" textRotation="0" wrapText="false" indent="0" shrinkToFit="false"/>
      <protection locked="true" hidden="true"/>
    </xf>
    <xf numFmtId="164" fontId="33" fillId="4" borderId="23" xfId="0" applyFont="true" applyBorder="true" applyAlignment="true" applyProtection="true">
      <alignment horizontal="center" vertical="center" textRotation="0" wrapText="false" indent="0" shrinkToFit="false"/>
      <protection locked="true" hidden="true"/>
    </xf>
    <xf numFmtId="164" fontId="33" fillId="4" borderId="21" xfId="0" applyFont="true" applyBorder="true" applyAlignment="true" applyProtection="true">
      <alignment horizontal="center" vertical="center" textRotation="0" wrapText="false" indent="0" shrinkToFit="tru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28" fillId="0" borderId="26" xfId="0" applyFont="true" applyBorder="true" applyAlignment="true" applyProtection="true">
      <alignment horizontal="center" vertical="center" textRotation="0" wrapText="fals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28" fillId="0" borderId="29" xfId="0" applyFont="true" applyBorder="true" applyAlignment="true" applyProtection="true">
      <alignment horizontal="center" vertical="center" textRotation="0" wrapText="false" indent="0" shrinkToFit="false"/>
      <protection locked="true" hidden="true"/>
    </xf>
    <xf numFmtId="164" fontId="28" fillId="0" borderId="3"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center" vertical="center" textRotation="0" wrapText="false" indent="0" shrinkToFit="false"/>
      <protection locked="true" hidden="true"/>
    </xf>
    <xf numFmtId="164" fontId="28" fillId="0" borderId="30" xfId="0" applyFont="true" applyBorder="true" applyAlignment="true" applyProtection="true">
      <alignment horizontal="center" vertical="center" textRotation="0" wrapText="false" indent="0" shrinkToFit="false"/>
      <protection locked="true" hidden="true"/>
    </xf>
    <xf numFmtId="164" fontId="28" fillId="0" borderId="31"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true" applyProtection="true">
      <alignment horizontal="center" vertical="center" textRotation="0" wrapText="false" indent="0" shrinkToFit="false"/>
      <protection locked="true" hidden="true"/>
    </xf>
    <xf numFmtId="164" fontId="28" fillId="0" borderId="33" xfId="0" applyFont="true" applyBorder="true" applyAlignment="true" applyProtection="true">
      <alignment horizontal="center" vertical="center" textRotation="0" wrapText="false" indent="0" shrinkToFit="false"/>
      <protection locked="true" hidden="true"/>
    </xf>
    <xf numFmtId="164" fontId="28" fillId="0" borderId="34" xfId="0" applyFont="true" applyBorder="true" applyAlignment="true" applyProtection="true">
      <alignment horizontal="center" vertical="center" textRotation="0" wrapText="false" indent="0" shrinkToFit="false"/>
      <protection locked="true" hidden="true"/>
    </xf>
    <xf numFmtId="164" fontId="28" fillId="0" borderId="35" xfId="0" applyFont="true" applyBorder="true" applyAlignment="true" applyProtection="true">
      <alignment horizontal="center" vertical="center" textRotation="0" wrapText="false" indent="0" shrinkToFit="false"/>
      <protection locked="true" hidden="true"/>
    </xf>
    <xf numFmtId="164" fontId="28" fillId="5" borderId="36" xfId="0" applyFont="true" applyBorder="true" applyAlignment="true" applyProtection="true">
      <alignment horizontal="center" vertical="center" textRotation="0" wrapText="false" indent="0" shrinkToFit="false"/>
      <protection locked="true" hidden="true"/>
    </xf>
    <xf numFmtId="164" fontId="28" fillId="5" borderId="37" xfId="0" applyFont="true" applyBorder="true" applyAlignment="true" applyProtection="true">
      <alignment horizontal="center" vertical="center" textRotation="0" wrapText="false" indent="0" shrinkToFit="false"/>
      <protection locked="true" hidden="true"/>
    </xf>
    <xf numFmtId="164" fontId="27" fillId="0" borderId="38"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0" wrapText="false" indent="0" shrinkToFit="true"/>
      <protection locked="true" hidden="true"/>
    </xf>
    <xf numFmtId="164" fontId="27" fillId="0" borderId="35" xfId="0" applyFont="true" applyBorder="true" applyAlignment="true" applyProtection="true">
      <alignment horizontal="center" vertical="center" textRotation="0" wrapText="false" indent="0" shrinkToFit="false"/>
      <protection locked="true" hidden="true"/>
    </xf>
    <xf numFmtId="164" fontId="28" fillId="0" borderId="39" xfId="0" applyFont="true" applyBorder="true" applyAlignment="true" applyProtection="true">
      <alignment horizontal="center" vertical="center" textRotation="0" wrapText="false" indent="0" shrinkToFit="false"/>
      <protection locked="true" hidden="true"/>
    </xf>
    <xf numFmtId="164" fontId="28" fillId="0" borderId="40" xfId="0" applyFont="true" applyBorder="true" applyAlignment="false" applyProtection="true">
      <alignment horizontal="general" vertical="center" textRotation="0" wrapText="false" indent="0" shrinkToFit="false"/>
      <protection locked="true" hidden="true"/>
    </xf>
    <xf numFmtId="164" fontId="28" fillId="0" borderId="34" xfId="0" applyFont="true" applyBorder="true" applyAlignment="false" applyProtection="true">
      <alignment horizontal="general" vertical="center" textRotation="0" wrapText="false" indent="0" shrinkToFit="false"/>
      <protection locked="true" hidden="true"/>
    </xf>
    <xf numFmtId="164" fontId="28" fillId="0" borderId="2" xfId="0" applyFont="true" applyBorder="true" applyAlignment="true" applyProtection="true">
      <alignment horizontal="general" vertical="center" textRotation="0" wrapText="false" indent="0" shrinkToFit="false"/>
      <protection locked="true" hidden="true"/>
    </xf>
    <xf numFmtId="164" fontId="28" fillId="0" borderId="35" xfId="0" applyFont="true" applyBorder="true" applyAlignment="false" applyProtection="true">
      <alignment horizontal="general"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4" fontId="14" fillId="5" borderId="36" xfId="0" applyFont="true" applyBorder="true" applyAlignment="true" applyProtection="true">
      <alignment horizontal="center" vertical="center" textRotation="0" wrapText="false" indent="0" shrinkToFit="false"/>
      <protection locked="true" hidden="true"/>
    </xf>
    <xf numFmtId="164" fontId="14" fillId="5" borderId="19"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28" fillId="0" borderId="40" xfId="0" applyFont="true" applyBorder="true" applyAlignment="true" applyProtection="true">
      <alignment horizontal="center" vertical="center" textRotation="0" wrapText="false" indent="0" shrinkToFit="false"/>
      <protection locked="true" hidden="true"/>
    </xf>
    <xf numFmtId="164" fontId="28" fillId="0" borderId="27" xfId="0" applyFont="true" applyBorder="true" applyAlignment="true" applyProtection="true">
      <alignment horizontal="center" vertical="center" textRotation="0" wrapText="false" indent="0" shrinkToFit="false"/>
      <protection locked="true" hidden="true"/>
    </xf>
    <xf numFmtId="164" fontId="28" fillId="0" borderId="13" xfId="0" applyFont="true" applyBorder="true" applyAlignment="true" applyProtection="true">
      <alignment horizontal="center" vertical="center" textRotation="0" wrapText="false" indent="0" shrinkToFit="true"/>
      <protection locked="true" hidden="true"/>
    </xf>
    <xf numFmtId="164" fontId="28" fillId="0" borderId="19"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28" fillId="0" borderId="21" xfId="0" applyFont="true" applyBorder="true" applyAlignment="true" applyProtection="true">
      <alignment horizontal="center" vertical="center" textRotation="0" wrapText="false" indent="0" shrinkToFit="false"/>
      <protection locked="true" hidden="true"/>
    </xf>
    <xf numFmtId="164" fontId="28" fillId="0" borderId="30" xfId="0" applyFont="true" applyBorder="true" applyAlignment="true" applyProtection="true">
      <alignment horizontal="center" vertical="center" textRotation="0" wrapText="false" indent="0" shrinkToFit="false"/>
      <protection locked="true" hidden="true"/>
    </xf>
    <xf numFmtId="173" fontId="38" fillId="4" borderId="35" xfId="0" applyFont="true" applyBorder="true" applyAlignment="true" applyProtection="true">
      <alignment horizontal="general" vertical="center" textRotation="0" wrapText="false" indent="0" shrinkToFit="true"/>
      <protection locked="true" hidden="true"/>
    </xf>
    <xf numFmtId="173" fontId="39" fillId="4" borderId="34" xfId="0" applyFont="true" applyBorder="true" applyAlignment="true" applyProtection="true">
      <alignment horizontal="general" vertical="center" textRotation="0" wrapText="false" indent="0" shrinkToFit="true"/>
      <protection locked="true" hidden="true"/>
    </xf>
    <xf numFmtId="173" fontId="40" fillId="2" borderId="2" xfId="0" applyFont="true" applyBorder="true" applyAlignment="true" applyProtection="true">
      <alignment horizontal="left" vertical="center" textRotation="0" wrapText="false" indent="0" shrinkToFit="true"/>
      <protection locked="false" hidden="false"/>
    </xf>
    <xf numFmtId="169" fontId="41" fillId="0" borderId="35" xfId="0" applyFont="true" applyBorder="true" applyAlignment="true" applyProtection="true">
      <alignment horizontal="center" vertical="center" textRotation="0" wrapText="false" indent="0" shrinkToFit="false"/>
      <protection locked="false" hidden="false"/>
    </xf>
    <xf numFmtId="174" fontId="42" fillId="0" borderId="35" xfId="0" applyFont="true" applyBorder="true" applyAlignment="true" applyProtection="true">
      <alignment horizontal="center" vertical="center" textRotation="0" wrapText="false" indent="0" shrinkToFit="false"/>
      <protection locked="false" hidden="false"/>
    </xf>
    <xf numFmtId="166" fontId="17" fillId="0" borderId="41" xfId="22" applyFont="true" applyBorder="true" applyAlignment="true" applyProtection="true">
      <alignment horizontal="center" vertical="center" textRotation="0" wrapText="false" indent="0" shrinkToFit="false"/>
      <protection locked="false" hidden="false"/>
    </xf>
    <xf numFmtId="174" fontId="42" fillId="0" borderId="10" xfId="0" applyFont="true" applyBorder="true" applyAlignment="true" applyProtection="true">
      <alignment horizontal="center" vertical="center" textRotation="0" wrapText="false" indent="0" shrinkToFit="false"/>
      <protection locked="false" hidden="false"/>
    </xf>
    <xf numFmtId="166" fontId="42" fillId="4" borderId="42" xfId="22" applyFont="true" applyBorder="true" applyAlignment="true" applyProtection="true">
      <alignment horizontal="center" vertical="center" textRotation="0" wrapText="false" indent="0" shrinkToFit="false"/>
      <protection locked="true" hidden="true"/>
    </xf>
    <xf numFmtId="166" fontId="42" fillId="4" borderId="43" xfId="22" applyFont="true" applyBorder="true" applyAlignment="true" applyProtection="true">
      <alignment horizontal="center" vertical="center" textRotation="0" wrapText="false" indent="0" shrinkToFit="false"/>
      <protection locked="true" hidden="true"/>
    </xf>
    <xf numFmtId="166" fontId="17" fillId="0" borderId="11" xfId="22" applyFont="true" applyBorder="true" applyAlignment="true" applyProtection="true">
      <alignment horizontal="center" vertical="center" textRotation="0" wrapText="false" indent="0" shrinkToFit="false"/>
      <protection locked="false" hidden="false"/>
    </xf>
    <xf numFmtId="166" fontId="42" fillId="6" borderId="44" xfId="22" applyFont="true" applyBorder="true" applyAlignment="true" applyProtection="true">
      <alignment horizontal="center" vertical="center" textRotation="0" wrapText="false" indent="0" shrinkToFit="false"/>
      <protection locked="true" hidden="true"/>
    </xf>
    <xf numFmtId="174" fontId="17" fillId="0" borderId="35" xfId="22" applyFont="true" applyBorder="true" applyAlignment="true" applyProtection="true">
      <alignment horizontal="center" vertical="center" textRotation="0" wrapText="false" indent="0" shrinkToFit="false"/>
      <protection locked="false" hidden="false"/>
    </xf>
    <xf numFmtId="166" fontId="42" fillId="4" borderId="44" xfId="22" applyFont="true" applyBorder="true" applyAlignment="true" applyProtection="true">
      <alignment horizontal="center" vertical="center" textRotation="0" wrapText="false" indent="0" shrinkToFit="false"/>
      <protection locked="true" hidden="true"/>
    </xf>
    <xf numFmtId="166" fontId="43" fillId="4" borderId="7" xfId="0" applyFont="true" applyBorder="true" applyAlignment="true" applyProtection="true">
      <alignment horizontal="center" vertical="center" textRotation="0" wrapText="false" indent="0" shrinkToFit="false"/>
      <protection locked="true" hidden="true"/>
    </xf>
    <xf numFmtId="166" fontId="15" fillId="4" borderId="12" xfId="0" applyFont="true" applyBorder="true" applyAlignment="true" applyProtection="true">
      <alignment horizontal="center" vertical="center" textRotation="0" wrapText="false" indent="0" shrinkToFit="false"/>
      <protection locked="true" hidden="true"/>
    </xf>
    <xf numFmtId="166" fontId="20" fillId="4" borderId="2" xfId="0" applyFont="true" applyBorder="true" applyAlignment="true" applyProtection="true">
      <alignment horizontal="center" vertical="center" textRotation="0" wrapText="false" indent="0" shrinkToFit="false"/>
      <protection locked="true" hidden="true"/>
    </xf>
    <xf numFmtId="166" fontId="42" fillId="4" borderId="11" xfId="0" applyFont="true" applyBorder="true" applyAlignment="true" applyProtection="true">
      <alignment horizontal="right" vertical="center" textRotation="0" wrapText="false" indent="0" shrinkToFit="true"/>
      <protection locked="true" hidden="true"/>
    </xf>
    <xf numFmtId="166" fontId="43" fillId="4" borderId="11" xfId="0" applyFont="true" applyBorder="true" applyAlignment="true" applyProtection="true">
      <alignment horizontal="right" vertical="center" textRotation="0" wrapText="false" indent="0" shrinkToFit="true"/>
      <protection locked="true" hidden="true"/>
    </xf>
    <xf numFmtId="166" fontId="15" fillId="4" borderId="8" xfId="0" applyFont="true" applyBorder="true" applyAlignment="true" applyProtection="true">
      <alignment horizontal="center" vertical="center" textRotation="0" wrapText="false" indent="0" shrinkToFit="false"/>
      <protection locked="true" hidden="true"/>
    </xf>
    <xf numFmtId="174" fontId="42" fillId="0" borderId="9" xfId="0" applyFont="true" applyBorder="true" applyAlignment="true" applyProtection="true">
      <alignment horizontal="center" vertical="center" textRotation="0" wrapText="false" indent="0" shrinkToFit="false"/>
      <protection locked="false" hidden="false"/>
    </xf>
    <xf numFmtId="175" fontId="42" fillId="0" borderId="7" xfId="0" applyFont="true" applyBorder="true" applyAlignment="true" applyProtection="true">
      <alignment horizontal="right" vertical="center" textRotation="0" wrapText="false" indent="0" shrinkToFit="false"/>
      <protection locked="false" hidden="false"/>
    </xf>
    <xf numFmtId="174" fontId="15" fillId="4" borderId="35" xfId="0" applyFont="true" applyBorder="true" applyAlignment="true" applyProtection="true">
      <alignment horizontal="center" vertical="center" textRotation="0" wrapText="false" indent="0" shrinkToFit="false"/>
      <protection locked="true" hidden="true"/>
    </xf>
    <xf numFmtId="174" fontId="44" fillId="2" borderId="2" xfId="0" applyFont="true" applyBorder="true" applyAlignment="true" applyProtection="true">
      <alignment horizontal="left" vertical="center" textRotation="0" wrapText="false" indent="0" shrinkToFit="false"/>
      <protection locked="false" hidden="false"/>
    </xf>
    <xf numFmtId="173" fontId="38" fillId="4" borderId="2" xfId="0" applyFont="true" applyBorder="true" applyAlignment="true" applyProtection="true">
      <alignment horizontal="general" vertical="center" textRotation="0" wrapText="false" indent="0" shrinkToFit="true"/>
      <protection locked="true" hidden="true"/>
    </xf>
    <xf numFmtId="174" fontId="42" fillId="7" borderId="42" xfId="22" applyFont="true" applyBorder="true" applyAlignment="true" applyProtection="true">
      <alignment horizontal="center" vertical="center" textRotation="0" wrapText="false" indent="0" shrinkToFit="false"/>
      <protection locked="false" hidden="false"/>
    </xf>
    <xf numFmtId="174" fontId="42" fillId="7" borderId="35" xfId="0" applyFont="true" applyBorder="true" applyAlignment="true" applyProtection="true">
      <alignment horizontal="center" vertical="center" textRotation="0" wrapText="false" indent="0" shrinkToFit="false"/>
      <protection locked="false" hidden="false"/>
    </xf>
    <xf numFmtId="174" fontId="42" fillId="7" borderId="10" xfId="0" applyFont="true" applyBorder="true" applyAlignment="true" applyProtection="true">
      <alignment horizontal="center" vertical="center" textRotation="0" wrapText="false" indent="0" shrinkToFit="false"/>
      <protection locked="false" hidden="false"/>
    </xf>
    <xf numFmtId="174" fontId="45" fillId="7" borderId="2" xfId="0" applyFont="true" applyBorder="true" applyAlignment="true" applyProtection="true">
      <alignment horizontal="center" vertical="center" textRotation="0" wrapText="false" indent="0" shrinkToFit="false"/>
      <protection locked="false" hidden="false"/>
    </xf>
    <xf numFmtId="176" fontId="5" fillId="0" borderId="32" xfId="22" applyFont="true" applyBorder="true" applyAlignment="true" applyProtection="true">
      <alignment horizontal="general" vertical="center" textRotation="0" wrapText="false" indent="0" shrinkToFit="false"/>
      <protection locked="true" hidden="true"/>
    </xf>
    <xf numFmtId="176" fontId="5" fillId="0" borderId="2" xfId="22" applyFont="true" applyBorder="true" applyAlignment="true" applyProtection="true">
      <alignment horizontal="general" vertical="center" textRotation="0" wrapText="false" indent="0" shrinkToFit="false"/>
      <protection locked="true" hidden="true"/>
    </xf>
    <xf numFmtId="167" fontId="5" fillId="0" borderId="2" xfId="22" applyFont="true" applyBorder="true" applyAlignment="true" applyProtection="true">
      <alignment horizontal="general" vertical="center" textRotation="0" wrapText="false" indent="0" shrinkToFit="true"/>
      <protection locked="true" hidden="true"/>
    </xf>
    <xf numFmtId="167" fontId="0" fillId="0" borderId="33" xfId="0" applyFont="true" applyBorder="true" applyAlignment="true" applyProtection="true">
      <alignment horizontal="general" vertical="center" textRotation="0" wrapText="false" indent="0" shrinkToFit="true"/>
      <protection locked="true" hidden="true"/>
    </xf>
    <xf numFmtId="167" fontId="0" fillId="0" borderId="35" xfId="0" applyFont="false" applyBorder="true" applyAlignment="true" applyProtection="true">
      <alignment horizontal="general" vertical="center" textRotation="0" wrapText="false" indent="0" shrinkToFit="true"/>
      <protection locked="true" hidden="true"/>
    </xf>
    <xf numFmtId="176" fontId="46" fillId="0" borderId="32" xfId="0" applyFont="true" applyBorder="true" applyAlignment="true" applyProtection="true">
      <alignment horizontal="right" vertical="center" textRotation="0" wrapText="false" indent="0" shrinkToFit="false"/>
      <protection locked="true" hidden="false"/>
    </xf>
    <xf numFmtId="176" fontId="12" fillId="2" borderId="2" xfId="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true">
      <alignment horizontal="right" vertical="center" textRotation="0" wrapText="false" indent="0" shrinkToFit="false"/>
      <protection locked="true" hidden="false"/>
    </xf>
    <xf numFmtId="176" fontId="46" fillId="0" borderId="2" xfId="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true">
      <alignment horizontal="right" vertical="center" textRotation="0" wrapText="false" indent="0" shrinkToFit="true"/>
      <protection locked="true" hidden="false"/>
    </xf>
    <xf numFmtId="166" fontId="0" fillId="0" borderId="35" xfId="0" applyFont="false" applyBorder="true" applyAlignment="false" applyProtection="true">
      <alignment horizontal="general"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76" fontId="0" fillId="0" borderId="33" xfId="0" applyFont="false" applyBorder="true" applyAlignment="true" applyProtection="true">
      <alignment horizontal="center" vertical="center" textRotation="0" wrapText="false" indent="0" shrinkToFit="false"/>
      <protection locked="true" hidden="true"/>
    </xf>
    <xf numFmtId="166" fontId="0" fillId="0" borderId="45"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false" applyProtection="true">
      <alignment horizontal="general" vertical="center" textRotation="0" wrapText="false" indent="0" shrinkToFit="false"/>
      <protection locked="true" hidden="true"/>
    </xf>
    <xf numFmtId="167" fontId="0" fillId="0" borderId="34" xfId="0" applyFont="false" applyBorder="true" applyAlignment="true" applyProtection="true">
      <alignment horizontal="center" vertical="center" textRotation="0" wrapText="false" indent="0" shrinkToFit="false"/>
      <protection locked="true" hidden="true"/>
    </xf>
    <xf numFmtId="176" fontId="0" fillId="0" borderId="35" xfId="0" applyFont="false" applyBorder="true" applyAlignment="true" applyProtection="true">
      <alignment horizontal="center" vertical="center" textRotation="0" wrapText="false" indent="0" shrinkToFit="false"/>
      <protection locked="true" hidden="true"/>
    </xf>
    <xf numFmtId="176" fontId="0" fillId="0" borderId="2" xfId="0" applyFont="fals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6" fontId="0" fillId="0" borderId="32" xfId="0" applyFont="false" applyBorder="tru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center" vertical="center" textRotation="0" wrapText="false" indent="0" shrinkToFit="false"/>
      <protection locked="true" hidden="true"/>
    </xf>
    <xf numFmtId="167" fontId="12" fillId="2" borderId="46" xfId="0" applyFont="true" applyBorder="true" applyAlignment="true" applyProtection="true">
      <alignment horizontal="general" vertical="center" textRotation="0" wrapText="false" indent="0" shrinkToFit="false"/>
      <protection locked="true" hidden="false"/>
    </xf>
    <xf numFmtId="167" fontId="12" fillId="2" borderId="2" xfId="0" applyFont="true" applyBorder="true" applyAlignment="true" applyProtection="true">
      <alignment horizontal="general" vertical="center" textRotation="0" wrapText="false" indent="0" shrinkToFit="false"/>
      <protection locked="true" hidden="false"/>
    </xf>
    <xf numFmtId="166" fontId="12" fillId="2" borderId="35" xfId="0" applyFont="true" applyBorder="true" applyAlignment="true" applyProtection="true">
      <alignment horizontal="right" vertical="center" textRotation="0" wrapText="false" indent="0" shrinkToFit="false"/>
      <protection locked="true" hidden="false"/>
    </xf>
    <xf numFmtId="166" fontId="0" fillId="0" borderId="35" xfId="0" applyFont="false" applyBorder="true" applyAlignment="true" applyProtection="true">
      <alignment horizontal="center" vertical="center" textRotation="0" wrapText="false" indent="0" shrinkToFit="false"/>
      <protection locked="true" hidden="true"/>
    </xf>
    <xf numFmtId="166" fontId="0" fillId="0" borderId="33" xfId="0" applyFont="false" applyBorder="true" applyAlignment="true" applyProtection="true">
      <alignment horizontal="center" vertical="center" textRotation="0" wrapText="false" indent="0" shrinkToFit="false"/>
      <protection locked="true" hidden="true"/>
    </xf>
    <xf numFmtId="168" fontId="47" fillId="4" borderId="34" xfId="0" applyFont="true" applyBorder="true" applyAlignment="true" applyProtection="true">
      <alignment horizontal="general" vertical="center" textRotation="0" wrapText="false" indent="0" shrinkToFit="false"/>
      <protection locked="true" hidden="true"/>
    </xf>
    <xf numFmtId="176" fontId="47" fillId="4" borderId="4" xfId="0" applyFont="true" applyBorder="true" applyAlignment="true" applyProtection="true">
      <alignment horizontal="general" vertical="center" textRotation="0" wrapText="false" indent="0" shrinkToFit="false"/>
      <protection locked="true" hidden="true"/>
    </xf>
    <xf numFmtId="166" fontId="0" fillId="8" borderId="2" xfId="0" applyFont="false" applyBorder="true" applyAlignment="true" applyProtection="true">
      <alignment horizontal="center" vertical="center" textRotation="0" wrapText="false" indent="0" shrinkToFit="false"/>
      <protection locked="true" hidden="true"/>
    </xf>
    <xf numFmtId="166" fontId="0" fillId="8" borderId="34" xfId="0" applyFont="false" applyBorder="true" applyAlignment="true" applyProtection="true">
      <alignment horizontal="center" vertical="center" textRotation="0" wrapText="false" indent="0" shrinkToFit="false"/>
      <protection locked="true" hidden="true"/>
    </xf>
    <xf numFmtId="176" fontId="0" fillId="8" borderId="34" xfId="0" applyFont="false" applyBorder="true" applyAlignment="true" applyProtection="true">
      <alignment horizontal="center" vertical="center" textRotation="0" wrapText="false" indent="0" shrinkToFit="false"/>
      <protection locked="true" hidden="true"/>
    </xf>
    <xf numFmtId="176" fontId="0" fillId="8" borderId="2" xfId="0" applyFont="false" applyBorder="true" applyAlignment="true" applyProtection="true">
      <alignment horizontal="center" vertical="center" textRotation="0" wrapText="false" indent="0" shrinkToFit="false"/>
      <protection locked="true" hidden="true"/>
    </xf>
    <xf numFmtId="166" fontId="46" fillId="8" borderId="35" xfId="0" applyFont="true" applyBorder="true" applyAlignment="true" applyProtection="true">
      <alignment horizontal="center" vertical="center" textRotation="0" wrapText="false" indent="0" shrinkToFit="false"/>
      <protection locked="true" hidden="true"/>
    </xf>
    <xf numFmtId="166" fontId="0" fillId="8" borderId="35" xfId="0" applyFont="false" applyBorder="true" applyAlignment="true" applyProtection="true">
      <alignment horizontal="center" vertical="center" textRotation="0" wrapText="false" indent="0" shrinkToFit="false"/>
      <protection locked="true" hidden="true"/>
    </xf>
    <xf numFmtId="166" fontId="46" fillId="8" borderId="47" xfId="0" applyFont="true" applyBorder="true" applyAlignment="true" applyProtection="true">
      <alignment horizontal="center" vertical="center" textRotation="0" wrapText="false" indent="0" shrinkToFit="false"/>
      <protection locked="true" hidden="true"/>
    </xf>
    <xf numFmtId="177" fontId="46" fillId="0" borderId="4" xfId="0" applyFont="true" applyBorder="true" applyAlignment="true" applyProtection="true">
      <alignment horizontal="center" vertical="center" textRotation="0" wrapText="false" indent="0" shrinkToFit="false"/>
      <protection locked="true" hidden="true"/>
    </xf>
    <xf numFmtId="169" fontId="46" fillId="0" borderId="33" xfId="0" applyFont="true" applyBorder="true" applyAlignment="true" applyProtection="true">
      <alignment horizontal="center" vertical="center" textRotation="0" wrapText="false" indent="0" shrinkToFit="false"/>
      <protection locked="true" hidden="true"/>
    </xf>
    <xf numFmtId="177" fontId="46" fillId="0" borderId="38" xfId="0" applyFont="true" applyBorder="true" applyAlignment="true" applyProtection="true">
      <alignment horizontal="center" vertical="center" textRotation="0" wrapText="false" indent="0" shrinkToFit="false"/>
      <protection locked="true" hidden="tru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76" fontId="0" fillId="0" borderId="35" xfId="0" applyFont="fals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6" fontId="0" fillId="0" borderId="32" xfId="0" applyFont="false" applyBorder="true" applyAlignment="false" applyProtection="false">
      <alignment horizontal="general" vertical="center" textRotation="0" wrapText="fals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76" fontId="0" fillId="0" borderId="33" xfId="0" applyFont="false" applyBorder="true" applyAlignment="true" applyProtection="false">
      <alignment horizontal="center" vertical="center" textRotation="0" wrapText="false" indent="0" shrinkToFit="false"/>
      <protection locked="true" hidden="false"/>
    </xf>
    <xf numFmtId="176" fontId="37" fillId="0" borderId="32" xfId="0" applyFont="true" applyBorder="true" applyAlignment="true" applyProtection="true">
      <alignment horizontal="right" vertical="center" textRotation="0" wrapText="false" indent="0" shrinkToFit="false"/>
      <protection locked="true" hidden="false"/>
    </xf>
    <xf numFmtId="178" fontId="0" fillId="0" borderId="34" xfId="0" applyFont="false" applyBorder="true" applyAlignment="true" applyProtection="true">
      <alignment horizontal="center" vertical="center" textRotation="0" wrapText="false" indent="0" shrinkToFit="false"/>
      <protection locked="true" hidden="true"/>
    </xf>
    <xf numFmtId="178" fontId="0" fillId="0" borderId="32" xfId="0" applyFont="false" applyBorder="true" applyAlignment="true" applyProtection="true">
      <alignment horizontal="center" vertical="center" textRotation="0" wrapText="false" indent="0" shrinkToFit="false"/>
      <protection locked="true" hidden="true"/>
    </xf>
    <xf numFmtId="167" fontId="12" fillId="2" borderId="38" xfId="0" applyFont="true" applyBorder="true" applyAlignment="true" applyProtection="true">
      <alignment horizontal="general" vertical="center" textRotation="0" wrapText="false" indent="0" shrinkToFit="false"/>
      <protection locked="true" hidden="false"/>
    </xf>
    <xf numFmtId="178" fontId="46" fillId="0" borderId="34" xfId="0" applyFont="true" applyBorder="true" applyAlignment="true" applyProtection="true">
      <alignment horizontal="center" vertical="center" textRotation="0" wrapText="false" indent="0" shrinkToFit="false"/>
      <protection locked="true" hidden="true"/>
    </xf>
    <xf numFmtId="178" fontId="46" fillId="0" borderId="32" xfId="0" applyFont="true" applyBorder="true" applyAlignment="true" applyProtection="true">
      <alignment horizontal="center" vertical="center" textRotation="0" wrapText="false" indent="0" shrinkToFit="false"/>
      <protection locked="true" hidden="true"/>
    </xf>
    <xf numFmtId="164" fontId="27" fillId="0" borderId="48"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2" fillId="2" borderId="32" xfId="0" applyFont="true" applyBorder="true" applyAlignment="true" applyProtection="true">
      <alignment horizontal="general" vertical="center" textRotation="0" wrapText="false" indent="0" shrinkToFit="false"/>
      <protection locked="true" hidden="false"/>
    </xf>
    <xf numFmtId="166" fontId="12" fillId="2" borderId="35" xfId="0" applyFont="true" applyBorder="true" applyAlignment="true" applyProtection="true">
      <alignment horizontal="center" vertical="center" textRotation="0" wrapText="false" indent="0" shrinkToFit="false"/>
      <protection locked="true" hidden="false"/>
    </xf>
    <xf numFmtId="178" fontId="46" fillId="0" borderId="4" xfId="0" applyFont="true" applyBorder="true" applyAlignment="true" applyProtection="true">
      <alignment horizontal="center" vertical="center" textRotation="0" wrapText="false" indent="0" shrinkToFit="false"/>
      <protection locked="true" hidden="true"/>
    </xf>
    <xf numFmtId="178" fontId="46" fillId="0" borderId="38" xfId="0" applyFont="true" applyBorder="true" applyAlignment="true" applyProtection="true">
      <alignment horizontal="center" vertical="center" textRotation="0" wrapText="false" indent="0" shrinkToFit="false"/>
      <protection locked="true" hidden="true"/>
    </xf>
    <xf numFmtId="164" fontId="28" fillId="0" borderId="49" xfId="0" applyFont="true" applyBorder="true" applyAlignment="true" applyProtection="false">
      <alignment horizontal="center" vertical="center" textRotation="0" wrapText="false" indent="0" shrinkToFit="false"/>
      <protection locked="true" hidden="false"/>
    </xf>
    <xf numFmtId="174" fontId="44" fillId="0" borderId="2" xfId="0" applyFont="true" applyBorder="true" applyAlignment="true" applyProtection="true">
      <alignment horizontal="left" vertical="center" textRotation="0" wrapText="false" indent="0" shrinkToFit="false"/>
      <protection locked="false" hidden="false"/>
    </xf>
    <xf numFmtId="176" fontId="12" fillId="0" borderId="2" xfId="0" applyFont="true" applyBorder="true" applyAlignment="true" applyProtection="true">
      <alignment horizontal="right" vertical="center" textRotation="0" wrapText="false" indent="0" shrinkToFit="false"/>
      <protection locked="true" hidden="false"/>
    </xf>
    <xf numFmtId="178" fontId="0" fillId="0" borderId="50" xfId="0" applyFont="false" applyBorder="true" applyAlignment="true" applyProtection="true">
      <alignment horizontal="center"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true" hidden="true"/>
    </xf>
    <xf numFmtId="164" fontId="46" fillId="0" borderId="33"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7" fontId="46" fillId="0" borderId="48" xfId="0" applyFont="true" applyBorder="true" applyAlignment="true" applyProtection="true">
      <alignment horizontal="center" vertical="center" textRotation="0" wrapText="false" indent="0" shrinkToFit="false"/>
      <protection locked="true" hidden="true"/>
    </xf>
    <xf numFmtId="164" fontId="46" fillId="0" borderId="51" xfId="0" applyFont="true" applyBorder="true" applyAlignment="true" applyProtection="true">
      <alignment horizontal="center" vertical="center" textRotation="0" wrapText="false" indent="0" shrinkToFit="false"/>
      <protection locked="true" hidden="true"/>
    </xf>
    <xf numFmtId="177" fontId="46" fillId="0" borderId="52" xfId="0" applyFont="true" applyBorder="true" applyAlignment="true" applyProtection="true">
      <alignment horizontal="center" vertical="center" textRotation="0" wrapText="false" indent="0" shrinkToFit="false"/>
      <protection locked="true" hidden="true"/>
    </xf>
    <xf numFmtId="164" fontId="28" fillId="9" borderId="36" xfId="0" applyFont="true" applyBorder="true" applyAlignment="true" applyProtection="true">
      <alignment horizontal="center" vertical="center" textRotation="0" wrapText="false" indent="0" shrinkToFit="false"/>
      <protection locked="true" hidden="true"/>
    </xf>
    <xf numFmtId="178" fontId="0" fillId="0" borderId="53" xfId="0" applyFont="false" applyBorder="true" applyAlignment="true" applyProtection="true">
      <alignment horizontal="center" vertical="center" textRotation="0" wrapText="false" indent="0" shrinkToFit="false"/>
      <protection locked="true" hidden="true"/>
    </xf>
    <xf numFmtId="164" fontId="0" fillId="0" borderId="54" xfId="0" applyFont="fals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6" fillId="0" borderId="55"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14" fillId="9" borderId="36" xfId="0" applyFont="true" applyBorder="true" applyAlignment="true" applyProtection="true">
      <alignment horizontal="center" vertical="center" textRotation="0" wrapText="false" indent="0" shrinkToFit="false"/>
      <protection locked="true" hidden="true"/>
    </xf>
    <xf numFmtId="164" fontId="14" fillId="9" borderId="13" xfId="0" applyFont="true" applyBorder="true" applyAlignment="true" applyProtection="true">
      <alignment horizontal="center" vertical="center" textRotation="0" wrapText="false" indent="0" shrinkToFit="false"/>
      <protection locked="true" hidden="true"/>
    </xf>
    <xf numFmtId="164" fontId="46" fillId="0" borderId="33" xfId="0" applyFont="true" applyBorder="true" applyAlignment="true" applyProtection="true">
      <alignment horizontal="center" vertical="center" textRotation="0" wrapText="false" indent="0" shrinkToFit="false"/>
      <protection locked="true" hidden="true"/>
    </xf>
    <xf numFmtId="177" fontId="46" fillId="0" borderId="56" xfId="0" applyFont="true" applyBorder="true" applyAlignment="true" applyProtection="true">
      <alignment horizontal="center" vertical="center" textRotation="0" wrapText="false" indent="0" shrinkToFit="false"/>
      <protection locked="true" hidden="true"/>
    </xf>
    <xf numFmtId="164" fontId="46" fillId="0" borderId="57" xfId="0" applyFont="true" applyBorder="true" applyAlignment="true" applyProtection="true">
      <alignment horizontal="center" vertical="center" textRotation="0" wrapText="false" indent="0" shrinkToFit="false"/>
      <protection locked="true" hidden="true"/>
    </xf>
    <xf numFmtId="164" fontId="28" fillId="3" borderId="36" xfId="0" applyFont="true" applyBorder="true" applyAlignment="true" applyProtection="true">
      <alignment horizontal="center" vertical="center" textRotation="0" wrapText="false" indent="0" shrinkToFit="false"/>
      <protection locked="true" hidden="true"/>
    </xf>
    <xf numFmtId="164" fontId="46" fillId="0" borderId="17" xfId="0" applyFont="true" applyBorder="true" applyAlignment="true" applyProtection="true">
      <alignment horizontal="center" vertical="center" textRotation="0" wrapText="false" indent="0" shrinkToFit="false"/>
      <protection locked="true" hidden="true"/>
    </xf>
    <xf numFmtId="164" fontId="46" fillId="0" borderId="15" xfId="0" applyFont="true" applyBorder="true" applyAlignment="true" applyProtection="true">
      <alignment horizontal="center" vertical="center" textRotation="0" wrapText="false" indent="0" shrinkToFit="false"/>
      <protection locked="true" hidden="true"/>
    </xf>
    <xf numFmtId="166" fontId="0" fillId="0" borderId="35" xfId="0" applyFont="false" applyBorder="true" applyAlignment="false" applyProtection="true">
      <alignment horizontal="general" vertical="center" textRotation="0" wrapText="false" indent="0" shrinkToFit="false"/>
      <protection locked="true" hidden="true"/>
    </xf>
    <xf numFmtId="164" fontId="46" fillId="0" borderId="58" xfId="0" applyFont="true" applyBorder="true" applyAlignment="true" applyProtection="true">
      <alignment horizontal="center" vertical="center" textRotation="0" wrapText="false" indent="0" shrinkToFit="false"/>
      <protection locked="true" hidden="true"/>
    </xf>
    <xf numFmtId="164" fontId="14" fillId="3" borderId="36" xfId="0" applyFont="true" applyBorder="true" applyAlignment="true" applyProtection="true">
      <alignment horizontal="center" vertical="center" textRotation="0" wrapText="false" indent="0" shrinkToFit="false"/>
      <protection locked="true" hidden="true"/>
    </xf>
    <xf numFmtId="177" fontId="46" fillId="0" borderId="4" xfId="0" applyFont="true" applyBorder="true" applyAlignment="true" applyProtection="true">
      <alignment horizontal="center" vertical="center" textRotation="0" wrapText="false" indent="0" shrinkToFit="false"/>
      <protection locked="true" hidden="true"/>
    </xf>
    <xf numFmtId="178" fontId="46" fillId="0" borderId="34" xfId="0" applyFont="true" applyBorder="true" applyAlignment="true" applyProtection="true">
      <alignment horizontal="center" vertical="center" textRotation="0" wrapText="false" indent="0" shrinkToFit="false"/>
      <protection locked="true" hidden="true"/>
    </xf>
    <xf numFmtId="166" fontId="43" fillId="6" borderId="11" xfId="0" applyFont="true" applyBorder="true" applyAlignment="true" applyProtection="true">
      <alignment horizontal="right" vertical="center" textRotation="0" wrapText="false" indent="0" shrinkToFit="true"/>
      <protection locked="true" hidden="true"/>
    </xf>
    <xf numFmtId="178" fontId="46" fillId="0" borderId="4" xfId="0" applyFont="true" applyBorder="true" applyAlignment="true" applyProtection="true">
      <alignment horizontal="center" vertical="center" textRotation="0" wrapText="false" indent="0" shrinkToFit="false"/>
      <protection locked="true" hidden="true"/>
    </xf>
    <xf numFmtId="178" fontId="46" fillId="0" borderId="52" xfId="0" applyFont="true" applyBorder="true" applyAlignment="true" applyProtection="true">
      <alignment horizontal="center" vertical="center" textRotation="0" wrapText="false" indent="0" shrinkToFit="false"/>
      <protection locked="true" hidden="true"/>
    </xf>
    <xf numFmtId="169" fontId="46" fillId="0" borderId="51" xfId="0" applyFont="true" applyBorder="true" applyAlignment="true" applyProtection="true">
      <alignment horizontal="center" vertical="center" textRotation="0" wrapText="false" indent="0" shrinkToFit="false"/>
      <protection locked="true" hidden="true"/>
    </xf>
    <xf numFmtId="164" fontId="28" fillId="10" borderId="36" xfId="0" applyFont="true" applyBorder="true" applyAlignment="true" applyProtection="true">
      <alignment horizontal="center" vertical="center" textRotation="0" wrapText="false" indent="0" shrinkToFit="false"/>
      <protection locked="true" hidden="true"/>
    </xf>
    <xf numFmtId="164" fontId="46" fillId="0" borderId="59" xfId="0" applyFont="true" applyBorder="true" applyAlignment="true" applyProtection="true">
      <alignment horizontal="center" vertical="center" textRotation="0" wrapText="false" indent="0" shrinkToFit="false"/>
      <protection locked="true" hidden="true"/>
    </xf>
    <xf numFmtId="177" fontId="46" fillId="0" borderId="48" xfId="0" applyFont="true" applyBorder="true" applyAlignment="true" applyProtection="true">
      <alignment horizontal="center" vertical="center" textRotation="0" wrapText="false" indent="0" shrinkToFit="false"/>
      <protection locked="true" hidden="true"/>
    </xf>
    <xf numFmtId="164" fontId="46" fillId="0" borderId="51" xfId="0" applyFont="true" applyBorder="true" applyAlignment="true" applyProtection="true">
      <alignment horizontal="center" vertical="center" textRotation="0" wrapText="false" indent="0" shrinkToFit="false"/>
      <protection locked="true" hidden="true"/>
    </xf>
    <xf numFmtId="177" fontId="46" fillId="0" borderId="46" xfId="0" applyFont="true" applyBorder="true" applyAlignment="true" applyProtection="true">
      <alignment horizontal="center" vertical="center" textRotation="0" wrapText="false" indent="0" shrinkToFit="false"/>
      <protection locked="true" hidden="true"/>
    </xf>
    <xf numFmtId="169" fontId="46" fillId="0" borderId="55" xfId="0" applyFont="true" applyBorder="true" applyAlignment="true" applyProtection="true">
      <alignment horizontal="center" vertical="center" textRotation="0" wrapText="false" indent="0" shrinkToFit="false"/>
      <protection locked="true" hidden="true"/>
    </xf>
    <xf numFmtId="164" fontId="46" fillId="0" borderId="16" xfId="0" applyFont="true" applyBorder="true" applyAlignment="false" applyProtection="true">
      <alignment horizontal="general" vertical="center" textRotation="0" wrapText="false" indent="0" shrinkToFit="false"/>
      <protection locked="true" hidden="true"/>
    </xf>
    <xf numFmtId="178" fontId="46" fillId="0" borderId="60" xfId="0" applyFont="true" applyBorder="true" applyAlignment="true" applyProtection="true">
      <alignment horizontal="center" vertical="center" textRotation="0" wrapText="false" indent="0" shrinkToFit="false"/>
      <protection locked="true" hidden="true"/>
    </xf>
    <xf numFmtId="169" fontId="46" fillId="0" borderId="61" xfId="0" applyFont="true" applyBorder="true" applyAlignment="true" applyProtection="true">
      <alignment horizontal="center" vertical="center" textRotation="0" wrapText="false" indent="0" shrinkToFit="false"/>
      <protection locked="true" hidden="true"/>
    </xf>
    <xf numFmtId="164" fontId="14" fillId="10" borderId="36" xfId="0" applyFont="true" applyBorder="true" applyAlignment="true" applyProtection="true">
      <alignment horizontal="center" vertical="center" textRotation="0" wrapText="false" indent="0" shrinkToFit="false"/>
      <protection locked="true" hidden="true"/>
    </xf>
    <xf numFmtId="164" fontId="14" fillId="3" borderId="13" xfId="0" applyFont="true" applyBorder="true" applyAlignment="true" applyProtection="true">
      <alignment horizontal="center" vertical="center" textRotation="0" wrapText="false" indent="0" shrinkToFit="false"/>
      <protection locked="true" hidden="true"/>
    </xf>
    <xf numFmtId="177" fontId="46" fillId="0" borderId="38" xfId="0" applyFont="true" applyBorder="true" applyAlignment="true" applyProtection="true">
      <alignment horizontal="center" vertical="center" textRotation="0" wrapText="false" indent="0" shrinkToFit="false"/>
      <protection locked="true" hidden="true"/>
    </xf>
    <xf numFmtId="178" fontId="46" fillId="0" borderId="32" xfId="0" applyFont="true" applyBorder="true" applyAlignment="true" applyProtection="true">
      <alignment horizontal="center" vertical="center" textRotation="0" wrapText="false" indent="0" shrinkToFit="false"/>
      <protection locked="true" hidden="true"/>
    </xf>
    <xf numFmtId="178" fontId="46" fillId="0" borderId="56" xfId="0" applyFont="true" applyBorder="true" applyAlignment="true" applyProtection="true">
      <alignment horizontal="center" vertical="center" textRotation="0" wrapText="false" indent="0" shrinkToFit="false"/>
      <protection locked="true" hidden="true"/>
    </xf>
    <xf numFmtId="169" fontId="46" fillId="0" borderId="57" xfId="0" applyFont="true" applyBorder="true" applyAlignment="true" applyProtection="true">
      <alignment horizontal="center" vertical="center" textRotation="0" wrapText="false" indent="0" shrinkToFit="false"/>
      <protection locked="true" hidden="true"/>
    </xf>
    <xf numFmtId="169" fontId="46" fillId="0" borderId="35" xfId="0" applyFont="true" applyBorder="true" applyAlignment="true" applyProtection="true">
      <alignment horizontal="center" vertical="center" textRotation="0" wrapText="false" indent="0" shrinkToFit="false"/>
      <protection locked="true" hidden="true"/>
    </xf>
    <xf numFmtId="178" fontId="46" fillId="0" borderId="53" xfId="0" applyFont="true" applyBorder="true" applyAlignment="true" applyProtection="true">
      <alignment horizontal="center" vertical="center" textRotation="0" wrapText="false" indent="0" shrinkToFit="false"/>
      <protection locked="true" hidden="true"/>
    </xf>
    <xf numFmtId="166" fontId="0" fillId="0" borderId="34" xfId="0" applyFont="false" applyBorder="true" applyAlignment="false" applyProtection="false">
      <alignment horizontal="general" vertical="center" textRotation="0" wrapText="false" indent="0" shrinkToFit="false"/>
      <protection locked="true" hidden="false"/>
    </xf>
    <xf numFmtId="178" fontId="46" fillId="0" borderId="46" xfId="0" applyFont="true" applyBorder="true" applyAlignment="true" applyProtection="true">
      <alignment horizontal="center" vertical="center" textRotation="0" wrapText="false" indent="0" shrinkToFit="false"/>
      <protection locked="true" hidden="true"/>
    </xf>
    <xf numFmtId="164" fontId="46" fillId="0" borderId="60" xfId="0" applyFont="true" applyBorder="true" applyAlignment="false" applyProtection="true">
      <alignment horizontal="general" vertical="center" textRotation="0" wrapText="false" indent="0" shrinkToFit="false"/>
      <protection locked="true" hidden="true"/>
    </xf>
    <xf numFmtId="164" fontId="46" fillId="0" borderId="61" xfId="0" applyFont="true" applyBorder="true" applyAlignment="false" applyProtection="true">
      <alignment horizontal="general" vertical="center" textRotation="0" wrapText="false" indent="0" shrinkToFit="false"/>
      <protection locked="true" hidden="true"/>
    </xf>
    <xf numFmtId="164" fontId="14" fillId="10" borderId="13" xfId="0" applyFont="true" applyBorder="true" applyAlignment="true" applyProtection="true">
      <alignment horizontal="center" vertical="center" textRotation="0" wrapText="false" indent="0" shrinkToFit="false"/>
      <protection locked="true" hidden="true"/>
    </xf>
    <xf numFmtId="174" fontId="17" fillId="0" borderId="62" xfId="22" applyFont="true" applyBorder="true" applyAlignment="true" applyProtection="true">
      <alignment horizontal="center" vertical="center" textRotation="0" wrapText="false" indent="0" shrinkToFit="false"/>
      <protection locked="false" hidden="false"/>
    </xf>
    <xf numFmtId="174" fontId="42" fillId="3" borderId="35" xfId="22" applyFont="true" applyBorder="true" applyAlignment="true" applyProtection="true">
      <alignment horizontal="right" vertical="center" textRotation="0" wrapText="false" indent="0" shrinkToFit="true"/>
      <protection locked="false" hidden="false"/>
    </xf>
    <xf numFmtId="166" fontId="43" fillId="4" borderId="35" xfId="22" applyFont="true" applyBorder="true" applyAlignment="true" applyProtection="true">
      <alignment horizontal="right" vertical="center" textRotation="0" wrapText="false" indent="0" shrinkToFit="true"/>
      <protection locked="true" hidden="true"/>
    </xf>
    <xf numFmtId="174" fontId="42" fillId="7" borderId="34" xfId="22" applyFont="true" applyBorder="true" applyAlignment="true" applyProtection="true">
      <alignment horizontal="center" vertical="center" textRotation="0" wrapText="false" indent="0" shrinkToFit="false"/>
      <protection locked="false" hidden="false"/>
    </xf>
    <xf numFmtId="176" fontId="5" fillId="0" borderId="53" xfId="22" applyFont="true" applyBorder="true" applyAlignment="true" applyProtection="true">
      <alignment horizontal="general" vertical="center" textRotation="0" wrapText="false" indent="0" shrinkToFit="false"/>
      <protection locked="true" hidden="true"/>
    </xf>
    <xf numFmtId="176" fontId="5" fillId="0" borderId="63" xfId="22" applyFont="true" applyBorder="true" applyAlignment="true" applyProtection="true">
      <alignment horizontal="general" vertical="center" textRotation="0" wrapText="false" indent="0" shrinkToFit="false"/>
      <protection locked="true" hidden="true"/>
    </xf>
    <xf numFmtId="167" fontId="5" fillId="0" borderId="63" xfId="22" applyFont="true" applyBorder="true" applyAlignment="true" applyProtection="true">
      <alignment horizontal="general" vertical="center" textRotation="0" wrapText="false" indent="0" shrinkToFit="true"/>
      <protection locked="true" hidden="true"/>
    </xf>
    <xf numFmtId="167" fontId="0" fillId="0" borderId="51" xfId="0" applyFont="true" applyBorder="true" applyAlignment="true" applyProtection="true">
      <alignment horizontal="general" vertical="center" textRotation="0" wrapText="false" indent="0" shrinkToFit="true"/>
      <protection locked="true" hidden="true"/>
    </xf>
    <xf numFmtId="167" fontId="0" fillId="0" borderId="64" xfId="0" applyFont="false" applyBorder="true" applyAlignment="true" applyProtection="true">
      <alignment horizontal="general" vertical="center" textRotation="0" wrapText="false" indent="0" shrinkToFit="true"/>
      <protection locked="true" hidden="true"/>
    </xf>
    <xf numFmtId="176" fontId="46" fillId="0" borderId="53" xfId="0" applyFont="true" applyBorder="true" applyAlignment="true" applyProtection="true">
      <alignment horizontal="right" vertical="center" textRotation="0" wrapText="false" indent="0" shrinkToFit="false"/>
      <protection locked="true" hidden="false"/>
    </xf>
    <xf numFmtId="176" fontId="12" fillId="2" borderId="63" xfId="0" applyFont="true" applyBorder="true" applyAlignment="true" applyProtection="true">
      <alignment horizontal="right" vertical="center" textRotation="0" wrapText="false" indent="0" shrinkToFit="false"/>
      <protection locked="true" hidden="false"/>
    </xf>
    <xf numFmtId="167" fontId="12" fillId="2" borderId="63" xfId="0" applyFont="true" applyBorder="true" applyAlignment="true" applyProtection="true">
      <alignment horizontal="right" vertical="center" textRotation="0" wrapText="false" indent="0" shrinkToFit="false"/>
      <protection locked="true" hidden="false"/>
    </xf>
    <xf numFmtId="167" fontId="12" fillId="2" borderId="63" xfId="0" applyFont="true" applyBorder="true" applyAlignment="true" applyProtection="true">
      <alignment horizontal="right" vertical="center" textRotation="0" wrapText="false" indent="0" shrinkToFit="true"/>
      <protection locked="true" hidden="false"/>
    </xf>
    <xf numFmtId="166" fontId="0" fillId="0" borderId="64" xfId="0" applyFont="false" applyBorder="true" applyAlignment="false" applyProtection="true">
      <alignment horizontal="general" vertical="center" textRotation="0" wrapText="false" indent="0" shrinkToFit="false"/>
      <protection locked="true" hidden="true"/>
    </xf>
    <xf numFmtId="166" fontId="0" fillId="0" borderId="63" xfId="0" applyFont="false" applyBorder="true" applyAlignment="true" applyProtection="true">
      <alignment horizontal="center" vertical="center" textRotation="0" wrapText="false" indent="0" shrinkToFit="false"/>
      <protection locked="true" hidden="true"/>
    </xf>
    <xf numFmtId="176" fontId="0" fillId="0" borderId="51" xfId="0" applyFont="false" applyBorder="true" applyAlignment="true" applyProtection="true">
      <alignment horizontal="center" vertical="center" textRotation="0" wrapText="false" indent="0" shrinkToFit="false"/>
      <protection locked="true" hidden="true"/>
    </xf>
    <xf numFmtId="166" fontId="0" fillId="0" borderId="65" xfId="0" applyFont="false" applyBorder="true" applyAlignment="true" applyProtection="true">
      <alignment horizontal="center" vertical="center" textRotation="0" wrapText="false" indent="0" shrinkToFit="false"/>
      <protection locked="true" hidden="true"/>
    </xf>
    <xf numFmtId="176" fontId="46" fillId="0" borderId="63" xfId="0" applyFont="true" applyBorder="true" applyAlignment="true" applyProtection="true">
      <alignment horizontal="right" vertical="center" textRotation="0" wrapText="false" indent="0" shrinkToFit="false"/>
      <protection locked="true" hidden="false"/>
    </xf>
    <xf numFmtId="166" fontId="0" fillId="0" borderId="63" xfId="0" applyFont="false" applyBorder="true" applyAlignment="false" applyProtection="true">
      <alignment horizontal="general" vertical="center" textRotation="0" wrapText="false" indent="0" shrinkToFit="false"/>
      <protection locked="true" hidden="true"/>
    </xf>
    <xf numFmtId="167" fontId="0" fillId="0" borderId="50" xfId="0" applyFont="false" applyBorder="true" applyAlignment="true" applyProtection="true">
      <alignment horizontal="center" vertical="center" textRotation="0" wrapText="false" indent="0" shrinkToFit="false"/>
      <protection locked="true" hidden="true"/>
    </xf>
    <xf numFmtId="166" fontId="0" fillId="11" borderId="63" xfId="0" applyFont="false" applyBorder="true" applyAlignment="true" applyProtection="true">
      <alignment horizontal="center" vertical="center" textRotation="0" wrapText="false" indent="0" shrinkToFit="false"/>
      <protection locked="true" hidden="true"/>
    </xf>
    <xf numFmtId="166" fontId="0" fillId="0" borderId="63" xfId="0" applyFont="false" applyBorder="true" applyAlignment="true" applyProtection="true">
      <alignment horizontal="center" vertical="center" textRotation="0" wrapText="false" indent="0" shrinkToFit="false"/>
      <protection locked="true" hidden="true"/>
    </xf>
    <xf numFmtId="166" fontId="0" fillId="0" borderId="63" xfId="0" applyFont="false" applyBorder="true" applyAlignment="false" applyProtection="true">
      <alignment horizontal="general" vertical="center" textRotation="0" wrapText="false" indent="0" shrinkToFit="false"/>
      <protection locked="true" hidden="true"/>
    </xf>
    <xf numFmtId="176" fontId="0" fillId="0" borderId="64" xfId="0" applyFont="false" applyBorder="true" applyAlignment="true" applyProtection="true">
      <alignment horizontal="center" vertical="center" textRotation="0" wrapText="false" indent="0" shrinkToFit="false"/>
      <protection locked="true" hidden="true"/>
    </xf>
    <xf numFmtId="176" fontId="0" fillId="0" borderId="63" xfId="0" applyFont="false" applyBorder="true" applyAlignment="true" applyProtection="true">
      <alignment horizontal="center" vertical="center" textRotation="0" wrapText="false" indent="0" shrinkToFit="false"/>
      <protection locked="true" hidden="true"/>
    </xf>
    <xf numFmtId="167" fontId="12" fillId="2" borderId="53" xfId="0" applyFont="true" applyBorder="true" applyAlignment="true" applyProtection="true">
      <alignment horizontal="general" vertical="center" textRotation="0" wrapText="false" indent="0" shrinkToFit="false"/>
      <protection locked="true" hidden="false"/>
    </xf>
    <xf numFmtId="166" fontId="12" fillId="2" borderId="64" xfId="0" applyFont="true" applyBorder="true" applyAlignment="true" applyProtection="true">
      <alignment horizontal="right" vertical="center" textRotation="0" wrapText="false" indent="0" shrinkToFit="false"/>
      <protection locked="true" hidden="false"/>
    </xf>
    <xf numFmtId="166" fontId="0" fillId="0" borderId="64" xfId="0" applyFont="false" applyBorder="true" applyAlignment="true" applyProtection="true">
      <alignment horizontal="center" vertical="center" textRotation="0" wrapText="false" indent="0" shrinkToFit="false"/>
      <protection locked="true" hidden="true"/>
    </xf>
    <xf numFmtId="166" fontId="0" fillId="0" borderId="51" xfId="0" applyFont="false" applyBorder="true" applyAlignment="true" applyProtection="true">
      <alignment horizontal="center" vertical="center" textRotation="0" wrapText="false" indent="0" shrinkToFit="false"/>
      <protection locked="true" hidden="true"/>
    </xf>
    <xf numFmtId="168" fontId="47" fillId="4" borderId="50" xfId="0" applyFont="true" applyBorder="true" applyAlignment="true" applyProtection="true">
      <alignment horizontal="general" vertical="center" textRotation="0" wrapText="false" indent="0" shrinkToFit="false"/>
      <protection locked="true" hidden="true"/>
    </xf>
    <xf numFmtId="176" fontId="47" fillId="4" borderId="48" xfId="0" applyFont="true" applyBorder="true" applyAlignment="true" applyProtection="true">
      <alignment horizontal="general" vertical="center" textRotation="0" wrapText="false" indent="0" shrinkToFit="false"/>
      <protection locked="true" hidden="true"/>
    </xf>
    <xf numFmtId="176" fontId="46" fillId="8" borderId="34" xfId="0" applyFont="true" applyBorder="true" applyAlignment="true" applyProtection="true">
      <alignment horizontal="center" vertical="center" textRotation="0" wrapText="false" indent="0" shrinkToFit="false"/>
      <protection locked="true" hidden="true"/>
    </xf>
    <xf numFmtId="176" fontId="46" fillId="8" borderId="35" xfId="0" applyFont="true" applyBorder="true" applyAlignment="true" applyProtection="true">
      <alignment horizontal="center" vertical="center" textRotation="0" wrapText="false" indent="0" shrinkToFit="false"/>
      <protection locked="true" hidden="true"/>
    </xf>
    <xf numFmtId="166" fontId="0" fillId="0" borderId="50" xfId="0" applyFont="false" applyBorder="true" applyAlignment="false" applyProtection="false">
      <alignment horizontal="general" vertical="center" textRotation="0" wrapText="false" indent="0" shrinkToFit="false"/>
      <protection locked="true" hidden="false"/>
    </xf>
    <xf numFmtId="166" fontId="0" fillId="0" borderId="63" xfId="0" applyFont="false" applyBorder="true" applyAlignment="false" applyProtection="false">
      <alignment horizontal="general" vertical="center" textRotation="0" wrapText="false" indent="0" shrinkToFit="false"/>
      <protection locked="true" hidden="false"/>
    </xf>
    <xf numFmtId="176" fontId="0" fillId="0" borderId="63" xfId="0" applyFont="false" applyBorder="true" applyAlignment="true" applyProtection="false">
      <alignment horizontal="center" vertical="center" textRotation="0" wrapText="false" indent="0" shrinkToFit="false"/>
      <protection locked="true" hidden="false"/>
    </xf>
    <xf numFmtId="176" fontId="0" fillId="0" borderId="51" xfId="0" applyFont="false" applyBorder="true" applyAlignment="true" applyProtection="false">
      <alignment horizontal="center" vertical="center" textRotation="0" wrapText="false" indent="0" shrinkToFit="false"/>
      <protection locked="true" hidden="false"/>
    </xf>
    <xf numFmtId="176" fontId="0" fillId="0" borderId="53" xfId="0" applyFont="false" applyBorder="true" applyAlignment="false" applyProtection="false">
      <alignment horizontal="general" vertical="center" textRotation="0" wrapText="false" indent="0" shrinkToFit="false"/>
      <protection locked="true" hidden="false"/>
    </xf>
    <xf numFmtId="176" fontId="0" fillId="0" borderId="63" xfId="0" applyFont="false" applyBorder="true" applyAlignment="false" applyProtection="false">
      <alignment horizontal="general" vertical="center" textRotation="0" wrapText="false" indent="0" shrinkToFit="false"/>
      <protection locked="true" hidden="false"/>
    </xf>
    <xf numFmtId="166" fontId="0" fillId="0" borderId="63" xfId="0" applyFont="false" applyBorder="true" applyAlignment="true" applyProtection="false">
      <alignment horizontal="right" vertical="center" textRotation="0" wrapText="false" indent="0" shrinkToFit="false"/>
      <protection locked="true" hidden="false"/>
    </xf>
    <xf numFmtId="164" fontId="0" fillId="8" borderId="51" xfId="0" applyFont="false" applyBorder="true" applyAlignment="true" applyProtection="false">
      <alignment horizontal="center" vertical="center" textRotation="0" wrapText="false" indent="0" shrinkToFit="false"/>
      <protection locked="true" hidden="false"/>
    </xf>
    <xf numFmtId="173" fontId="47" fillId="0" borderId="5" xfId="0" applyFont="true" applyBorder="true" applyAlignment="true" applyProtection="true">
      <alignment horizontal="center" vertical="center" textRotation="0" wrapText="false" indent="0" shrinkToFit="false"/>
      <protection locked="true" hidden="true"/>
    </xf>
    <xf numFmtId="173" fontId="47"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7" fontId="5" fillId="0" borderId="0" xfId="22"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false" applyProtection="true">
      <alignment horizontal="general" vertical="center" textRotation="0" wrapText="false" indent="0" shrinkToFit="false"/>
      <protection locked="true" hidden="true"/>
    </xf>
    <xf numFmtId="167" fontId="0" fillId="0" borderId="0" xfId="0" applyFont="false" applyBorder="true" applyAlignment="false" applyProtection="true">
      <alignment horizontal="general"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center" vertical="center" textRotation="0" wrapText="false" indent="0" shrinkToFit="false"/>
      <protection locked="true" hidden="true"/>
    </xf>
    <xf numFmtId="176" fontId="0" fillId="0" borderId="6" xfId="0" applyFont="false" applyBorder="true" applyAlignment="true" applyProtection="true">
      <alignment horizontal="center" vertical="center" textRotation="0" wrapText="false" indent="0" shrinkToFit="false"/>
      <protection locked="true" hidden="true"/>
    </xf>
    <xf numFmtId="176" fontId="46" fillId="0" borderId="11" xfId="0" applyFont="true" applyBorder="true" applyAlignment="true" applyProtection="true">
      <alignment horizontal="center" vertical="center" textRotation="0" wrapText="false" indent="0" shrinkToFit="false"/>
      <protection locked="true" hidden="true"/>
    </xf>
    <xf numFmtId="166" fontId="0" fillId="0" borderId="35" xfId="0" applyFont="false" applyBorder="true" applyAlignment="true" applyProtection="true">
      <alignment horizontal="center" vertical="center" textRotation="0" wrapText="false" indent="0" shrinkToFit="false"/>
      <protection locked="true" hidden="true"/>
    </xf>
    <xf numFmtId="176" fontId="46" fillId="0" borderId="35" xfId="0" applyFont="true" applyBorder="true" applyAlignment="true" applyProtection="true">
      <alignment horizontal="center"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true"/>
    </xf>
    <xf numFmtId="169" fontId="47" fillId="2" borderId="1" xfId="0" applyFont="true" applyBorder="true" applyAlignment="true" applyProtection="true">
      <alignment horizontal="right" vertical="center" textRotation="0" wrapText="false" indent="0" shrinkToFit="false"/>
      <protection locked="true" hidden="true"/>
    </xf>
    <xf numFmtId="166" fontId="51" fillId="4" borderId="34" xfId="0" applyFont="true" applyBorder="true" applyAlignment="true" applyProtection="true">
      <alignment horizontal="center" vertical="center" textRotation="0" wrapText="false" indent="0" shrinkToFit="false"/>
      <protection locked="true" hidden="true"/>
    </xf>
    <xf numFmtId="169" fontId="47" fillId="0" borderId="35" xfId="0" applyFont="true" applyBorder="true" applyAlignment="true" applyProtection="true">
      <alignment horizontal="center" vertical="center" textRotation="0" wrapText="false" indent="0" shrinkToFit="false"/>
      <protection locked="false" hidden="false"/>
    </xf>
    <xf numFmtId="166" fontId="51" fillId="4" borderId="34" xfId="0" applyFont="true" applyBorder="true" applyAlignment="true" applyProtection="true">
      <alignment horizontal="left" vertical="center" textRotation="0" wrapText="false" indent="1" shrinkToFit="false"/>
      <protection locked="true" hidden="true"/>
    </xf>
    <xf numFmtId="166" fontId="47" fillId="2" borderId="0" xfId="0" applyFont="true" applyBorder="true" applyAlignment="true" applyProtection="true">
      <alignment horizontal="general" vertical="center" textRotation="0" wrapText="false" indent="0" shrinkToFit="false"/>
      <protection locked="true" hidden="true"/>
    </xf>
    <xf numFmtId="166" fontId="47" fillId="2" borderId="1" xfId="0" applyFont="true" applyBorder="true" applyAlignment="true" applyProtection="true">
      <alignment horizontal="general" vertical="center" textRotation="0" wrapText="false" indent="0" shrinkToFit="false"/>
      <protection locked="true" hidden="true"/>
    </xf>
    <xf numFmtId="166" fontId="51" fillId="4" borderId="2" xfId="0" applyFont="true" applyBorder="true" applyAlignment="true" applyProtection="true">
      <alignment horizontal="distributed" vertical="center" textRotation="0" wrapText="false" indent="0" shrinkToFit="false"/>
      <protection locked="true" hidden="true"/>
    </xf>
    <xf numFmtId="166" fontId="47" fillId="4" borderId="2" xfId="0" applyFont="true" applyBorder="true" applyAlignment="true" applyProtection="true">
      <alignment horizontal="center" vertical="center" textRotation="0" wrapText="false" indent="0" shrinkToFit="true"/>
      <protection locked="true" hidden="true"/>
    </xf>
    <xf numFmtId="166" fontId="25" fillId="4" borderId="7" xfId="0" applyFont="true" applyBorder="true" applyAlignment="true" applyProtection="true">
      <alignment horizontal="center" vertical="center" textRotation="0" wrapText="false" indent="0" shrinkToFit="false"/>
      <protection locked="true" hidden="true"/>
    </xf>
    <xf numFmtId="166" fontId="52" fillId="4" borderId="2" xfId="0" applyFont="true" applyBorder="true" applyAlignment="true" applyProtection="true">
      <alignment horizontal="center"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6" fontId="52" fillId="2" borderId="0" xfId="0" applyFont="true" applyBorder="true" applyAlignment="true" applyProtection="true">
      <alignment horizontal="center" vertical="center" textRotation="0" wrapText="false" indent="0" shrinkToFit="false"/>
      <protection locked="true" hidden="true"/>
    </xf>
    <xf numFmtId="166" fontId="11" fillId="0" borderId="67" xfId="0" applyFont="true" applyBorder="true" applyAlignment="true" applyProtection="true">
      <alignment horizontal="center" vertical="center" textRotation="0" wrapText="false" indent="0" shrinkToFit="false"/>
      <protection locked="true" hidden="true"/>
    </xf>
    <xf numFmtId="166" fontId="0" fillId="0" borderId="16" xfId="0" applyFont="false" applyBorder="true" applyAlignment="true" applyProtection="true">
      <alignment horizontal="center" vertical="center" textRotation="0" wrapText="false" indent="0" shrinkToFit="false"/>
      <protection locked="true" hidden="true"/>
    </xf>
    <xf numFmtId="166" fontId="0" fillId="0" borderId="68" xfId="0" applyFont="false" applyBorder="true" applyAlignment="false" applyProtection="true">
      <alignment horizontal="general" vertical="center" textRotation="0" wrapText="false" indent="0" shrinkToFit="false"/>
      <protection locked="true" hidden="true"/>
    </xf>
    <xf numFmtId="176" fontId="0" fillId="0" borderId="2" xfId="0" applyFont="false" applyBorder="true" applyAlignment="true" applyProtection="true">
      <alignment horizontal="center" vertical="center" textRotation="0" wrapText="false" indent="0" shrinkToFit="false"/>
      <protection locked="true" hidden="true"/>
    </xf>
    <xf numFmtId="166" fontId="0" fillId="0" borderId="35" xfId="0" applyFont="false" applyBorder="true" applyAlignment="true" applyProtection="true">
      <alignment horizontal="general" vertical="center" textRotation="0" wrapText="false" indent="0" shrinkToFit="false"/>
      <protection locked="true" hidden="true"/>
    </xf>
    <xf numFmtId="166" fontId="0" fillId="0" borderId="2" xfId="0" applyFont="false" applyBorder="true" applyAlignment="true" applyProtection="true">
      <alignment horizontal="general" vertical="center" textRotation="0" wrapText="false" indent="0" shrinkToFit="false"/>
      <protection locked="true" hidden="true"/>
    </xf>
    <xf numFmtId="166" fontId="0" fillId="0" borderId="49" xfId="0" applyFont="false" applyBorder="true" applyAlignment="true" applyProtection="true">
      <alignment horizontal="general" vertical="center" textRotation="0" wrapText="false" indent="0" shrinkToFit="false"/>
      <protection locked="true" hidden="true"/>
    </xf>
    <xf numFmtId="164" fontId="46" fillId="0" borderId="46" xfId="0" applyFont="true" applyBorder="true" applyAlignment="true" applyProtection="true">
      <alignment horizontal="center" vertical="center" textRotation="0" wrapText="false" indent="0" shrinkToFit="false"/>
      <protection locked="true" hidden="true"/>
    </xf>
    <xf numFmtId="164" fontId="46" fillId="0" borderId="55"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false">
      <alignment horizontal="center" vertical="center" textRotation="0" wrapText="false" indent="0" shrinkToFit="false"/>
      <protection locked="true" hidden="false"/>
    </xf>
    <xf numFmtId="176" fontId="0" fillId="0" borderId="69" xfId="0" applyFont="false" applyBorder="true" applyAlignment="true" applyProtection="false">
      <alignment horizontal="center" vertical="center" textRotation="0" wrapText="false" indent="0" shrinkToFit="false"/>
      <protection locked="true" hidden="false"/>
    </xf>
    <xf numFmtId="176" fontId="0" fillId="0" borderId="70" xfId="0" applyFont="false" applyBorder="true" applyAlignment="true" applyProtection="false">
      <alignment horizontal="center" vertical="center" textRotation="0" wrapText="false" indent="0" shrinkToFit="false"/>
      <protection locked="true" hidden="false"/>
    </xf>
    <xf numFmtId="176" fontId="0" fillId="0" borderId="68" xfId="0" applyFont="false" applyBorder="true" applyAlignment="true" applyProtection="false">
      <alignment horizontal="center" vertical="center" textRotation="0" wrapText="false" indent="0" shrinkToFit="false"/>
      <protection locked="true" hidden="false"/>
    </xf>
    <xf numFmtId="166" fontId="51" fillId="4" borderId="2" xfId="0" applyFont="true" applyBorder="true" applyAlignment="true" applyProtection="true">
      <alignment horizontal="center" vertical="center" textRotation="0" wrapText="false" indent="0" shrinkToFit="false"/>
      <protection locked="true" hidden="true"/>
    </xf>
    <xf numFmtId="179" fontId="41" fillId="4" borderId="4" xfId="0" applyFont="true" applyBorder="true" applyAlignment="true" applyProtection="true">
      <alignment horizontal="right" vertical="center" textRotation="0" wrapText="false" indent="0" shrinkToFit="false"/>
      <protection locked="true" hidden="true"/>
    </xf>
    <xf numFmtId="166" fontId="25" fillId="4" borderId="34" xfId="0" applyFont="true" applyBorder="true" applyAlignment="true" applyProtection="true">
      <alignment horizontal="left"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6" fontId="41" fillId="2" borderId="0" xfId="0" applyFont="true" applyBorder="true" applyAlignment="true" applyProtection="true">
      <alignment horizontal="left" vertical="center" textRotation="0" wrapText="false" indent="0"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70" fontId="25" fillId="4" borderId="34" xfId="0" applyFont="true" applyBorder="true" applyAlignment="true" applyProtection="true">
      <alignment horizontal="general" vertical="center" textRotation="0" wrapText="false" indent="0" shrinkToFit="false"/>
      <protection locked="true" hidden="true"/>
    </xf>
    <xf numFmtId="170" fontId="41" fillId="0" borderId="0" xfId="0" applyFont="true" applyBorder="true" applyAlignment="true" applyProtection="true">
      <alignment horizontal="general" vertical="center" textRotation="0" wrapText="false" indent="0" shrinkToFit="false"/>
      <protection locked="true" hidden="true"/>
    </xf>
    <xf numFmtId="170" fontId="41" fillId="2" borderId="0" xfId="0" applyFont="true" applyBorder="true" applyAlignment="true" applyProtection="true">
      <alignment horizontal="general" vertical="center" textRotation="0" wrapText="false" indent="0" shrinkToFit="false"/>
      <protection locked="true" hidden="true"/>
    </xf>
    <xf numFmtId="166" fontId="53" fillId="0" borderId="0" xfId="0" applyFont="true" applyBorder="true" applyAlignment="true" applyProtection="true">
      <alignment horizontal="right" vertical="bottom" textRotation="0" wrapText="false" indent="0" shrinkToFit="false"/>
      <protection locked="false" hidden="false"/>
    </xf>
    <xf numFmtId="166" fontId="54" fillId="0" borderId="0" xfId="0" applyFont="true" applyBorder="true" applyAlignment="true" applyProtection="true">
      <alignment horizontal="right" vertical="bottom" textRotation="0" wrapText="false" indent="0" shrinkToFit="false"/>
      <protection locked="true" hidden="true"/>
    </xf>
    <xf numFmtId="166" fontId="54" fillId="2"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74" fontId="55"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true">
      <alignment horizontal="general" vertical="center" textRotation="0" wrapText="false" indent="0" shrinkToFit="false"/>
      <protection locked="true" hidden="true"/>
    </xf>
    <xf numFmtId="164" fontId="78" fillId="2" borderId="0" xfId="0" applyFont="true" applyBorder="true" applyAlignment="true" applyProtection="true">
      <alignment horizontal="left" vertical="center" textRotation="0" wrapText="false" indent="0" shrinkToFit="false"/>
      <protection locked="true" hidden="true"/>
    </xf>
    <xf numFmtId="164" fontId="77" fillId="2" borderId="0" xfId="0" applyFont="true" applyBorder="false" applyAlignment="false" applyProtection="true">
      <alignment horizontal="general" vertical="center" textRotation="0" wrapText="false" indent="0" shrinkToFit="false"/>
      <protection locked="true" hidden="true"/>
    </xf>
    <xf numFmtId="164" fontId="77" fillId="2" borderId="0" xfId="0" applyFont="true" applyBorder="false" applyAlignment="true" applyProtection="true">
      <alignment horizontal="left" vertical="center" textRotation="0" wrapText="false" indent="0" shrinkToFit="false"/>
      <protection locked="true" hidden="true"/>
    </xf>
    <xf numFmtId="164" fontId="79" fillId="2" borderId="0" xfId="0" applyFont="true" applyBorder="false" applyAlignment="true" applyProtection="true">
      <alignment horizontal="general" vertical="center" textRotation="0" wrapText="false" indent="0" shrinkToFit="false"/>
      <protection locked="true" hidden="true"/>
    </xf>
    <xf numFmtId="164" fontId="79" fillId="2" borderId="0" xfId="0" applyFont="true" applyBorder="false" applyAlignment="true" applyProtection="true">
      <alignment horizontal="right" vertical="center" textRotation="0" wrapText="false" indent="0" shrinkToFit="false"/>
      <protection locked="true" hidden="true"/>
    </xf>
    <xf numFmtId="164" fontId="80" fillId="2" borderId="0" xfId="0" applyFont="true" applyBorder="false" applyAlignment="true" applyProtection="true">
      <alignment horizontal="left" vertical="center" textRotation="0" wrapText="false" indent="0" shrinkToFit="true"/>
      <protection locked="true" hidden="true"/>
    </xf>
    <xf numFmtId="164" fontId="81" fillId="0" borderId="0" xfId="20" applyFont="true" applyBorder="true" applyAlignment="true" applyProtection="true">
      <alignment horizontal="center" vertical="center" textRotation="0" wrapText="false" indent="0" shrinkToFit="false"/>
      <protection locked="false" hidden="false"/>
    </xf>
    <xf numFmtId="164" fontId="80" fillId="2" borderId="0" xfId="0" applyFont="true" applyBorder="true" applyAlignment="true" applyProtection="true">
      <alignment horizontal="left" vertical="center" textRotation="0" wrapText="false" indent="0" shrinkToFit="false"/>
      <protection locked="true" hidden="true"/>
    </xf>
    <xf numFmtId="164" fontId="83" fillId="2"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79" fillId="2" borderId="0" xfId="0" applyFont="true" applyBorder="false" applyAlignment="true" applyProtection="true">
      <alignment horizontal="left" vertical="center" textRotation="0" wrapText="false" indent="0" shrinkToFit="false"/>
      <protection locked="true" hidden="true"/>
    </xf>
    <xf numFmtId="164" fontId="80" fillId="2" borderId="0" xfId="0" applyFont="true" applyBorder="false" applyAlignment="true" applyProtection="true">
      <alignment horizontal="left" vertical="center" textRotation="0" wrapText="false" indent="0" shrinkToFit="false"/>
      <protection locked="true" hidden="true"/>
    </xf>
    <xf numFmtId="164" fontId="79" fillId="2" borderId="0" xfId="0" applyFont="true" applyBorder="false" applyAlignment="false" applyProtection="true">
      <alignment horizontal="general" vertical="center" textRotation="0" wrapText="false" indent="0" shrinkToFit="false"/>
      <protection locked="true" hidden="true"/>
    </xf>
    <xf numFmtId="164" fontId="77" fillId="2" borderId="0" xfId="0" applyFont="true" applyBorder="false" applyAlignment="true" applyProtection="true">
      <alignment horizontal="general" vertical="center" textRotation="0" wrapText="false" indent="0" shrinkToFit="false"/>
      <protection locked="true" hidden="true"/>
    </xf>
    <xf numFmtId="164" fontId="83" fillId="2" borderId="0" xfId="0" applyFont="true" applyBorder="true" applyAlignment="true" applyProtection="true">
      <alignment horizontal="left" vertical="center" textRotation="0" wrapText="false" indent="0" shrinkToFit="false"/>
      <protection locked="true" hidden="true"/>
    </xf>
    <xf numFmtId="164" fontId="86" fillId="2" borderId="0" xfId="0" applyFont="true" applyBorder="true" applyAlignment="true" applyProtection="true">
      <alignment horizontal="left" vertical="center" textRotation="0" wrapText="false" indent="0" shrinkToFit="false"/>
      <protection locked="true" hidden="true"/>
    </xf>
    <xf numFmtId="164" fontId="83" fillId="2" borderId="0" xfId="0" applyFont="true" applyBorder="false" applyAlignment="true" applyProtection="true">
      <alignment horizontal="general" vertical="center" textRotation="0" wrapText="false" indent="0" shrinkToFit="false"/>
      <protection locked="true" hidden="true"/>
    </xf>
    <xf numFmtId="164" fontId="84" fillId="2"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center" vertical="center" textRotation="0" wrapText="false" indent="0" shrinkToFit="false"/>
      <protection locked="true" hidden="true"/>
    </xf>
    <xf numFmtId="164" fontId="88" fillId="2" borderId="0" xfId="0" applyFont="true" applyBorder="false" applyAlignment="false" applyProtection="true">
      <alignment horizontal="general" vertical="center" textRotation="0" wrapText="false" indent="0" shrinkToFit="false"/>
      <protection locked="true" hidden="true"/>
    </xf>
    <xf numFmtId="164" fontId="88" fillId="0" borderId="0" xfId="0" applyFont="true" applyBorder="false" applyAlignment="false" applyProtection="true">
      <alignment horizontal="general" vertical="center" textRotation="0" wrapText="false" indent="0" shrinkToFit="false"/>
      <protection locked="true" hidden="true"/>
    </xf>
    <xf numFmtId="164" fontId="89" fillId="0" borderId="7" xfId="0" applyFont="true" applyBorder="true" applyAlignment="true" applyProtection="true">
      <alignment horizontal="center" vertical="top" textRotation="0" wrapText="true" indent="0" shrinkToFit="false"/>
      <protection locked="true" hidden="true"/>
    </xf>
    <xf numFmtId="164" fontId="90" fillId="0" borderId="4" xfId="0" applyFont="true" applyBorder="true" applyAlignment="true" applyProtection="true">
      <alignment horizontal="left" vertical="center" textRotation="0" wrapText="false" indent="0" shrinkToFit="false"/>
      <protection locked="true" hidden="true"/>
    </xf>
    <xf numFmtId="164" fontId="91" fillId="0" borderId="4" xfId="0" applyFont="true" applyBorder="true" applyAlignment="true" applyProtection="true">
      <alignment horizontal="center" vertical="center" textRotation="0" wrapText="false" indent="0" shrinkToFit="false"/>
      <protection locked="true" hidden="true"/>
    </xf>
    <xf numFmtId="164" fontId="92" fillId="0" borderId="4" xfId="20" applyFont="true" applyBorder="true" applyAlignment="true" applyProtection="true">
      <alignment horizontal="center" vertical="center" textRotation="0" wrapText="false" indent="0" shrinkToFit="false"/>
      <protection locked="false" hidden="false"/>
    </xf>
    <xf numFmtId="164" fontId="90" fillId="0" borderId="34" xfId="0" applyFont="true" applyBorder="true" applyAlignment="true" applyProtection="true">
      <alignment horizontal="left" vertical="center" textRotation="0" wrapText="false" indent="0" shrinkToFit="false"/>
      <protection locked="true" hidden="true"/>
    </xf>
    <xf numFmtId="164" fontId="78" fillId="0" borderId="71" xfId="0" applyFont="true" applyBorder="true" applyAlignment="true" applyProtection="true">
      <alignment horizontal="center" vertical="center" textRotation="255" wrapText="false" indent="0" shrinkToFit="false"/>
      <protection locked="true" hidden="true"/>
    </xf>
    <xf numFmtId="164" fontId="93" fillId="2" borderId="5" xfId="0" applyFont="true" applyBorder="true" applyAlignment="false" applyProtection="true">
      <alignment horizontal="general" vertical="center" textRotation="0" wrapText="false" indent="0" shrinkToFit="false"/>
      <protection locked="true" hidden="true"/>
    </xf>
    <xf numFmtId="164" fontId="97" fillId="2" borderId="5" xfId="0" applyFont="true" applyBorder="true" applyAlignment="false" applyProtection="true">
      <alignment horizontal="general" vertical="center" textRotation="0" wrapText="false" indent="0" shrinkToFit="false"/>
      <protection locked="true" hidden="true"/>
    </xf>
    <xf numFmtId="164" fontId="97" fillId="2" borderId="12" xfId="0" applyFont="true" applyBorder="true" applyAlignment="false" applyProtection="true">
      <alignment horizontal="general" vertical="center" textRotation="0" wrapText="false" indent="0" shrinkToFit="false"/>
      <protection locked="true" hidden="true"/>
    </xf>
    <xf numFmtId="164" fontId="97" fillId="2" borderId="0" xfId="0" applyFont="true" applyBorder="false" applyAlignment="false" applyProtection="true">
      <alignment horizontal="general" vertical="center" textRotation="0" wrapText="false" indent="0" shrinkToFit="false"/>
      <protection locked="true" hidden="true"/>
    </xf>
    <xf numFmtId="164" fontId="98" fillId="2" borderId="0" xfId="0" applyFont="true" applyBorder="true" applyAlignment="false" applyProtection="true">
      <alignment horizontal="general" vertical="center" textRotation="0" wrapText="false" indent="0" shrinkToFit="false"/>
      <protection locked="true" hidden="true"/>
    </xf>
    <xf numFmtId="164" fontId="97" fillId="2" borderId="1" xfId="0" applyFont="true" applyBorder="true" applyAlignment="false" applyProtection="true">
      <alignment horizontal="general" vertical="center" textRotation="0" wrapText="false" indent="0" shrinkToFit="false"/>
      <protection locked="true" hidden="true"/>
    </xf>
    <xf numFmtId="164" fontId="93" fillId="2" borderId="0" xfId="0" applyFont="true" applyBorder="true" applyAlignment="false" applyProtection="true">
      <alignment horizontal="general" vertical="center" textRotation="0" wrapText="false" indent="0" shrinkToFit="false"/>
      <protection locked="true" hidden="true"/>
    </xf>
    <xf numFmtId="164" fontId="21" fillId="2" borderId="0" xfId="0" applyFont="true" applyBorder="true" applyAlignment="false" applyProtection="true">
      <alignment horizontal="general" vertical="center" textRotation="0" wrapText="false" indent="0" shrinkToFit="false"/>
      <protection locked="true" hidden="true"/>
    </xf>
    <xf numFmtId="164" fontId="93" fillId="2" borderId="0" xfId="0" applyFont="true" applyBorder="true" applyAlignment="true" applyProtection="true">
      <alignment horizontal="general" vertical="center" textRotation="0" wrapText="true" indent="0" shrinkToFit="false"/>
      <protection locked="true" hidden="true"/>
    </xf>
    <xf numFmtId="164" fontId="99" fillId="2" borderId="0" xfId="20" applyFont="true" applyBorder="true" applyAlignment="true" applyProtection="true">
      <alignment horizontal="left" vertical="center" textRotation="0" wrapText="true" indent="0" shrinkToFit="false"/>
      <protection locked="false" hidden="false"/>
    </xf>
    <xf numFmtId="164" fontId="100" fillId="2" borderId="0" xfId="20" applyFont="true" applyBorder="true" applyAlignment="true" applyProtection="true">
      <alignment horizontal="left" vertical="center" textRotation="0" wrapText="false" indent="0" shrinkToFit="false"/>
      <protection locked="false" hidden="false"/>
    </xf>
    <xf numFmtId="164" fontId="82" fillId="2" borderId="0" xfId="20" applyFont="false" applyBorder="true" applyAlignment="true" applyProtection="true">
      <alignment horizontal="general" vertical="center" textRotation="0" wrapText="false" indent="0" shrinkToFit="false"/>
      <protection locked="true" hidden="true"/>
    </xf>
    <xf numFmtId="164" fontId="101" fillId="2" borderId="0" xfId="0" applyFont="true" applyBorder="true" applyAlignment="false" applyProtection="true">
      <alignment horizontal="general" vertical="center" textRotation="0" wrapText="false" indent="0" shrinkToFit="false"/>
      <protection locked="true" hidden="true"/>
    </xf>
    <xf numFmtId="164" fontId="97" fillId="2" borderId="72" xfId="0" applyFont="true" applyBorder="true" applyAlignment="false" applyProtection="true">
      <alignment horizontal="general" vertical="center" textRotation="0" wrapText="false" indent="0" shrinkToFit="false"/>
      <protection locked="true" hidden="true"/>
    </xf>
    <xf numFmtId="164" fontId="97" fillId="2" borderId="73" xfId="0" applyFont="true" applyBorder="true" applyAlignment="false" applyProtection="true">
      <alignment horizontal="general" vertical="center" textRotation="0" wrapText="false" indent="0" shrinkToFit="false"/>
      <protection locked="true" hidden="true"/>
    </xf>
    <xf numFmtId="164" fontId="97" fillId="2" borderId="74" xfId="0" applyFont="true" applyBorder="true" applyAlignment="false" applyProtection="true">
      <alignment horizontal="general" vertical="center" textRotation="0" wrapText="false" indent="0" shrinkToFit="false"/>
      <protection locked="true" hidden="true"/>
    </xf>
    <xf numFmtId="164" fontId="93" fillId="0" borderId="75" xfId="0" applyFont="true" applyBorder="true" applyAlignment="true" applyProtection="true">
      <alignment horizontal="center" vertical="center" textRotation="255" wrapText="false" indent="0" shrinkToFit="false"/>
      <protection locked="true" hidden="true"/>
    </xf>
    <xf numFmtId="164" fontId="96" fillId="2" borderId="0" xfId="0" applyFont="true" applyBorder="true" applyAlignment="true" applyProtection="true">
      <alignment horizontal="general" vertical="bottom" textRotation="0" wrapText="false" indent="0" shrinkToFit="false"/>
      <protection locked="true" hidden="true"/>
    </xf>
    <xf numFmtId="164" fontId="100" fillId="2" borderId="0" xfId="20" applyFont="true" applyBorder="true" applyAlignment="true" applyProtection="true">
      <alignment horizontal="left" vertical="bottom" textRotation="0" wrapText="true" indent="0" shrinkToFit="false"/>
      <protection locked="false" hidden="false"/>
    </xf>
    <xf numFmtId="164" fontId="21" fillId="2" borderId="1" xfId="0" applyFont="true" applyBorder="true" applyAlignment="fals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102" fillId="2" borderId="0" xfId="0" applyFont="true" applyBorder="true" applyAlignment="true" applyProtection="true">
      <alignment horizontal="general" vertical="top" textRotation="0" wrapText="false" indent="0" shrinkToFit="false"/>
      <protection locked="true" hidden="true"/>
    </xf>
    <xf numFmtId="164" fontId="103" fillId="2" borderId="0" xfId="0" applyFont="true" applyBorder="true" applyAlignment="true" applyProtection="true">
      <alignment horizontal="general" vertical="bottom" textRotation="0" wrapText="false" indent="0" shrinkToFit="false"/>
      <protection locked="true" hidden="true"/>
    </xf>
    <xf numFmtId="164" fontId="103" fillId="2" borderId="0" xfId="0" applyFont="true" applyBorder="true" applyAlignment="true" applyProtection="true">
      <alignment horizontal="general" vertical="top" textRotation="0" wrapText="false" indent="0" shrinkToFit="false"/>
      <protection locked="true" hidden="true"/>
    </xf>
    <xf numFmtId="164" fontId="97" fillId="0" borderId="0" xfId="0" applyFont="true" applyBorder="false" applyAlignment="false" applyProtection="true">
      <alignment horizontal="general" vertical="center" textRotation="0" wrapText="false" indent="0" shrinkToFit="false"/>
      <protection locked="true" hidden="true"/>
    </xf>
    <xf numFmtId="164" fontId="97" fillId="2" borderId="0" xfId="0" applyFont="true" applyBorder="true" applyAlignment="false" applyProtection="true">
      <alignment horizontal="general" vertical="center" textRotation="0" wrapText="false" indent="0" shrinkToFit="false"/>
      <protection locked="true" hidden="true"/>
    </xf>
    <xf numFmtId="164" fontId="106" fillId="2" borderId="0" xfId="0" applyFont="true" applyBorder="true" applyAlignment="false" applyProtection="true">
      <alignment horizontal="general" vertical="center" textRotation="0" wrapText="false" indent="0" shrinkToFit="false"/>
      <protection locked="true" hidden="true"/>
    </xf>
    <xf numFmtId="164" fontId="97" fillId="2" borderId="1" xfId="0" applyFont="true" applyBorder="true" applyAlignment="true" applyProtection="true">
      <alignment horizontal="general" vertical="center" textRotation="0" wrapText="false" indent="0" shrinkToFit="false"/>
      <protection locked="true" hidden="true"/>
    </xf>
    <xf numFmtId="164" fontId="98" fillId="2" borderId="76" xfId="0" applyFont="true" applyBorder="true" applyAlignment="true" applyProtection="true">
      <alignment horizontal="center" vertical="center" textRotation="0" wrapText="false" indent="0" shrinkToFit="false"/>
      <protection locked="true" hidden="true"/>
    </xf>
    <xf numFmtId="164" fontId="97" fillId="2" borderId="12" xfId="0" applyFont="true" applyBorder="true" applyAlignment="true" applyProtection="true">
      <alignment horizontal="center" vertical="center" textRotation="0" wrapText="false" indent="0" shrinkToFit="false"/>
      <protection locked="true" hidden="true"/>
    </xf>
    <xf numFmtId="164" fontId="98" fillId="2" borderId="6" xfId="0" applyFont="true" applyBorder="true" applyAlignment="true" applyProtection="true">
      <alignment horizontal="center" vertical="center" textRotation="0" wrapText="false" indent="0" shrinkToFit="false"/>
      <protection locked="true" hidden="true"/>
    </xf>
    <xf numFmtId="164" fontId="97" fillId="2" borderId="0" xfId="0" applyFont="true" applyBorder="true" applyAlignment="true" applyProtection="true">
      <alignment horizontal="center" vertical="center" textRotation="0" wrapText="false" indent="0" shrinkToFit="false"/>
      <protection locked="true" hidden="true"/>
    </xf>
    <xf numFmtId="164" fontId="107" fillId="2" borderId="1" xfId="0" applyFont="true" applyBorder="true" applyAlignment="true" applyProtection="true">
      <alignment horizontal="general" vertical="center" textRotation="0" wrapText="false" indent="0" shrinkToFit="true"/>
      <protection locked="true" hidden="true"/>
    </xf>
    <xf numFmtId="164" fontId="108" fillId="2" borderId="77" xfId="0" applyFont="true" applyBorder="true" applyAlignment="true" applyProtection="true">
      <alignment horizontal="center" vertical="center" textRotation="0" wrapText="false" indent="0" shrinkToFit="true"/>
      <protection locked="true" hidden="true"/>
    </xf>
    <xf numFmtId="164" fontId="108" fillId="2" borderId="78" xfId="0" applyFont="true" applyBorder="true" applyAlignment="true" applyProtection="true">
      <alignment horizontal="center" vertical="center" textRotation="0" wrapText="false" indent="0" shrinkToFit="true"/>
      <protection locked="true" hidden="true"/>
    </xf>
    <xf numFmtId="164" fontId="109" fillId="2" borderId="77" xfId="0" applyFont="true" applyBorder="true" applyAlignment="true" applyProtection="true">
      <alignment horizontal="center" vertical="center" textRotation="0" wrapText="false" indent="0" shrinkToFit="false"/>
      <protection locked="true" hidden="true"/>
    </xf>
    <xf numFmtId="164" fontId="109" fillId="2" borderId="0" xfId="0" applyFont="true" applyBorder="true" applyAlignment="true" applyProtection="true">
      <alignment horizontal="left" vertical="center" textRotation="0" wrapText="false" indent="0" shrinkToFit="false"/>
      <protection locked="true" hidden="true"/>
    </xf>
    <xf numFmtId="164" fontId="109" fillId="2" borderId="0" xfId="0" applyFont="true" applyBorder="true" applyAlignment="true" applyProtection="true">
      <alignment horizontal="center" vertical="center" textRotation="0" wrapText="false" indent="0" shrinkToFit="false"/>
      <protection locked="true" hidden="true"/>
    </xf>
    <xf numFmtId="164" fontId="58" fillId="2" borderId="79" xfId="0" applyFont="true" applyBorder="true" applyAlignment="true" applyProtection="true">
      <alignment horizontal="center" vertical="center" textRotation="0" wrapText="false" indent="0" shrinkToFit="true"/>
      <protection locked="true" hidden="true"/>
    </xf>
    <xf numFmtId="164" fontId="108" fillId="2" borderId="80" xfId="0" applyFont="true" applyBorder="true" applyAlignment="true" applyProtection="true">
      <alignment horizontal="center" vertical="center" textRotation="0" wrapText="false" indent="0" shrinkToFit="true"/>
      <protection locked="true" hidden="true"/>
    </xf>
    <xf numFmtId="164" fontId="109" fillId="2" borderId="79" xfId="0" applyFont="true" applyBorder="true" applyAlignment="true" applyProtection="true">
      <alignment horizontal="center" vertical="center" textRotation="0" wrapText="false" indent="0" shrinkToFit="false"/>
      <protection locked="true" hidden="true"/>
    </xf>
    <xf numFmtId="164" fontId="109" fillId="2" borderId="1" xfId="0" applyFont="true" applyBorder="true" applyAlignment="true" applyProtection="true">
      <alignment horizontal="general" vertical="center" textRotation="0" wrapText="false" indent="0" shrinkToFit="false"/>
      <protection locked="true" hidden="true"/>
    </xf>
    <xf numFmtId="164" fontId="108" fillId="2" borderId="81" xfId="0" applyFont="true" applyBorder="true" applyAlignment="true" applyProtection="true">
      <alignment horizontal="center" vertical="center" textRotation="0" wrapText="false" indent="0" shrinkToFit="false"/>
      <protection locked="true" hidden="true"/>
    </xf>
    <xf numFmtId="164" fontId="108" fillId="2" borderId="82" xfId="0" applyFont="true" applyBorder="true" applyAlignment="true" applyProtection="true">
      <alignment horizontal="center" vertical="center" textRotation="0" wrapText="false" indent="0" shrinkToFit="false"/>
      <protection locked="true" hidden="true"/>
    </xf>
    <xf numFmtId="164" fontId="109" fillId="2" borderId="81" xfId="0" applyFont="true" applyBorder="true" applyAlignment="true" applyProtection="true">
      <alignment horizontal="center" vertical="center" textRotation="0" wrapText="false" indent="0" shrinkToFit="false"/>
      <protection locked="true" hidden="true"/>
    </xf>
    <xf numFmtId="164" fontId="78" fillId="0" borderId="75" xfId="0" applyFont="true" applyBorder="true" applyAlignment="true" applyProtection="true">
      <alignment horizontal="center" vertical="center" textRotation="255" wrapText="false" indent="0" shrinkToFit="false"/>
      <protection locked="true" hidden="true"/>
    </xf>
    <xf numFmtId="164" fontId="96" fillId="2" borderId="83" xfId="0" applyFont="true" applyBorder="true" applyAlignment="true" applyProtection="true">
      <alignment horizontal="general" vertical="bottom" textRotation="0" wrapText="false" indent="0" shrinkToFit="false"/>
      <protection locked="true" hidden="true"/>
    </xf>
    <xf numFmtId="164" fontId="21" fillId="2" borderId="83" xfId="0" applyFont="true" applyBorder="true" applyAlignment="false" applyProtection="true">
      <alignment horizontal="general" vertical="center" textRotation="0" wrapText="false" indent="0" shrinkToFit="false"/>
      <protection locked="true" hidden="true"/>
    </xf>
    <xf numFmtId="164" fontId="102" fillId="2" borderId="83" xfId="0" applyFont="true" applyBorder="true" applyAlignment="true" applyProtection="true">
      <alignment horizontal="general" vertical="top" textRotation="0" wrapText="false" indent="0" shrinkToFit="false"/>
      <protection locked="true" hidden="true"/>
    </xf>
    <xf numFmtId="164" fontId="21" fillId="2" borderId="84" xfId="0" applyFont="true" applyBorder="true" applyAlignment="false" applyProtection="true">
      <alignment horizontal="general" vertical="center" textRotation="0" wrapText="false" indent="0" shrinkToFit="false"/>
      <protection locked="true" hidden="true"/>
    </xf>
    <xf numFmtId="164" fontId="109" fillId="2" borderId="85" xfId="0" applyFont="true" applyBorder="true" applyAlignment="true" applyProtection="true">
      <alignment horizontal="center" vertical="center" textRotation="0" wrapText="false" indent="0" shrinkToFit="false"/>
      <protection locked="true" hidden="true"/>
    </xf>
    <xf numFmtId="164" fontId="111" fillId="2" borderId="0" xfId="0" applyFont="true" applyBorder="true" applyAlignment="false" applyProtection="true">
      <alignment horizontal="general" vertical="center" textRotation="0" wrapText="false" indent="0" shrinkToFit="false"/>
      <protection locked="true" hidden="true"/>
    </xf>
    <xf numFmtId="164" fontId="112" fillId="2" borderId="0" xfId="0" applyFont="true" applyBorder="true" applyAlignment="true" applyProtection="true">
      <alignment horizontal="general" vertical="top" textRotation="0" wrapText="false" indent="0" shrinkToFit="false"/>
      <protection locked="true" hidden="true"/>
    </xf>
    <xf numFmtId="164" fontId="112" fillId="8" borderId="0" xfId="0" applyFont="true" applyBorder="true" applyAlignment="true" applyProtection="true">
      <alignment horizontal="general" vertical="top" textRotation="0" wrapText="false" indent="0" shrinkToFit="false"/>
      <protection locked="true" hidden="true"/>
    </xf>
    <xf numFmtId="164" fontId="103" fillId="8" borderId="0" xfId="0" applyFont="true" applyBorder="true" applyAlignment="true" applyProtection="true">
      <alignment horizontal="general" vertical="bottom" textRotation="0" wrapText="false" indent="0" shrinkToFit="false"/>
      <protection locked="true" hidden="true"/>
    </xf>
    <xf numFmtId="164" fontId="113" fillId="8" borderId="0" xfId="0" applyFont="true" applyBorder="true" applyAlignment="false" applyProtection="true">
      <alignment horizontal="general" vertical="center" textRotation="0" wrapText="false" indent="0" shrinkToFit="false"/>
      <protection locked="true" hidden="true"/>
    </xf>
    <xf numFmtId="164" fontId="97" fillId="8" borderId="0" xfId="0" applyFont="true" applyBorder="true" applyAlignment="false" applyProtection="true">
      <alignment horizontal="general" vertical="center" textRotation="0" wrapText="false" indent="0" shrinkToFit="false"/>
      <protection locked="true" hidden="true"/>
    </xf>
    <xf numFmtId="164" fontId="98" fillId="8" borderId="0" xfId="0" applyFont="true" applyBorder="true" applyAlignment="false" applyProtection="true">
      <alignment horizontal="general" vertical="center" textRotation="0" wrapText="false" indent="0" shrinkToFit="false"/>
      <protection locked="true" hidden="true"/>
    </xf>
    <xf numFmtId="164" fontId="113" fillId="2" borderId="0" xfId="0" applyFont="true" applyBorder="true" applyAlignment="false" applyProtection="true">
      <alignment horizontal="general" vertical="center" textRotation="0" wrapText="false" indent="0" shrinkToFit="false"/>
      <protection locked="true" hidden="true"/>
    </xf>
    <xf numFmtId="164" fontId="98" fillId="2" borderId="76" xfId="0" applyFont="true" applyBorder="true" applyAlignment="true" applyProtection="true">
      <alignment horizontal="left" vertical="center" textRotation="0" wrapText="false" indent="0" shrinkToFit="false"/>
      <protection locked="true" hidden="true"/>
    </xf>
    <xf numFmtId="164" fontId="58" fillId="2" borderId="85" xfId="0" applyFont="true" applyBorder="true" applyAlignment="true" applyProtection="true">
      <alignment horizontal="left" vertical="center" textRotation="0" wrapText="true" indent="0" shrinkToFit="false"/>
      <protection locked="true" hidden="true"/>
    </xf>
    <xf numFmtId="164" fontId="114" fillId="2" borderId="79" xfId="0" applyFont="true" applyBorder="true" applyAlignment="true" applyProtection="true">
      <alignment horizontal="left" vertical="center" textRotation="0" wrapText="true" indent="0" shrinkToFit="false"/>
      <protection locked="true" hidden="true"/>
    </xf>
    <xf numFmtId="164" fontId="58" fillId="2" borderId="79" xfId="0" applyFont="true" applyBorder="true" applyAlignment="true" applyProtection="true">
      <alignment horizontal="left" vertical="center" textRotation="0" wrapText="false" indent="0" shrinkToFit="true"/>
      <protection locked="true" hidden="true"/>
    </xf>
    <xf numFmtId="164" fontId="58" fillId="2" borderId="81" xfId="0" applyFont="true" applyBorder="true" applyAlignment="true" applyProtection="true">
      <alignment horizontal="left" vertical="center" textRotation="0" wrapText="true" indent="0" shrinkToFit="false"/>
      <protection locked="true" hidden="true"/>
    </xf>
    <xf numFmtId="164" fontId="100" fillId="2" borderId="0" xfId="20" applyFont="true" applyBorder="true" applyAlignment="true" applyProtection="true">
      <alignment horizontal="general" vertical="bottom" textRotation="0" wrapText="true" indent="0" shrinkToFit="false"/>
      <protection locked="true" hidden="true"/>
    </xf>
    <xf numFmtId="164" fontId="98" fillId="2" borderId="0" xfId="0" applyFont="true" applyBorder="true" applyAlignment="true" applyProtection="true">
      <alignment horizontal="general" vertical="top" textRotation="0" wrapText="false" indent="0" shrinkToFit="false"/>
      <protection locked="true" hidden="true"/>
    </xf>
    <xf numFmtId="164" fontId="113" fillId="2" borderId="0" xfId="0" applyFont="true" applyBorder="true" applyAlignment="true" applyProtection="true">
      <alignment horizontal="general" vertical="top" textRotation="0" wrapText="false" indent="0" shrinkToFit="false"/>
      <protection locked="true" hidden="true"/>
    </xf>
    <xf numFmtId="164" fontId="97" fillId="2" borderId="1" xfId="0" applyFont="true" applyBorder="true" applyAlignment="true" applyProtection="true">
      <alignment horizontal="general" vertical="top" textRotation="0" wrapText="false" indent="0" shrinkToFit="false"/>
      <protection locked="true" hidden="true"/>
    </xf>
    <xf numFmtId="164" fontId="97" fillId="2" borderId="0" xfId="0" applyFont="true" applyBorder="false" applyAlignment="true" applyProtection="true">
      <alignment horizontal="general" vertical="top" textRotation="0" wrapText="false" indent="0" shrinkToFit="false"/>
      <protection locked="true" hidden="true"/>
    </xf>
    <xf numFmtId="164" fontId="97" fillId="0" borderId="0" xfId="0" applyFont="true" applyBorder="false" applyAlignment="true" applyProtection="true">
      <alignment horizontal="general" vertical="top" textRotation="0" wrapText="false" indent="0" shrinkToFit="false"/>
      <protection locked="true" hidden="true"/>
    </xf>
    <xf numFmtId="164" fontId="97" fillId="2" borderId="77" xfId="0" applyFont="true" applyBorder="true" applyAlignment="true" applyProtection="true">
      <alignment horizontal="center" vertical="center" textRotation="0" wrapText="false" indent="0" shrinkToFit="false"/>
      <protection locked="true" hidden="true"/>
    </xf>
    <xf numFmtId="164" fontId="98" fillId="2" borderId="86" xfId="0" applyFont="true" applyBorder="true" applyAlignment="true" applyProtection="true">
      <alignment horizontal="left" vertical="center" textRotation="0" wrapText="true" indent="0" shrinkToFit="false"/>
      <protection locked="true" hidden="true"/>
    </xf>
    <xf numFmtId="164" fontId="97" fillId="2" borderId="81" xfId="0" applyFont="true" applyBorder="true" applyAlignment="true" applyProtection="true">
      <alignment horizontal="center" vertical="center" textRotation="0" wrapText="false" indent="0" shrinkToFit="false"/>
      <protection locked="true" hidden="true"/>
    </xf>
    <xf numFmtId="164" fontId="109" fillId="2" borderId="5" xfId="0" applyFont="true" applyBorder="true" applyAlignment="true" applyProtection="true">
      <alignment horizontal="left" vertical="center" textRotation="0" wrapText="false" indent="0" shrinkToFit="false"/>
      <protection locked="true" hidden="true"/>
    </xf>
    <xf numFmtId="164" fontId="97" fillId="2" borderId="5" xfId="0" applyFont="true" applyBorder="true" applyAlignment="true" applyProtection="true">
      <alignment horizontal="center" vertical="center" textRotation="0" wrapText="false" indent="0" shrinkToFit="false"/>
      <protection locked="true" hidden="true"/>
    </xf>
    <xf numFmtId="164" fontId="82" fillId="0" borderId="0" xfId="20" applyFont="false" applyBorder="true" applyAlignment="true" applyProtection="true">
      <alignment horizontal="general" vertical="bottom" textRotation="0" wrapText="false" indent="0" shrinkToFit="false"/>
      <protection locked="true" hidden="true"/>
    </xf>
    <xf numFmtId="164" fontId="106" fillId="0" borderId="0" xfId="0" applyFont="true" applyBorder="true" applyAlignment="false" applyProtection="true">
      <alignment horizontal="general" vertical="center" textRotation="0" wrapText="false" indent="0" shrinkToFit="false"/>
      <protection locked="true" hidden="true"/>
    </xf>
    <xf numFmtId="164" fontId="97" fillId="0" borderId="0" xfId="0" applyFont="true" applyBorder="true" applyAlignment="false" applyProtection="true">
      <alignment horizontal="general" vertical="center" textRotation="0" wrapText="false" indent="0" shrinkToFit="false"/>
      <protection locked="true" hidden="true"/>
    </xf>
    <xf numFmtId="164" fontId="120" fillId="2" borderId="0" xfId="0" applyFont="true" applyBorder="true" applyAlignment="true" applyProtection="true">
      <alignment horizontal="left" vertical="top" textRotation="0" wrapText="false" indent="0" shrinkToFit="false"/>
      <protection locked="true" hidden="true"/>
    </xf>
    <xf numFmtId="164" fontId="103" fillId="2" borderId="0" xfId="0" applyFont="true" applyBorder="true" applyAlignment="true" applyProtection="true">
      <alignment horizontal="left" vertical="top" textRotation="0" wrapText="false" indent="0" shrinkToFit="false"/>
      <protection locked="true" hidden="true"/>
    </xf>
    <xf numFmtId="164" fontId="98" fillId="2" borderId="87" xfId="0" applyFont="true" applyBorder="true" applyAlignment="true" applyProtection="true">
      <alignment horizontal="center" vertical="center" textRotation="0" wrapText="false" indent="0" shrinkToFit="false"/>
      <protection locked="true" hidden="true"/>
    </xf>
    <xf numFmtId="164" fontId="109" fillId="2" borderId="88" xfId="0" applyFont="true" applyBorder="true" applyAlignment="true" applyProtection="true">
      <alignment horizontal="center" vertical="center" textRotation="0" wrapText="false" indent="0" shrinkToFit="false"/>
      <protection locked="true" hidden="true"/>
    </xf>
    <xf numFmtId="164" fontId="98" fillId="2" borderId="21" xfId="0" applyFont="true" applyBorder="true" applyAlignment="true" applyProtection="true">
      <alignment horizontal="left" vertical="center" textRotation="0" wrapText="true" indent="0" shrinkToFit="false"/>
      <protection locked="true" hidden="true"/>
    </xf>
    <xf numFmtId="164" fontId="109" fillId="2" borderId="89" xfId="0" applyFont="true" applyBorder="true" applyAlignment="true" applyProtection="true">
      <alignment horizontal="center" vertical="center" textRotation="0" wrapText="false" indent="0" shrinkToFit="false"/>
      <protection locked="true" hidden="true"/>
    </xf>
    <xf numFmtId="164" fontId="97" fillId="2" borderId="0" xfId="0" applyFont="true" applyBorder="true" applyAlignment="true" applyProtection="true">
      <alignment horizontal="general" vertical="center" textRotation="0" wrapText="false" indent="0" shrinkToFit="false"/>
      <protection locked="true" hidden="true"/>
    </xf>
    <xf numFmtId="164" fontId="97" fillId="2" borderId="0" xfId="0" applyFont="true" applyBorder="true" applyAlignment="true" applyProtection="true">
      <alignment horizontal="left" vertical="center" textRotation="0" wrapText="false" indent="0" shrinkToFit="false"/>
      <protection locked="true" hidden="true"/>
    </xf>
    <xf numFmtId="164" fontId="121" fillId="2" borderId="0" xfId="0" applyFont="true" applyBorder="true" applyAlignment="true" applyProtection="true">
      <alignment horizontal="left" vertical="center" textRotation="0" wrapText="true" indent="0" shrinkToFit="false"/>
      <protection locked="true" hidden="true"/>
    </xf>
    <xf numFmtId="164" fontId="123" fillId="2" borderId="0" xfId="0" applyFont="true" applyBorder="true" applyAlignment="false" applyProtection="true">
      <alignment horizontal="general" vertical="center" textRotation="0" wrapText="false" indent="0" shrinkToFit="false"/>
      <protection locked="true" hidden="true"/>
    </xf>
    <xf numFmtId="164" fontId="98" fillId="2" borderId="0" xfId="0" applyFont="true" applyBorder="true" applyAlignment="true" applyProtection="true">
      <alignment horizontal="left" vertical="center" textRotation="0" wrapText="false" indent="0" shrinkToFit="false"/>
      <protection locked="true" hidden="true"/>
    </xf>
    <xf numFmtId="164" fontId="125" fillId="2" borderId="0" xfId="20" applyFont="true" applyBorder="true" applyAlignment="true" applyProtection="true">
      <alignment horizontal="center" vertical="center" textRotation="0" wrapText="false" indent="0" shrinkToFit="false"/>
      <protection locked="false" hidden="false"/>
    </xf>
    <xf numFmtId="164" fontId="125" fillId="2" borderId="0" xfId="20" applyFont="true" applyBorder="true" applyAlignment="true" applyProtection="true">
      <alignment horizontal="general" vertical="center" textRotation="0" wrapText="false" indent="0" shrinkToFit="false"/>
      <protection locked="true" hidden="true"/>
    </xf>
    <xf numFmtId="164" fontId="125" fillId="2" borderId="1" xfId="20" applyFont="true" applyBorder="true" applyAlignment="true" applyProtection="true">
      <alignment horizontal="general" vertical="center" textRotation="0" wrapText="false" indent="0" shrinkToFit="false"/>
      <protection locked="true" hidden="true"/>
    </xf>
    <xf numFmtId="164" fontId="127"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5" fillId="2" borderId="0" xfId="20" applyFont="true" applyBorder="true" applyAlignment="true" applyProtection="true">
      <alignment horizontal="left" vertical="center" textRotation="0" wrapText="false" indent="0" shrinkToFit="false"/>
      <protection locked="false" hidden="false"/>
    </xf>
    <xf numFmtId="164" fontId="130" fillId="2" borderId="0" xfId="0" applyFont="true" applyBorder="true" applyAlignment="true" applyProtection="true">
      <alignment horizontal="general" vertical="center" textRotation="0" wrapText="false" indent="0" shrinkToFit="false"/>
      <protection locked="true" hidden="true"/>
    </xf>
    <xf numFmtId="164" fontId="98" fillId="2" borderId="2" xfId="0" applyFont="true" applyBorder="true" applyAlignment="true" applyProtection="true">
      <alignment horizontal="left" vertical="center" textRotation="0" wrapText="false" indent="0" shrinkToFit="false"/>
      <protection locked="true" hidden="true"/>
    </xf>
    <xf numFmtId="164" fontId="97" fillId="2" borderId="2" xfId="0" applyFont="true" applyBorder="true" applyAlignment="true" applyProtection="true">
      <alignment horizontal="left" vertical="center" textRotation="0" wrapText="false" indent="0" shrinkToFit="false"/>
      <protection locked="true" hidden="true"/>
    </xf>
    <xf numFmtId="164" fontId="98" fillId="2" borderId="35" xfId="0" applyFont="true" applyBorder="true" applyAlignment="true" applyProtection="true">
      <alignment horizontal="left" vertical="center" textRotation="0" wrapText="false" indent="0" shrinkToFit="false"/>
      <protection locked="true" hidden="true"/>
    </xf>
    <xf numFmtId="164" fontId="97" fillId="2" borderId="34" xfId="0" applyFont="true" applyBorder="true" applyAlignment="true" applyProtection="true">
      <alignment horizontal="left" vertical="center" textRotation="0" wrapText="false" indent="0" shrinkToFit="false"/>
      <protection locked="true" hidden="true"/>
    </xf>
    <xf numFmtId="164" fontId="96" fillId="2" borderId="83" xfId="0" applyFont="true" applyBorder="true" applyAlignment="true" applyProtection="true">
      <alignment horizontal="general" vertical="center" textRotation="0" wrapText="false" indent="0" shrinkToFit="false"/>
      <protection locked="true" hidden="true"/>
    </xf>
    <xf numFmtId="164" fontId="100" fillId="2" borderId="83" xfId="20" applyFont="true" applyBorder="true" applyAlignment="true" applyProtection="true">
      <alignment horizontal="left" vertical="bottom" textRotation="0" wrapText="true" indent="0" shrinkToFit="false"/>
      <protection locked="false" hidden="false"/>
    </xf>
    <xf numFmtId="164" fontId="100" fillId="2" borderId="83" xfId="20" applyFont="true" applyBorder="true" applyAlignment="true" applyProtection="true">
      <alignment horizontal="general" vertical="bottom" textRotation="0" wrapText="true" indent="0" shrinkToFit="false"/>
      <protection locked="true" hidden="true"/>
    </xf>
    <xf numFmtId="168" fontId="109" fillId="2" borderId="7" xfId="0" applyFont="true" applyBorder="true" applyAlignment="true" applyProtection="true">
      <alignment horizontal="center" vertical="center" textRotation="0" wrapText="false" indent="0" shrinkToFit="false"/>
      <protection locked="true" hidden="true"/>
    </xf>
    <xf numFmtId="164" fontId="110" fillId="2" borderId="10" xfId="0" applyFont="true" applyBorder="true" applyAlignment="true" applyProtection="true">
      <alignment horizontal="center" vertical="center" textRotation="0" wrapText="false" indent="0" shrinkToFit="false"/>
      <protection locked="true" hidden="true"/>
    </xf>
    <xf numFmtId="164" fontId="109" fillId="2" borderId="90" xfId="0" applyFont="true" applyBorder="true" applyAlignment="true" applyProtection="true">
      <alignment horizontal="center" vertical="center" textRotation="0" wrapText="false" indent="0" shrinkToFit="false"/>
      <protection locked="true" hidden="true"/>
    </xf>
    <xf numFmtId="164" fontId="112" fillId="2" borderId="0" xfId="0" applyFont="true" applyBorder="true" applyAlignment="true" applyProtection="true">
      <alignment horizontal="left" vertical="center" textRotation="0" wrapText="false" indent="0" shrinkToFit="false"/>
      <protection locked="true" hidden="true"/>
    </xf>
    <xf numFmtId="164" fontId="113" fillId="2" borderId="0" xfId="0" applyFont="true" applyBorder="true" applyAlignment="true" applyProtection="true">
      <alignment horizontal="right" vertical="center" textRotation="0" wrapText="false" indent="0" shrinkToFit="false"/>
      <protection locked="true" hidden="true"/>
    </xf>
    <xf numFmtId="164" fontId="110" fillId="2" borderId="0" xfId="0" applyFont="true" applyBorder="true" applyAlignment="true" applyProtection="true">
      <alignment horizontal="left" vertical="center" textRotation="0" wrapText="false" indent="0" shrinkToFit="false"/>
      <protection locked="true" hidden="true"/>
    </xf>
    <xf numFmtId="164" fontId="98" fillId="2" borderId="1" xfId="0" applyFont="true" applyBorder="true" applyAlignment="true" applyProtection="true">
      <alignment horizontal="left" vertical="center" textRotation="0" wrapText="false" indent="0" shrinkToFit="false"/>
      <protection locked="true" hidden="true"/>
    </xf>
    <xf numFmtId="168" fontId="109" fillId="2" borderId="0" xfId="0" applyFont="true" applyBorder="true" applyAlignment="true" applyProtection="true">
      <alignment horizontal="center" vertical="center" textRotation="0" wrapText="false" indent="0" shrinkToFit="false"/>
      <protection locked="true" hidden="true"/>
    </xf>
    <xf numFmtId="164" fontId="98" fillId="2" borderId="0" xfId="0" applyFont="true" applyBorder="true" applyAlignment="true" applyProtection="true">
      <alignment horizontal="right" vertical="center" textRotation="0" wrapText="false" indent="0" shrinkToFit="false"/>
      <protection locked="true" hidden="true"/>
    </xf>
    <xf numFmtId="164" fontId="97" fillId="2" borderId="0" xfId="0" applyFont="true" applyBorder="true" applyAlignment="true" applyProtection="true">
      <alignment horizontal="right" vertical="center" textRotation="0" wrapText="false" indent="0" shrinkToFit="false"/>
      <protection locked="true" hidden="true"/>
    </xf>
    <xf numFmtId="164" fontId="98" fillId="2" borderId="3" xfId="0" applyFont="true" applyBorder="true" applyAlignment="true" applyProtection="true">
      <alignment horizontal="general" vertical="center" textRotation="0" wrapText="false" indent="0" shrinkToFit="false"/>
      <protection locked="true" hidden="true"/>
    </xf>
    <xf numFmtId="164" fontId="97" fillId="2" borderId="3" xfId="0" applyFont="true" applyBorder="true" applyAlignment="true" applyProtection="true">
      <alignment horizontal="left" vertical="center" textRotation="0" wrapText="false" indent="0" shrinkToFit="false"/>
      <protection locked="true" hidden="true"/>
    </xf>
    <xf numFmtId="164" fontId="98" fillId="2" borderId="0" xfId="0" applyFont="true" applyBorder="true" applyAlignment="true" applyProtection="true">
      <alignment horizontal="center" vertical="center" textRotation="0" wrapText="false" indent="0" shrinkToFit="false"/>
      <protection locked="true" hidden="true"/>
    </xf>
    <xf numFmtId="164" fontId="97" fillId="2" borderId="3" xfId="0" applyFont="true" applyBorder="true" applyAlignment="false" applyProtection="true">
      <alignment horizontal="general" vertical="center" textRotation="0" wrapText="false" indent="0" shrinkToFit="false"/>
      <protection locked="true" hidden="true"/>
    </xf>
    <xf numFmtId="169" fontId="109" fillId="2" borderId="5" xfId="0" applyFont="true" applyBorder="true" applyAlignment="true" applyProtection="true">
      <alignment horizontal="center" vertical="center" textRotation="0" wrapText="false" indent="0" shrinkToFit="false"/>
      <protection locked="true" hidden="true"/>
    </xf>
    <xf numFmtId="169" fontId="109" fillId="2" borderId="0" xfId="0" applyFont="true" applyBorder="true" applyAlignment="true" applyProtection="true">
      <alignment horizontal="center" vertical="center" textRotation="0" wrapText="false" indent="0" shrinkToFit="false"/>
      <protection locked="true" hidden="true"/>
    </xf>
    <xf numFmtId="164" fontId="97" fillId="2" borderId="83" xfId="0" applyFont="true" applyBorder="true" applyAlignment="false" applyProtection="true">
      <alignment horizontal="general" vertical="center" textRotation="0" wrapText="false" indent="0" shrinkToFit="false"/>
      <protection locked="true" hidden="true"/>
    </xf>
    <xf numFmtId="164" fontId="97" fillId="2" borderId="84" xfId="0" applyFont="true" applyBorder="true" applyAlignment="false" applyProtection="true">
      <alignment horizontal="general" vertical="center" textRotation="0" wrapText="false" indent="0" shrinkToFit="false"/>
      <protection locked="true" hidden="true"/>
    </xf>
    <xf numFmtId="164" fontId="82" fillId="2" borderId="0" xfId="20" applyFont="true" applyBorder="true" applyAlignment="true" applyProtection="true">
      <alignment horizontal="center" vertical="center" textRotation="0" wrapText="false" indent="0" shrinkToFit="false"/>
      <protection locked="false" hidden="false"/>
    </xf>
    <xf numFmtId="164" fontId="82" fillId="2" borderId="0" xfId="20" applyFont="false" applyBorder="true" applyAlignment="true" applyProtection="true">
      <alignment horizontal="center" vertical="center" textRotation="0" wrapText="false" indent="0" shrinkToFit="false"/>
      <protection locked="false" hidden="false"/>
    </xf>
    <xf numFmtId="164" fontId="78" fillId="0" borderId="91" xfId="0" applyFont="true" applyBorder="true" applyAlignment="true" applyProtection="true">
      <alignment horizontal="center" vertical="center" textRotation="255" wrapText="false" indent="0" shrinkToFit="false"/>
      <protection locked="true" hidden="true"/>
    </xf>
    <xf numFmtId="164" fontId="103"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general" vertical="top" textRotation="0" wrapText="false" indent="0" shrinkToFit="false"/>
      <protection locked="true" hidden="true"/>
    </xf>
    <xf numFmtId="164" fontId="97" fillId="0" borderId="1" xfId="0" applyFont="true" applyBorder="true" applyAlignment="false" applyProtection="true">
      <alignment horizontal="general" vertical="center" textRotation="0" wrapText="false" indent="0" shrinkToFit="false"/>
      <protection locked="true" hidden="true"/>
    </xf>
    <xf numFmtId="164" fontId="98" fillId="2" borderId="3" xfId="0" applyFont="true" applyBorder="true" applyAlignment="false" applyProtection="true">
      <alignment horizontal="general" vertical="center" textRotation="0" wrapText="false" indent="0" shrinkToFit="false"/>
      <protection locked="true" hidden="true"/>
    </xf>
    <xf numFmtId="164" fontId="109" fillId="2" borderId="3" xfId="0" applyFont="true" applyBorder="true" applyAlignment="true" applyProtection="true">
      <alignment horizontal="center" vertical="center" textRotation="0" wrapText="false" indent="0" shrinkToFit="false"/>
      <protection locked="true" hidden="true"/>
    </xf>
    <xf numFmtId="164" fontId="97" fillId="2" borderId="3" xfId="0" applyFont="true" applyBorder="true" applyAlignment="true" applyProtection="true">
      <alignment horizontal="center" vertical="center" textRotation="0" wrapText="false" indent="0" shrinkToFit="false"/>
      <protection locked="true" hidden="true"/>
    </xf>
    <xf numFmtId="164" fontId="113" fillId="2" borderId="3" xfId="0" applyFont="true" applyBorder="true" applyAlignment="false" applyProtection="true">
      <alignment horizontal="general" vertical="center" textRotation="0" wrapText="false" indent="0" shrinkToFit="false"/>
      <protection locked="true" hidden="true"/>
    </xf>
    <xf numFmtId="164" fontId="109" fillId="2" borderId="3" xfId="0" applyFont="true" applyBorder="true" applyAlignment="true" applyProtection="true">
      <alignment horizontal="left" vertical="center" textRotation="0" wrapText="false" indent="0" shrinkToFit="false"/>
      <protection locked="true" hidden="true"/>
    </xf>
    <xf numFmtId="164" fontId="97" fillId="2" borderId="29" xfId="0" applyFont="true" applyBorder="true" applyAlignment="false" applyProtection="true">
      <alignment horizontal="general" vertical="center" textRotation="0" wrapText="false" indent="0" shrinkToFit="false"/>
      <protection locked="true" hidden="true"/>
    </xf>
    <xf numFmtId="164" fontId="113"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3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4" fontId="16" fillId="0" borderId="3"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8" fontId="15" fillId="0" borderId="0" xfId="0" applyFont="true" applyBorder="true" applyAlignment="true" applyProtection="true">
      <alignment horizontal="center" vertical="bottom" textRotation="0" wrapText="false" indent="0" shrinkToFit="false"/>
      <protection locked="true" hidden="true"/>
    </xf>
    <xf numFmtId="168" fontId="14" fillId="0" borderId="3" xfId="0" applyFont="true" applyBorder="true" applyAlignment="true" applyProtection="true">
      <alignment horizontal="center" vertical="bottom" textRotation="0" wrapText="false" indent="0" shrinkToFit="false"/>
      <protection locked="true" hidden="true"/>
    </xf>
    <xf numFmtId="168" fontId="13" fillId="3" borderId="3" xfId="0" applyFont="true" applyBorder="true" applyAlignment="true" applyProtection="true">
      <alignment horizontal="center" vertical="bottom" textRotation="0" wrapText="false" indent="0" shrinkToFit="false"/>
      <protection locked="true" hidden="true"/>
    </xf>
    <xf numFmtId="168" fontId="17" fillId="0" borderId="0" xfId="0" applyFont="true" applyBorder="true" applyAlignment="true" applyProtection="true">
      <alignment horizontal="general" vertical="center" textRotation="0" wrapText="false" indent="0" shrinkToFit="false"/>
      <protection locked="true" hidden="true"/>
    </xf>
    <xf numFmtId="169" fontId="17" fillId="0" borderId="0" xfId="0" applyFont="true" applyBorder="true" applyAlignment="true" applyProtection="true">
      <alignment horizontal="general" vertical="center" textRotation="0" wrapText="false" indent="0" shrinkToFit="false"/>
      <protection locked="true" hidden="true"/>
    </xf>
    <xf numFmtId="169" fontId="17" fillId="0" borderId="1" xfId="0" applyFont="true" applyBorder="true" applyAlignment="true" applyProtection="true">
      <alignment horizontal="general" vertical="center" textRotation="0" wrapText="false" indent="0" shrinkToFit="false"/>
      <protection locked="true" hidden="true"/>
    </xf>
    <xf numFmtId="169" fontId="17" fillId="0" borderId="2" xfId="0" applyFont="true" applyBorder="true" applyAlignment="true" applyProtection="true">
      <alignment horizontal="center" vertical="center" textRotation="0" wrapText="false" indent="0" shrinkToFit="false"/>
      <protection locked="true" hidden="true"/>
    </xf>
    <xf numFmtId="164" fontId="133" fillId="0" borderId="4"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true"/>
      <protection locked="true" hidden="true"/>
    </xf>
    <xf numFmtId="164" fontId="20" fillId="0" borderId="0" xfId="0" applyFont="true" applyBorder="true" applyAlignment="true" applyProtection="true">
      <alignment horizontal="center" vertical="bottom" textRotation="0" wrapText="false" indent="0" shrinkToFit="true"/>
      <protection locked="true" hidden="true"/>
    </xf>
    <xf numFmtId="164" fontId="17" fillId="0" borderId="4"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true"/>
      <protection locked="true" hidden="true"/>
    </xf>
    <xf numFmtId="170" fontId="21" fillId="3" borderId="3" xfId="0" applyFont="true" applyBorder="true" applyAlignment="true" applyProtection="true">
      <alignment horizontal="center" vertical="bottom" textRotation="0" wrapText="false" indent="0" shrinkToFit="false"/>
      <protection locked="true" hidden="true"/>
    </xf>
    <xf numFmtId="164" fontId="18" fillId="4" borderId="41" xfId="0" applyFont="true" applyBorder="true" applyAlignment="true" applyProtection="true">
      <alignment horizontal="center" vertical="bottom" textRotation="0" wrapText="false" indent="0" shrinkToFit="false"/>
      <protection locked="true" hidden="true"/>
    </xf>
    <xf numFmtId="164" fontId="18" fillId="4" borderId="62" xfId="0" applyFont="true" applyBorder="true" applyAlignment="true" applyProtection="true">
      <alignment horizontal="center" vertical="center" textRotation="0" wrapText="false" indent="0" shrinkToFit="false"/>
      <protection locked="true" hidden="true"/>
    </xf>
    <xf numFmtId="164" fontId="18" fillId="4" borderId="21" xfId="0" applyFont="true" applyBorder="true" applyAlignment="true" applyProtection="true">
      <alignment horizontal="center" vertical="center" textRotation="0" wrapText="true" indent="0" shrinkToFit="false"/>
      <protection locked="true" hidden="true"/>
    </xf>
    <xf numFmtId="164" fontId="31" fillId="4" borderId="22" xfId="0" applyFont="true" applyBorder="true" applyAlignment="true" applyProtection="true">
      <alignment horizontal="general" vertical="center" textRotation="0" wrapText="false" indent="0" shrinkToFit="false"/>
      <protection locked="true" hidden="true"/>
    </xf>
    <xf numFmtId="173" fontId="29" fillId="4" borderId="34" xfId="0" applyFont="true" applyBorder="true" applyAlignment="true" applyProtection="true">
      <alignment horizontal="general" vertical="center" textRotation="0" wrapText="false" indent="0" shrinkToFit="true"/>
      <protection locked="true" hidden="true"/>
    </xf>
    <xf numFmtId="173" fontId="73" fillId="2" borderId="2" xfId="0" applyFont="true" applyBorder="true" applyAlignment="true" applyProtection="true">
      <alignment horizontal="left" vertical="center" textRotation="0" wrapText="false" indent="0" shrinkToFit="true"/>
      <protection locked="false" hidden="false"/>
    </xf>
    <xf numFmtId="174" fontId="20" fillId="0" borderId="7" xfId="0" applyFont="true" applyBorder="true" applyAlignment="true" applyProtection="true">
      <alignment horizontal="center" vertical="center" textRotation="0" wrapText="false" indent="0" shrinkToFit="false"/>
      <protection locked="true" hidden="true"/>
    </xf>
    <xf numFmtId="174" fontId="20" fillId="0" borderId="9" xfId="0" applyFont="true" applyBorder="true" applyAlignment="true" applyProtection="true">
      <alignment horizontal="center" vertical="center" textRotation="0" wrapText="false" indent="0" shrinkToFit="false"/>
      <protection locked="true" hidden="true"/>
    </xf>
    <xf numFmtId="174" fontId="20" fillId="0" borderId="62" xfId="0" applyFont="true" applyBorder="true" applyAlignment="true" applyProtection="true">
      <alignment horizontal="center" vertical="center" textRotation="0" wrapText="false" indent="0" shrinkToFit="false"/>
      <protection locked="true" hidden="true"/>
    </xf>
    <xf numFmtId="174" fontId="20" fillId="4" borderId="35" xfId="0" applyFont="true" applyBorder="true" applyAlignment="true" applyProtection="true">
      <alignment horizontal="center" vertical="center" textRotation="0" wrapText="false" indent="0" shrinkToFit="false"/>
      <protection locked="true" hidden="true"/>
    </xf>
    <xf numFmtId="166" fontId="20" fillId="4" borderId="8" xfId="22" applyFont="true" applyBorder="true" applyAlignment="true" applyProtection="true">
      <alignment horizontal="center" vertical="center" textRotation="0" wrapText="false" indent="0" shrinkToFit="false"/>
      <protection locked="true" hidden="true"/>
    </xf>
    <xf numFmtId="166" fontId="17" fillId="3" borderId="11" xfId="22" applyFont="true" applyBorder="true" applyAlignment="true" applyProtection="true">
      <alignment horizontal="center" vertical="center" textRotation="0" wrapText="false" indent="0" shrinkToFit="false"/>
      <protection locked="false" hidden="false"/>
    </xf>
    <xf numFmtId="174" fontId="17" fillId="0" borderId="35" xfId="22" applyFont="true" applyBorder="true" applyAlignment="true" applyProtection="true">
      <alignment horizontal="center" vertical="center" textRotation="0" wrapText="false" indent="0" shrinkToFit="false"/>
      <protection locked="true" hidden="true"/>
    </xf>
    <xf numFmtId="174" fontId="17" fillId="4" borderId="35" xfId="0" applyFont="true" applyBorder="true" applyAlignment="true" applyProtection="true">
      <alignment horizontal="center" vertical="center" textRotation="0" wrapText="false" indent="0" shrinkToFit="false"/>
      <protection locked="true" hidden="true"/>
    </xf>
    <xf numFmtId="166" fontId="15" fillId="12" borderId="8" xfId="0" applyFont="true" applyBorder="true" applyAlignment="true" applyProtection="true">
      <alignment horizontal="center" vertical="center" textRotation="0" wrapText="false" indent="0" shrinkToFit="false"/>
      <protection locked="true" hidden="true"/>
    </xf>
    <xf numFmtId="166" fontId="17" fillId="4" borderId="11" xfId="0" applyFont="true" applyBorder="true" applyAlignment="true" applyProtection="true">
      <alignment horizontal="right" vertical="center" textRotation="0" wrapText="false" indent="0" shrinkToFit="true"/>
      <protection locked="true" hidden="true"/>
    </xf>
    <xf numFmtId="166" fontId="15" fillId="13" borderId="8" xfId="0" applyFont="true" applyBorder="true" applyAlignment="true" applyProtection="true">
      <alignment horizontal="center" vertical="center" textRotation="0" wrapText="false" indent="0" shrinkToFit="false"/>
      <protection locked="true" hidden="true"/>
    </xf>
    <xf numFmtId="179" fontId="20" fillId="0" borderId="7" xfId="0" applyFont="true" applyBorder="true" applyAlignment="true" applyProtection="true">
      <alignment horizontal="center" vertical="center" textRotation="0" wrapText="false" indent="0" shrinkToFit="false"/>
      <protection locked="true" hidden="true"/>
    </xf>
    <xf numFmtId="174" fontId="12" fillId="2" borderId="2" xfId="0" applyFont="true" applyBorder="true" applyAlignment="true" applyProtection="true">
      <alignment horizontal="left" vertical="center" textRotation="0" wrapText="false" indent="0" shrinkToFit="false"/>
      <protection locked="true" hidden="true"/>
    </xf>
    <xf numFmtId="174" fontId="20" fillId="7" borderId="2" xfId="0" applyFont="true" applyBorder="true" applyAlignment="true" applyProtection="true">
      <alignment horizontal="center" vertical="center" textRotation="0" wrapText="false" indent="0" shrinkToFit="false"/>
      <protection locked="true" hidden="true"/>
    </xf>
    <xf numFmtId="164" fontId="0" fillId="7" borderId="2" xfId="0" applyFont="false" applyBorder="true" applyAlignment="false" applyProtection="true">
      <alignment horizontal="general" vertical="center" textRotation="0" wrapText="false" indent="0" shrinkToFit="false"/>
      <protection locked="true" hidden="true"/>
    </xf>
    <xf numFmtId="166" fontId="17" fillId="0" borderId="11" xfId="22" applyFont="true" applyBorder="true" applyAlignment="true" applyProtection="true">
      <alignment horizontal="center" vertical="center" textRotation="0" wrapText="false" indent="0" shrinkToFit="false"/>
      <protection locked="true" hidden="true"/>
    </xf>
    <xf numFmtId="174" fontId="17" fillId="3" borderId="35" xfId="22" applyFont="true" applyBorder="true" applyAlignment="true" applyProtection="true">
      <alignment horizontal="center" vertical="center" textRotation="0" wrapText="false" indent="0" shrinkToFit="false"/>
      <protection locked="false" hidden="false"/>
    </xf>
    <xf numFmtId="174" fontId="20" fillId="14" borderId="9" xfId="0" applyFont="true" applyBorder="true" applyAlignment="true" applyProtection="true">
      <alignment horizontal="center" vertical="center" textRotation="0" wrapText="false" indent="0" shrinkToFit="false"/>
      <protection locked="true" hidden="true"/>
    </xf>
    <xf numFmtId="174" fontId="135" fillId="2" borderId="2" xfId="0" applyFont="true" applyBorder="true" applyAlignment="true" applyProtection="true">
      <alignment horizontal="left" vertical="center" textRotation="0" wrapText="false" indent="0" shrinkToFit="false"/>
      <protection locked="true" hidden="true"/>
    </xf>
    <xf numFmtId="174" fontId="17" fillId="3" borderId="9" xfId="0" applyFont="true" applyBorder="true" applyAlignment="true" applyProtection="true">
      <alignment horizontal="center" vertical="center" textRotation="0" wrapText="false" indent="0" shrinkToFit="false"/>
      <protection locked="true" hidden="true"/>
    </xf>
    <xf numFmtId="173" fontId="29" fillId="15" borderId="34" xfId="0" applyFont="true" applyBorder="true" applyAlignment="true" applyProtection="true">
      <alignment horizontal="general" vertical="center" textRotation="0" wrapText="false" indent="0" shrinkToFit="true"/>
      <protection locked="true" hidden="true"/>
    </xf>
    <xf numFmtId="166" fontId="17" fillId="3" borderId="11" xfId="22" applyFont="true" applyBorder="true" applyAlignment="true" applyProtection="true">
      <alignment horizontal="center" vertical="center" textRotation="0" wrapText="false" indent="0" shrinkToFit="false"/>
      <protection locked="true" hidden="true"/>
    </xf>
    <xf numFmtId="166" fontId="15" fillId="16" borderId="8" xfId="0" applyFont="true" applyBorder="true" applyAlignment="true" applyProtection="true">
      <alignment horizontal="center" vertical="center" textRotation="0" wrapText="false" indent="0" shrinkToFit="false"/>
      <protection locked="true" hidden="true"/>
    </xf>
    <xf numFmtId="174" fontId="134" fillId="8" borderId="2" xfId="0" applyFont="true" applyBorder="true" applyAlignment="true" applyProtection="true">
      <alignment horizontal="left" vertical="center" textRotation="0" wrapText="false" indent="0" shrinkToFit="false"/>
      <protection locked="true" hidden="true"/>
    </xf>
    <xf numFmtId="173" fontId="29" fillId="17" borderId="34" xfId="0" applyFont="true" applyBorder="true" applyAlignment="true" applyProtection="true">
      <alignment horizontal="general" vertical="center" textRotation="0" wrapText="false" indent="0" shrinkToFit="true"/>
      <protection locked="true" hidden="true"/>
    </xf>
    <xf numFmtId="174" fontId="20" fillId="12" borderId="35" xfId="0" applyFont="true" applyBorder="true" applyAlignment="true" applyProtection="true">
      <alignment horizontal="center" vertical="center" textRotation="0" wrapText="false" indent="0" shrinkToFit="false"/>
      <protection locked="true" hidden="true"/>
    </xf>
    <xf numFmtId="174" fontId="136" fillId="2" borderId="2" xfId="0" applyFont="true" applyBorder="true" applyAlignment="true" applyProtection="true">
      <alignment horizontal="left" vertical="center" textRotation="0" wrapText="false" indent="0" shrinkToFit="false"/>
      <protection locked="true" hidden="true"/>
    </xf>
    <xf numFmtId="174" fontId="20" fillId="4" borderId="10" xfId="0" applyFont="true" applyBorder="true" applyAlignment="true" applyProtection="true">
      <alignment horizontal="center" vertical="center" textRotation="0" wrapText="false" indent="0" shrinkToFit="false"/>
      <protection locked="true" hidden="true"/>
    </xf>
    <xf numFmtId="174" fontId="134" fillId="2" borderId="2" xfId="0" applyFont="true" applyBorder="true" applyAlignment="true" applyProtection="true">
      <alignment horizontal="left" vertical="center" textRotation="0" wrapText="false" indent="0" shrinkToFit="false"/>
      <protection locked="true" hidden="true"/>
    </xf>
    <xf numFmtId="169" fontId="41" fillId="12" borderId="35" xfId="0" applyFont="true" applyBorder="true" applyAlignment="true" applyProtection="true">
      <alignment horizontal="center" vertical="center" textRotation="0" wrapText="false" indent="0" shrinkToFit="false"/>
      <protection locked="false" hidden="false"/>
    </xf>
    <xf numFmtId="174" fontId="20" fillId="4" borderId="44" xfId="22" applyFont="true" applyBorder="true" applyAlignment="true" applyProtection="true">
      <alignment horizontal="center" vertical="center" textRotation="0" wrapText="false" indent="0" shrinkToFit="false"/>
      <protection locked="true" hidden="true"/>
    </xf>
    <xf numFmtId="169" fontId="41" fillId="18" borderId="35" xfId="0" applyFont="true" applyBorder="true" applyAlignment="true" applyProtection="true">
      <alignment horizontal="center" vertical="center" textRotation="0" wrapText="false" indent="0" shrinkToFit="false"/>
      <protection locked="false" hidden="false"/>
    </xf>
    <xf numFmtId="169" fontId="25" fillId="3" borderId="35" xfId="0" applyFont="true" applyBorder="true" applyAlignment="true" applyProtection="true">
      <alignment horizontal="center" vertical="center" textRotation="0" wrapText="false" indent="0" shrinkToFit="false"/>
      <protection locked="false" hidden="false"/>
    </xf>
    <xf numFmtId="174" fontId="12" fillId="2" borderId="35" xfId="0" applyFont="true" applyBorder="true" applyAlignment="true" applyProtection="true">
      <alignment horizontal="left" vertical="center" textRotation="0" wrapText="false" indent="0" shrinkToFit="false"/>
      <protection locked="true" hidden="true"/>
    </xf>
    <xf numFmtId="174" fontId="12" fillId="2" borderId="4" xfId="0" applyFont="true" applyBorder="true" applyAlignment="true" applyProtection="true">
      <alignment horizontal="left" vertical="center" textRotation="0" wrapText="false" indent="0" shrinkToFit="false"/>
      <protection locked="true" hidden="true"/>
    </xf>
    <xf numFmtId="174" fontId="12" fillId="2" borderId="34" xfId="0" applyFont="true" applyBorder="true" applyAlignment="true" applyProtection="true">
      <alignment horizontal="left" vertical="center" textRotation="0" wrapText="false" indent="0" shrinkToFit="false"/>
      <protection locked="true" hidden="true"/>
    </xf>
    <xf numFmtId="169" fontId="41" fillId="3" borderId="3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6" fontId="20" fillId="4" borderId="10" xfId="22" applyFont="true" applyBorder="true" applyAlignment="true" applyProtection="true">
      <alignment horizontal="center" vertical="center" textRotation="0" wrapText="false" indent="0" shrinkToFit="false"/>
      <protection locked="true" hidden="true"/>
    </xf>
    <xf numFmtId="166" fontId="15" fillId="13" borderId="10" xfId="0" applyFont="true" applyBorder="true" applyAlignment="true" applyProtection="true">
      <alignment horizontal="center" vertical="center" textRotation="0" wrapText="false" indent="0" shrinkToFit="false"/>
      <protection locked="true" hidden="true"/>
    </xf>
    <xf numFmtId="166" fontId="17" fillId="4" borderId="35" xfId="22" applyFont="true" applyBorder="true" applyAlignment="true" applyProtection="true">
      <alignment horizontal="right" vertical="center" textRotation="0" wrapText="false" indent="0" shrinkToFit="true"/>
      <protection locked="true" hidden="true"/>
    </xf>
    <xf numFmtId="174" fontId="20" fillId="2" borderId="5" xfId="0" applyFont="true" applyBorder="true" applyAlignment="true" applyProtection="true">
      <alignment horizontal="center" vertical="center" textRotation="0" wrapText="false" indent="0" shrinkToFit="false"/>
      <protection locked="true" hidden="true"/>
    </xf>
    <xf numFmtId="169" fontId="47" fillId="0" borderId="35" xfId="0" applyFont="true" applyBorder="true" applyAlignment="true" applyProtection="true">
      <alignment horizontal="center" vertical="center" textRotation="0" wrapText="false" indent="0" shrinkToFit="false"/>
      <protection locked="true" hidden="true"/>
    </xf>
    <xf numFmtId="166" fontId="5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4" fontId="55"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137" fillId="2" borderId="0" xfId="0" applyFont="true" applyBorder="false" applyAlignment="true" applyProtection="true">
      <alignment horizontal="general" vertical="bottom" textRotation="0" wrapText="false" indent="0" shrinkToFit="false"/>
      <protection locked="true" hidden="true"/>
    </xf>
    <xf numFmtId="164" fontId="102" fillId="2" borderId="0" xfId="0" applyFont="true" applyBorder="false" applyAlignment="true" applyProtection="true">
      <alignment horizontal="general" vertical="bottom" textRotation="0" wrapText="false" indent="0" shrinkToFit="false"/>
      <protection locked="true" hidden="true"/>
    </xf>
    <xf numFmtId="164" fontId="139" fillId="0" borderId="0" xfId="0" applyFont="true" applyBorder="true" applyAlignment="false" applyProtection="true">
      <alignment horizontal="general" vertical="center" textRotation="0" wrapText="false" indent="0" shrinkToFit="false"/>
      <protection locked="true" hidden="true"/>
    </xf>
    <xf numFmtId="180"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428">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B0C0C"/>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99CCFF"/>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FB0C0C"/>
      <rgbColor rgb="FF008000"/>
      <rgbColor rgb="FF000080"/>
      <rgbColor rgb="FF808000"/>
      <rgbColor rgb="FF800080"/>
      <rgbColor rgb="FF008080"/>
      <rgbColor rgb="FFC0C0C0"/>
      <rgbColor rgb="FF808080"/>
      <rgbColor rgb="FF9999FF"/>
      <rgbColor rgb="FF993366"/>
      <rgbColor rgb="FFFFFFCC"/>
      <rgbColor rgb="FFF8F8F8"/>
      <rgbColor rgb="FF660066"/>
      <rgbColor rgb="FFFF8080"/>
      <rgbColor rgb="FF0066CC"/>
      <rgbColor rgb="FF98C8F8"/>
      <rgbColor rgb="FF000080"/>
      <rgbColor rgb="FFFF00FF"/>
      <rgbColor rgb="FFF8F80A"/>
      <rgbColor rgb="FF00FFFF"/>
      <rgbColor rgb="FF800080"/>
      <rgbColor rgb="FF800000"/>
      <rgbColor rgb="FF008080"/>
      <rgbColor rgb="FF0000FF"/>
      <rgbColor rgb="FF00CCFF"/>
      <rgbColor rgb="FFFBFBFB"/>
      <rgbColor rgb="FFF8F898"/>
      <rgbColor rgb="FFFFFF99"/>
      <rgbColor rgb="FF99CCFF"/>
      <rgbColor rgb="FFFF99CC"/>
      <rgbColor rgb="FFF898C8"/>
      <rgbColor rgb="FFFFCC99"/>
      <rgbColor rgb="FF3366FF"/>
      <rgbColor rgb="FF0AC8F8"/>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hta.or.jp/wp-content/uploads/2024/12/&#20998;&#21106;&#20241;&#24687;&#12392;&#12501;&#12455;&#12522;&#12540;&#20055;&#33337;&#29305;&#20363;&#12398;&#20351;&#29992;&#12395;&#12388;&#12356;&#12390;R6.11&#20462;&#27491;.pdf" TargetMode="External"/><Relationship Id="rId3" Type="http://schemas.openxmlformats.org/officeDocument/2006/relationships/image" Target="../media/image2.jpeg"/><Relationship Id="rId4" Type="http://schemas.openxmlformats.org/officeDocument/2006/relationships/hyperlink" Target="https://www.hta.or.jp/wp-content/uploads/2024/12/&#25304;&#26463;&#26178;&#38291;&#31649;&#29702;&#34920;&#20837;&#21147;&#20363;&#9312;.pdf" TargetMode="External"/><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53</xdr:row>
      <xdr:rowOff>0</xdr:rowOff>
    </xdr:from>
    <xdr:to>
      <xdr:col>30</xdr:col>
      <xdr:colOff>50760</xdr:colOff>
      <xdr:row>364</xdr:row>
      <xdr:rowOff>259560</xdr:rowOff>
    </xdr:to>
    <xdr:pic>
      <xdr:nvPicPr>
        <xdr:cNvPr id="0" name="図 2" descr=""/>
        <xdr:cNvPicPr/>
      </xdr:nvPicPr>
      <xdr:blipFill>
        <a:blip r:embed="rId1"/>
        <a:stretch/>
      </xdr:blipFill>
      <xdr:spPr>
        <a:xfrm>
          <a:off x="10080" y="84820680"/>
          <a:ext cx="21198240" cy="12501720"/>
        </a:xfrm>
        <a:prstGeom prst="rect">
          <a:avLst/>
        </a:prstGeom>
        <a:ln w="0">
          <a:noFill/>
        </a:ln>
      </xdr:spPr>
    </xdr:pic>
    <xdr:clientData/>
  </xdr:twoCellAnchor>
  <xdr:twoCellAnchor editAs="oneCell">
    <xdr:from>
      <xdr:col>2</xdr:col>
      <xdr:colOff>69840</xdr:colOff>
      <xdr:row>194</xdr:row>
      <xdr:rowOff>28440</xdr:rowOff>
    </xdr:from>
    <xdr:to>
      <xdr:col>21</xdr:col>
      <xdr:colOff>390600</xdr:colOff>
      <xdr:row>254</xdr:row>
      <xdr:rowOff>47520</xdr:rowOff>
    </xdr:to>
    <xdr:pic>
      <xdr:nvPicPr>
        <xdr:cNvPr id="1" name="図 2" descr="">
          <a:hlinkClick r:id="rId2"/>
        </xdr:cNvPr>
        <xdr:cNvPicPr/>
      </xdr:nvPicPr>
      <xdr:blipFill>
        <a:blip r:embed="rId3"/>
        <a:stretch/>
      </xdr:blipFill>
      <xdr:spPr>
        <a:xfrm>
          <a:off x="908640" y="54153360"/>
          <a:ext cx="13262760" cy="18307080"/>
        </a:xfrm>
        <a:prstGeom prst="rect">
          <a:avLst/>
        </a:prstGeom>
        <a:ln w="0">
          <a:noFill/>
        </a:ln>
      </xdr:spPr>
    </xdr:pic>
    <xdr:clientData/>
  </xdr:twoCellAnchor>
  <xdr:twoCellAnchor editAs="oneCell">
    <xdr:from>
      <xdr:col>4</xdr:col>
      <xdr:colOff>929880</xdr:colOff>
      <xdr:row>296</xdr:row>
      <xdr:rowOff>228960</xdr:rowOff>
    </xdr:from>
    <xdr:to>
      <xdr:col>6</xdr:col>
      <xdr:colOff>581040</xdr:colOff>
      <xdr:row>354</xdr:row>
      <xdr:rowOff>466920</xdr:rowOff>
    </xdr:to>
    <xdr:sp>
      <xdr:nvSpPr>
        <xdr:cNvPr id="2" name="AutoShape 34"/>
        <xdr:cNvSpPr/>
      </xdr:nvSpPr>
      <xdr:spPr>
        <a:xfrm>
          <a:off x="4107960" y="83973240"/>
          <a:ext cx="2230560" cy="1478880"/>
        </a:xfrm>
        <a:prstGeom prst="wedgeRectCallout">
          <a:avLst>
            <a:gd name="adj1" fmla="val 114208"/>
            <a:gd name="adj2" fmla="val 193962"/>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を使用の際はドロップダウンリストを『</a:t>
          </a:r>
          <a:r>
            <a:rPr b="0" lang="en-US" sz="1100" spc="-1" strike="noStrike">
              <a:solidFill>
                <a:srgbClr val="000000"/>
              </a:solidFill>
              <a:latin typeface="游ゴシック"/>
            </a:rPr>
            <a:t>F</a:t>
          </a:r>
          <a:r>
            <a:rPr b="0" lang="zh-CN" sz="1100" spc="-1" strike="noStrike">
              <a:solidFill>
                <a:srgbClr val="000000"/>
              </a:solidFill>
              <a:latin typeface="游ゴシック"/>
            </a:rPr>
            <a:t>』に変更してください</a:t>
          </a:r>
          <a:endParaRPr b="0" lang="en-US" sz="1100" spc="-1" strike="noStrike">
            <a:latin typeface="Times New Roman"/>
          </a:endParaRPr>
        </a:p>
        <a:p>
          <a:r>
            <a:rPr b="0" lang="zh-CN" sz="1100" spc="-1" strike="noStrike">
              <a:solidFill>
                <a:srgbClr val="000000"/>
              </a:solidFill>
              <a:latin typeface="游ゴシック"/>
            </a:rPr>
            <a:t>時間は右記で入力した時間が計算されて表示されます</a:t>
          </a:r>
          <a:endParaRPr b="0" lang="en-US" sz="1100" spc="-1" strike="noStrike">
            <a:latin typeface="Times New Roman"/>
          </a:endParaRPr>
        </a:p>
      </xdr:txBody>
    </xdr:sp>
    <xdr:clientData/>
  </xdr:twoCellAnchor>
  <xdr:twoCellAnchor editAs="oneCell">
    <xdr:from>
      <xdr:col>3</xdr:col>
      <xdr:colOff>299520</xdr:colOff>
      <xdr:row>357</xdr:row>
      <xdr:rowOff>1160640</xdr:rowOff>
    </xdr:from>
    <xdr:to>
      <xdr:col>4</xdr:col>
      <xdr:colOff>761400</xdr:colOff>
      <xdr:row>358</xdr:row>
      <xdr:rowOff>1103760</xdr:rowOff>
    </xdr:to>
    <xdr:sp>
      <xdr:nvSpPr>
        <xdr:cNvPr id="3" name="AutoShape 35"/>
        <xdr:cNvSpPr/>
      </xdr:nvSpPr>
      <xdr:spPr>
        <a:xfrm>
          <a:off x="1347840" y="89769240"/>
          <a:ext cx="2591640" cy="1150920"/>
        </a:xfrm>
        <a:prstGeom prst="wedgeRectCallout">
          <a:avLst>
            <a:gd name="adj1" fmla="val 73884"/>
            <a:gd name="adj2" fmla="val 7667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拘束時間や休息期間を長距離運行判定長距離運行戻りに変更したい場合に操作します</a:t>
          </a:r>
          <a:endParaRPr b="0" lang="en-US" sz="1100" spc="-1" strike="noStrike">
            <a:latin typeface="Times New Roman"/>
          </a:endParaRPr>
        </a:p>
      </xdr:txBody>
    </xdr:sp>
    <xdr:clientData/>
  </xdr:twoCellAnchor>
  <xdr:twoCellAnchor editAs="oneCell">
    <xdr:from>
      <xdr:col>3</xdr:col>
      <xdr:colOff>220680</xdr:colOff>
      <xdr:row>359</xdr:row>
      <xdr:rowOff>84960</xdr:rowOff>
    </xdr:from>
    <xdr:to>
      <xdr:col>4</xdr:col>
      <xdr:colOff>472320</xdr:colOff>
      <xdr:row>359</xdr:row>
      <xdr:rowOff>664920</xdr:rowOff>
    </xdr:to>
    <xdr:sp>
      <xdr:nvSpPr>
        <xdr:cNvPr id="4" name="AutoShape 34"/>
        <xdr:cNvSpPr/>
      </xdr:nvSpPr>
      <xdr:spPr>
        <a:xfrm>
          <a:off x="1269000" y="91109160"/>
          <a:ext cx="2381400" cy="579960"/>
        </a:xfrm>
        <a:prstGeom prst="wedgeRectCallout">
          <a:avLst>
            <a:gd name="adj1" fmla="val 87819"/>
            <a:gd name="adj2" fmla="val 6687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青色に変更されます</a:t>
          </a:r>
          <a:endParaRPr b="0" lang="en-US" sz="1200" spc="-1" strike="noStrike">
            <a:latin typeface="Times New Roman"/>
          </a:endParaRPr>
        </a:p>
      </xdr:txBody>
    </xdr:sp>
    <xdr:clientData/>
  </xdr:twoCellAnchor>
  <xdr:twoCellAnchor editAs="oneCell">
    <xdr:from>
      <xdr:col>21</xdr:col>
      <xdr:colOff>590040</xdr:colOff>
      <xdr:row>359</xdr:row>
      <xdr:rowOff>589680</xdr:rowOff>
    </xdr:from>
    <xdr:to>
      <xdr:col>26</xdr:col>
      <xdr:colOff>570960</xdr:colOff>
      <xdr:row>359</xdr:row>
      <xdr:rowOff>1141560</xdr:rowOff>
    </xdr:to>
    <xdr:sp>
      <xdr:nvSpPr>
        <xdr:cNvPr id="5" name="AutoShape 34"/>
        <xdr:cNvSpPr/>
      </xdr:nvSpPr>
      <xdr:spPr>
        <a:xfrm>
          <a:off x="14370840" y="91613880"/>
          <a:ext cx="3159000" cy="551880"/>
        </a:xfrm>
        <a:prstGeom prst="wedgeRectCallout">
          <a:avLst>
            <a:gd name="adj1" fmla="val -115861"/>
            <a:gd name="adj2" fmla="val 24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23</xdr:col>
      <xdr:colOff>819720</xdr:colOff>
      <xdr:row>354</xdr:row>
      <xdr:rowOff>877680</xdr:rowOff>
    </xdr:from>
    <xdr:to>
      <xdr:col>26</xdr:col>
      <xdr:colOff>720360</xdr:colOff>
      <xdr:row>355</xdr:row>
      <xdr:rowOff>580320</xdr:rowOff>
    </xdr:to>
    <xdr:sp>
      <xdr:nvSpPr>
        <xdr:cNvPr id="6" name="AutoShape 36"/>
        <xdr:cNvSpPr/>
      </xdr:nvSpPr>
      <xdr:spPr>
        <a:xfrm>
          <a:off x="15629760" y="85862880"/>
          <a:ext cx="2049480" cy="910440"/>
        </a:xfrm>
        <a:prstGeom prst="wedgeRectCallout">
          <a:avLst>
            <a:gd name="adj1" fmla="val -154925"/>
            <a:gd name="adj2" fmla="val 131902"/>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長距離貨物運送の場合は一の運行が４５０</a:t>
          </a:r>
          <a:r>
            <a:rPr b="0" lang="en-US" sz="1100" spc="-1" strike="noStrike">
              <a:solidFill>
                <a:srgbClr val="000000"/>
              </a:solidFill>
              <a:latin typeface="游ゴシック"/>
            </a:rPr>
            <a:t>km</a:t>
          </a:r>
          <a:r>
            <a:rPr b="0" lang="zh-CN" sz="1100" spc="-1" strike="noStrike">
              <a:solidFill>
                <a:srgbClr val="000000"/>
              </a:solidFill>
              <a:latin typeface="游ゴシック"/>
            </a:rPr>
            <a:t>超となることを確認するために使用</a:t>
          </a:r>
          <a:endParaRPr b="0" lang="en-US" sz="1100" spc="-1" strike="noStrike">
            <a:latin typeface="Times New Roman"/>
          </a:endParaRPr>
        </a:p>
      </xdr:txBody>
    </xdr:sp>
    <xdr:clientData/>
  </xdr:twoCellAnchor>
  <xdr:twoCellAnchor editAs="oneCell">
    <xdr:from>
      <xdr:col>23</xdr:col>
      <xdr:colOff>829800</xdr:colOff>
      <xdr:row>360</xdr:row>
      <xdr:rowOff>1141560</xdr:rowOff>
    </xdr:from>
    <xdr:to>
      <xdr:col>26</xdr:col>
      <xdr:colOff>470520</xdr:colOff>
      <xdr:row>361</xdr:row>
      <xdr:rowOff>745560</xdr:rowOff>
    </xdr:to>
    <xdr:sp>
      <xdr:nvSpPr>
        <xdr:cNvPr id="7" name="AutoShape 36"/>
        <xdr:cNvSpPr/>
      </xdr:nvSpPr>
      <xdr:spPr>
        <a:xfrm>
          <a:off x="15639840" y="93373560"/>
          <a:ext cx="1789560" cy="811440"/>
        </a:xfrm>
        <a:prstGeom prst="wedgeRectCallout">
          <a:avLst>
            <a:gd name="adj1" fmla="val -147824"/>
            <a:gd name="adj2" fmla="val 17236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ff0000"/>
              </a:solidFill>
              <a:latin typeface="游ゴシック"/>
            </a:rPr>
            <a:t>22</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a:t>
          </a:r>
          <a:r>
            <a:rPr b="0" lang="en-US" sz="1100" spc="-1" strike="noStrike">
              <a:solidFill>
                <a:srgbClr val="ff0000"/>
              </a:solidFill>
              <a:latin typeface="游ゴシック"/>
            </a:rPr>
            <a:t>5</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までの深夜時間帯に勤務している実績がある場合こちたに『○』印にて表示されます（</a:t>
          </a:r>
          <a:r>
            <a:rPr b="0" lang="en-US" sz="1100" spc="-1" strike="noStrike">
              <a:solidFill>
                <a:srgbClr val="ff0000"/>
              </a:solidFill>
              <a:latin typeface="游ゴシック"/>
            </a:rPr>
            <a:t>Ver.1.4</a:t>
          </a:r>
          <a:r>
            <a:rPr b="0" lang="zh-CN" sz="1100" spc="-1" strike="noStrike">
              <a:solidFill>
                <a:srgbClr val="ff0000"/>
              </a:solidFill>
              <a:latin typeface="游ゴシック"/>
            </a:rPr>
            <a:t>新規追加）</a:t>
          </a:r>
          <a:endParaRPr b="0" lang="en-US" sz="1100" spc="-1" strike="noStrike">
            <a:latin typeface="Times New Roman"/>
          </a:endParaRPr>
        </a:p>
      </xdr:txBody>
    </xdr:sp>
    <xdr:clientData/>
  </xdr:twoCellAnchor>
  <xdr:twoCellAnchor editAs="oneCell">
    <xdr:from>
      <xdr:col>3</xdr:col>
      <xdr:colOff>149760</xdr:colOff>
      <xdr:row>356</xdr:row>
      <xdr:rowOff>514080</xdr:rowOff>
    </xdr:from>
    <xdr:to>
      <xdr:col>4</xdr:col>
      <xdr:colOff>1222920</xdr:colOff>
      <xdr:row>357</xdr:row>
      <xdr:rowOff>306720</xdr:rowOff>
    </xdr:to>
    <xdr:sp>
      <xdr:nvSpPr>
        <xdr:cNvPr id="8" name="AutoShape 34"/>
        <xdr:cNvSpPr/>
      </xdr:nvSpPr>
      <xdr:spPr>
        <a:xfrm>
          <a:off x="1198080" y="87914880"/>
          <a:ext cx="3202920" cy="1000440"/>
        </a:xfrm>
        <a:prstGeom prst="wedgeRectCallout">
          <a:avLst>
            <a:gd name="adj1" fmla="val 51472"/>
            <a:gd name="adj2" fmla="val 18933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日帰り長距離運行は通常運行と同じ基準で判定されます</a:t>
          </a:r>
          <a:endParaRPr b="0" lang="en-US" sz="1100" spc="-1" strike="noStrike">
            <a:latin typeface="Times New Roman"/>
          </a:endParaRPr>
        </a:p>
        <a:p>
          <a:r>
            <a:rPr b="0" lang="zh-CN" sz="1100" spc="-1" strike="noStrike">
              <a:solidFill>
                <a:srgbClr val="000000"/>
              </a:solidFill>
              <a:latin typeface="游ゴシック"/>
            </a:rPr>
            <a:t>また『○』を入力したけど通常運行判定された場合はバック色が赤色で表示されます</a:t>
          </a:r>
          <a:endParaRPr b="0" lang="en-US" sz="1100" spc="-1" strike="noStrike">
            <a:latin typeface="Times New Roman"/>
          </a:endParaRPr>
        </a:p>
      </xdr:txBody>
    </xdr:sp>
    <xdr:clientData/>
  </xdr:twoCellAnchor>
  <xdr:twoCellAnchor editAs="oneCell">
    <xdr:from>
      <xdr:col>10</xdr:col>
      <xdr:colOff>349920</xdr:colOff>
      <xdr:row>296</xdr:row>
      <xdr:rowOff>123840</xdr:rowOff>
    </xdr:from>
    <xdr:to>
      <xdr:col>14</xdr:col>
      <xdr:colOff>340920</xdr:colOff>
      <xdr:row>308</xdr:row>
      <xdr:rowOff>104040</xdr:rowOff>
    </xdr:to>
    <xdr:sp>
      <xdr:nvSpPr>
        <xdr:cNvPr id="9" name="AutoShape 34"/>
        <xdr:cNvSpPr/>
      </xdr:nvSpPr>
      <xdr:spPr>
        <a:xfrm>
          <a:off x="8866080" y="83868120"/>
          <a:ext cx="1949040" cy="523440"/>
        </a:xfrm>
        <a:prstGeom prst="wedgeRectCallout">
          <a:avLst>
            <a:gd name="adj1" fmla="val -91490"/>
            <a:gd name="adj2" fmla="val 234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6</xdr:col>
      <xdr:colOff>750240</xdr:colOff>
      <xdr:row>364</xdr:row>
      <xdr:rowOff>476640</xdr:rowOff>
    </xdr:from>
    <xdr:to>
      <xdr:col>9</xdr:col>
      <xdr:colOff>790920</xdr:colOff>
      <xdr:row>364</xdr:row>
      <xdr:rowOff>1047600</xdr:rowOff>
    </xdr:to>
    <xdr:sp>
      <xdr:nvSpPr>
        <xdr:cNvPr id="10" name="AutoShape 32"/>
        <xdr:cNvSpPr/>
      </xdr:nvSpPr>
      <xdr:spPr>
        <a:xfrm>
          <a:off x="6507720" y="97539480"/>
          <a:ext cx="1949400" cy="570960"/>
        </a:xfrm>
        <a:prstGeom prst="wedgeRectCallout">
          <a:avLst>
            <a:gd name="adj1" fmla="val 185611"/>
            <a:gd name="adj2" fmla="val -24656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14</xdr:col>
      <xdr:colOff>359640</xdr:colOff>
      <xdr:row>295</xdr:row>
      <xdr:rowOff>9360</xdr:rowOff>
    </xdr:from>
    <xdr:to>
      <xdr:col>21</xdr:col>
      <xdr:colOff>160560</xdr:colOff>
      <xdr:row>307</xdr:row>
      <xdr:rowOff>19080</xdr:rowOff>
    </xdr:to>
    <xdr:sp>
      <xdr:nvSpPr>
        <xdr:cNvPr id="11" name="AutoShape 36"/>
        <xdr:cNvSpPr/>
      </xdr:nvSpPr>
      <xdr:spPr>
        <a:xfrm>
          <a:off x="10833840" y="83449080"/>
          <a:ext cx="3107520" cy="552600"/>
        </a:xfrm>
        <a:prstGeom prst="wedgeRectCallout">
          <a:avLst>
            <a:gd name="adj1" fmla="val -46402"/>
            <a:gd name="adj2" fmla="val 568962"/>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が記載されます</a:t>
          </a:r>
          <a:endParaRPr b="0" lang="en-US" sz="1100" spc="-1" strike="noStrike">
            <a:latin typeface="Times New Roman"/>
          </a:endParaRPr>
        </a:p>
      </xdr:txBody>
    </xdr:sp>
    <xdr:clientData/>
  </xdr:twoCellAnchor>
  <xdr:twoCellAnchor editAs="oneCell">
    <xdr:from>
      <xdr:col>3</xdr:col>
      <xdr:colOff>1360440</xdr:colOff>
      <xdr:row>364</xdr:row>
      <xdr:rowOff>382320</xdr:rowOff>
    </xdr:from>
    <xdr:to>
      <xdr:col>6</xdr:col>
      <xdr:colOff>270720</xdr:colOff>
      <xdr:row>365</xdr:row>
      <xdr:rowOff>28440</xdr:rowOff>
    </xdr:to>
    <xdr:sp>
      <xdr:nvSpPr>
        <xdr:cNvPr id="12" name="AutoShape 35"/>
        <xdr:cNvSpPr/>
      </xdr:nvSpPr>
      <xdr:spPr>
        <a:xfrm>
          <a:off x="2408760" y="97445160"/>
          <a:ext cx="3619440" cy="853920"/>
        </a:xfrm>
        <a:prstGeom prst="wedgeRectCallout">
          <a:avLst>
            <a:gd name="adj1" fmla="val 164384"/>
            <a:gd name="adj2" fmla="val -18417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運行途中でフェリー乗船した際に変更してください</a:t>
          </a:r>
          <a:endParaRPr b="0" lang="en-US" sz="1100" spc="-1" strike="noStrike">
            <a:latin typeface="Times New Roman"/>
          </a:endParaRPr>
        </a:p>
        <a:p>
          <a:r>
            <a:rPr b="0" lang="zh-CN" sz="1100" spc="-1" strike="noStrike">
              <a:solidFill>
                <a:srgbClr val="000000"/>
              </a:solidFill>
              <a:latin typeface="游ゴシック"/>
            </a:rPr>
            <a:t>【フェリー特例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60120</xdr:colOff>
      <xdr:row>364</xdr:row>
      <xdr:rowOff>849240</xdr:rowOff>
    </xdr:from>
    <xdr:to>
      <xdr:col>23</xdr:col>
      <xdr:colOff>800640</xdr:colOff>
      <xdr:row>365</xdr:row>
      <xdr:rowOff>218880</xdr:rowOff>
    </xdr:to>
    <xdr:sp>
      <xdr:nvSpPr>
        <xdr:cNvPr id="13" name="AutoShape 32"/>
        <xdr:cNvSpPr/>
      </xdr:nvSpPr>
      <xdr:spPr>
        <a:xfrm>
          <a:off x="11922480" y="97912080"/>
          <a:ext cx="3688200" cy="577440"/>
        </a:xfrm>
        <a:prstGeom prst="wedgeRectCallout">
          <a:avLst>
            <a:gd name="adj1" fmla="val 46550"/>
            <a:gd name="adj2" fmla="val -26453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00440</xdr:colOff>
      <xdr:row>363</xdr:row>
      <xdr:rowOff>353880</xdr:rowOff>
    </xdr:from>
    <xdr:to>
      <xdr:col>6</xdr:col>
      <xdr:colOff>700200</xdr:colOff>
      <xdr:row>363</xdr:row>
      <xdr:rowOff>943560</xdr:rowOff>
    </xdr:to>
    <xdr:sp>
      <xdr:nvSpPr>
        <xdr:cNvPr id="14" name="AutoShape 32"/>
        <xdr:cNvSpPr/>
      </xdr:nvSpPr>
      <xdr:spPr>
        <a:xfrm>
          <a:off x="4178520" y="96208920"/>
          <a:ext cx="2279160" cy="589680"/>
        </a:xfrm>
        <a:prstGeom prst="wedgeRectCallout">
          <a:avLst>
            <a:gd name="adj1" fmla="val 85703"/>
            <a:gd name="adj2" fmla="val -12835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自動入力にかわりました</a:t>
          </a:r>
          <a:endParaRPr b="0" lang="en-US" sz="1100" spc="-1" strike="noStrike">
            <a:latin typeface="Times New Roman"/>
          </a:endParaRPr>
        </a:p>
        <a:p>
          <a:r>
            <a:rPr b="0" lang="zh-CN" sz="1100" spc="-1" strike="noStrike">
              <a:solidFill>
                <a:srgbClr val="000000"/>
              </a:solidFill>
              <a:latin typeface="游ゴシック"/>
            </a:rPr>
            <a:t>（手動入力欄は枠外にあります）</a:t>
          </a:r>
          <a:endParaRPr b="0" lang="en-US" sz="1100" spc="-1" strike="noStrike">
            <a:latin typeface="Times New Roman"/>
          </a:endParaRPr>
        </a:p>
      </xdr:txBody>
    </xdr:sp>
    <xdr:clientData/>
  </xdr:twoCellAnchor>
  <xdr:twoCellAnchor editAs="oneCell">
    <xdr:from>
      <xdr:col>24</xdr:col>
      <xdr:colOff>0</xdr:colOff>
      <xdr:row>353</xdr:row>
      <xdr:rowOff>0</xdr:rowOff>
    </xdr:from>
    <xdr:to>
      <xdr:col>24</xdr:col>
      <xdr:colOff>1080</xdr:colOff>
      <xdr:row>353</xdr:row>
      <xdr:rowOff>0</xdr:rowOff>
    </xdr:to>
    <xdr:sp>
      <xdr:nvSpPr>
        <xdr:cNvPr id="15" name="Line 2"/>
        <xdr:cNvSpPr/>
      </xdr:nvSpPr>
      <xdr:spPr>
        <a:xfrm>
          <a:off x="15659640" y="8482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520</xdr:colOff>
      <xdr:row>307</xdr:row>
      <xdr:rowOff>152280</xdr:rowOff>
    </xdr:from>
    <xdr:to>
      <xdr:col>23</xdr:col>
      <xdr:colOff>710280</xdr:colOff>
      <xdr:row>355</xdr:row>
      <xdr:rowOff>207720</xdr:rowOff>
    </xdr:to>
    <xdr:sp>
      <xdr:nvSpPr>
        <xdr:cNvPr id="16" name="AutoShape 36"/>
        <xdr:cNvSpPr/>
      </xdr:nvSpPr>
      <xdr:spPr>
        <a:xfrm>
          <a:off x="12132360" y="84134880"/>
          <a:ext cx="3387960" cy="2265840"/>
        </a:xfrm>
        <a:prstGeom prst="wedgeRectCallout">
          <a:avLst>
            <a:gd name="adj1" fmla="val -60624"/>
            <a:gd name="adj2" fmla="val 8562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と</a:t>
          </a:r>
          <a:r>
            <a:rPr b="0" lang="zh-CN" sz="1100" spc="-1" strike="noStrike">
              <a:solidFill>
                <a:srgbClr val="ff0000"/>
              </a:solidFill>
              <a:latin typeface="游ゴシック"/>
            </a:rPr>
            <a:t>分割休息時間</a:t>
          </a:r>
          <a:r>
            <a:rPr b="0" lang="zh-CN" sz="1100" spc="-1" strike="noStrike">
              <a:solidFill>
                <a:srgbClr val="000000"/>
              </a:solidFill>
              <a:latin typeface="游ゴシック"/>
            </a:rPr>
            <a:t>の</a:t>
          </a:r>
          <a:r>
            <a:rPr b="0" lang="zh-CN" sz="1100" spc="-1" strike="noStrike">
              <a:solidFill>
                <a:srgbClr val="ff0000"/>
              </a:solidFill>
              <a:latin typeface="游ゴシック"/>
            </a:rPr>
            <a:t>合計</a:t>
          </a:r>
          <a:r>
            <a:rPr b="0" lang="zh-CN" sz="1100" spc="-1" strike="noStrike">
              <a:solidFill>
                <a:srgbClr val="000000"/>
              </a:solidFill>
              <a:latin typeface="游ゴシック"/>
            </a:rPr>
            <a:t>が記載されます（翌日休日の場合は分割休息時間のみ）</a:t>
          </a:r>
          <a:endParaRPr b="0" lang="en-US" sz="1100" spc="-1" strike="noStrike">
            <a:latin typeface="Times New Roman"/>
          </a:endParaRPr>
        </a:p>
        <a:p>
          <a:r>
            <a:rPr b="0" lang="zh-CN" sz="1100" spc="-1" strike="noStrike">
              <a:solidFill>
                <a:srgbClr val="000000"/>
              </a:solidFill>
              <a:latin typeface="游ゴシック"/>
            </a:rPr>
            <a:t>長距離運行時、戻り時、分割休息取得等の要因で判定の基準が変更なりますのでご注意ください</a:t>
          </a:r>
          <a:endParaRPr b="0" lang="en-US" sz="1100" spc="-1" strike="noStrike">
            <a:latin typeface="Times New Roman"/>
          </a:endParaRPr>
        </a:p>
        <a:p>
          <a:r>
            <a:rPr b="0" lang="zh-CN" sz="1100" spc="-1" strike="noStrike">
              <a:solidFill>
                <a:srgbClr val="000000"/>
              </a:solidFill>
              <a:latin typeface="游ゴシック"/>
            </a:rPr>
            <a:t>なお、分割休息を取得した際は</a:t>
          </a:r>
          <a:r>
            <a:rPr b="0" lang="en-US" sz="1100" spc="-1" strike="noStrike">
              <a:solidFill>
                <a:srgbClr val="000000"/>
              </a:solidFill>
              <a:latin typeface="游ゴシック"/>
            </a:rPr>
            <a:t>1</a:t>
          </a:r>
          <a:r>
            <a:rPr b="0" lang="zh-CN" sz="1100" spc="-1" strike="noStrike">
              <a:solidFill>
                <a:srgbClr val="000000"/>
              </a:solidFill>
              <a:latin typeface="游ゴシック"/>
            </a:rPr>
            <a:t>日（</a:t>
          </a:r>
          <a:r>
            <a:rPr b="0" lang="en-US" sz="1100" spc="-1" strike="noStrike">
              <a:solidFill>
                <a:srgbClr val="000000"/>
              </a:solidFill>
              <a:latin typeface="游ゴシック"/>
            </a:rPr>
            <a:t>24</a:t>
          </a:r>
          <a:r>
            <a:rPr b="0" lang="zh-CN" sz="1100" spc="-1" strike="noStrike">
              <a:solidFill>
                <a:srgbClr val="000000"/>
              </a:solidFill>
              <a:latin typeface="游ゴシック"/>
            </a:rPr>
            <a:t>ｈ）で取得しないといけない休息期間計が</a:t>
          </a:r>
          <a:r>
            <a:rPr b="0" lang="zh-CN" sz="1100" spc="-1" strike="noStrike">
              <a:solidFill>
                <a:srgbClr val="ff0000"/>
              </a:solidFill>
              <a:latin typeface="游ゴシック"/>
            </a:rPr>
            <a:t>規定時間以上</a:t>
          </a:r>
          <a:r>
            <a:rPr b="0" lang="zh-CN" sz="1000" spc="-1" strike="noStrike">
              <a:solidFill>
                <a:srgbClr val="000000"/>
              </a:solidFill>
              <a:latin typeface="游ゴシック"/>
            </a:rPr>
            <a:t>（</a:t>
          </a:r>
          <a:r>
            <a:rPr b="0" lang="en-US" sz="1000" spc="-1" strike="noStrike">
              <a:solidFill>
                <a:srgbClr val="000000"/>
              </a:solidFill>
              <a:latin typeface="Calibri"/>
            </a:rPr>
            <a:t>2</a:t>
          </a:r>
          <a:r>
            <a:rPr b="0" lang="zh-CN" sz="1000" spc="-1" strike="noStrike">
              <a:solidFill>
                <a:srgbClr val="000000"/>
              </a:solidFill>
              <a:latin typeface="游ゴシック"/>
            </a:rPr>
            <a:t>分割</a:t>
          </a:r>
          <a:r>
            <a:rPr b="0" lang="en-US" sz="1000" spc="-1" strike="noStrike">
              <a:solidFill>
                <a:srgbClr val="000000"/>
              </a:solidFill>
              <a:latin typeface="Calibri"/>
            </a:rPr>
            <a:t>:10</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3</a:t>
          </a:r>
          <a:r>
            <a:rPr b="0" lang="zh-CN" sz="1000" spc="-1" strike="noStrike">
              <a:solidFill>
                <a:srgbClr val="000000"/>
              </a:solidFill>
              <a:latin typeface="游ゴシック"/>
            </a:rPr>
            <a:t>分割</a:t>
          </a:r>
          <a:r>
            <a:rPr b="0" lang="en-US" sz="1000" spc="-1" strike="noStrike">
              <a:solidFill>
                <a:srgbClr val="000000"/>
              </a:solidFill>
              <a:latin typeface="Calibri"/>
            </a:rPr>
            <a:t>:12</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zh-CN" sz="1100" spc="-1" strike="noStrike">
              <a:solidFill>
                <a:srgbClr val="000000"/>
              </a:solidFill>
              <a:latin typeface="游ゴシック"/>
            </a:rPr>
            <a:t>を取得しないと判定が『</a:t>
          </a:r>
          <a:r>
            <a:rPr b="1" lang="en-US" sz="1100" spc="-1" strike="noStrike">
              <a:solidFill>
                <a:srgbClr val="ff0000"/>
              </a:solidFill>
              <a:latin typeface="游ゴシック"/>
            </a:rPr>
            <a:t>☓</a:t>
          </a:r>
          <a:r>
            <a:rPr b="0" lang="zh-CN" sz="1100" spc="-1" strike="noStrike">
              <a:solidFill>
                <a:srgbClr val="000000"/>
              </a:solidFill>
              <a:latin typeface="游ゴシック"/>
            </a:rPr>
            <a:t>』になりますのでご注意ください</a:t>
          </a:r>
          <a:endParaRPr b="0" lang="en-US" sz="1100" spc="-1" strike="noStrike">
            <a:latin typeface="Times New Roman"/>
          </a:endParaRPr>
        </a:p>
      </xdr:txBody>
    </xdr:sp>
    <xdr:clientData/>
  </xdr:twoCellAnchor>
  <xdr:twoCellAnchor editAs="oneCell">
    <xdr:from>
      <xdr:col>27</xdr:col>
      <xdr:colOff>190080</xdr:colOff>
      <xdr:row>358</xdr:row>
      <xdr:rowOff>94320</xdr:rowOff>
    </xdr:from>
    <xdr:to>
      <xdr:col>29</xdr:col>
      <xdr:colOff>581760</xdr:colOff>
      <xdr:row>358</xdr:row>
      <xdr:rowOff>646200</xdr:rowOff>
    </xdr:to>
    <xdr:sp>
      <xdr:nvSpPr>
        <xdr:cNvPr id="17" name="AutoShape 36"/>
        <xdr:cNvSpPr/>
      </xdr:nvSpPr>
      <xdr:spPr>
        <a:xfrm>
          <a:off x="17998560" y="89910720"/>
          <a:ext cx="2090880" cy="551880"/>
        </a:xfrm>
        <a:prstGeom prst="wedgeRectCallout">
          <a:avLst>
            <a:gd name="adj1" fmla="val -285708"/>
            <a:gd name="adj2" fmla="val 1857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２日平均９時間超過のが確認された場合に赤くなります</a:t>
          </a:r>
          <a:endParaRPr b="0" lang="en-US" sz="1100" spc="-1" strike="noStrike">
            <a:latin typeface="Times New Roman"/>
          </a:endParaRPr>
        </a:p>
      </xdr:txBody>
    </xdr:sp>
    <xdr:clientData/>
  </xdr:twoCellAnchor>
  <xdr:twoCellAnchor editAs="oneCell">
    <xdr:from>
      <xdr:col>13</xdr:col>
      <xdr:colOff>79920</xdr:colOff>
      <xdr:row>361</xdr:row>
      <xdr:rowOff>391680</xdr:rowOff>
    </xdr:from>
    <xdr:to>
      <xdr:col>21</xdr:col>
      <xdr:colOff>110520</xdr:colOff>
      <xdr:row>362</xdr:row>
      <xdr:rowOff>580320</xdr:rowOff>
    </xdr:to>
    <xdr:sp>
      <xdr:nvSpPr>
        <xdr:cNvPr id="18" name="AutoShape 35"/>
        <xdr:cNvSpPr/>
      </xdr:nvSpPr>
      <xdr:spPr>
        <a:xfrm>
          <a:off x="10344600" y="93831120"/>
          <a:ext cx="3546720" cy="1396440"/>
        </a:xfrm>
        <a:prstGeom prst="wedgeRectCallout">
          <a:avLst>
            <a:gd name="adj1" fmla="val 1254"/>
            <a:gd name="adj2" fmla="val -10761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時は帰社後</a:t>
          </a:r>
          <a:r>
            <a:rPr b="1" lang="zh-CN" sz="1100" spc="-1" strike="noStrike">
              <a:solidFill>
                <a:srgbClr val="ff0000"/>
              </a:solidFill>
              <a:latin typeface="游ゴシック"/>
            </a:rPr>
            <a:t>連続１２時間超の休息期間が必要</a:t>
          </a:r>
          <a:r>
            <a:rPr b="0" lang="zh-CN" sz="1100" spc="-1" strike="noStrike">
              <a:solidFill>
                <a:srgbClr val="000000"/>
              </a:solidFill>
              <a:latin typeface="游ゴシック"/>
            </a:rPr>
            <a:t>となります</a:t>
          </a:r>
          <a:endParaRPr b="0" lang="en-US" sz="1100" spc="-1" strike="noStrike">
            <a:latin typeface="Times New Roman"/>
          </a:endParaRPr>
        </a:p>
        <a:p>
          <a:r>
            <a:rPr b="0" lang="zh-CN" sz="1100" spc="-1" strike="noStrike">
              <a:solidFill>
                <a:srgbClr val="000000"/>
              </a:solidFill>
              <a:latin typeface="游ゴシック"/>
            </a:rPr>
            <a:t>長距離運行戻りの判定時に休息期間</a:t>
          </a:r>
          <a:r>
            <a:rPr b="0" lang="zh-CN" sz="1100" spc="-1" strike="noStrike">
              <a:solidFill>
                <a:srgbClr val="ff0000"/>
              </a:solidFill>
              <a:latin typeface="游ゴシック"/>
            </a:rPr>
            <a:t>１２時間以下</a:t>
          </a:r>
          <a:r>
            <a:rPr b="0" lang="zh-CN" sz="1100" spc="-1" strike="noStrike">
              <a:solidFill>
                <a:srgbClr val="000000"/>
              </a:solidFill>
              <a:latin typeface="游ゴシック"/>
            </a:rPr>
            <a:t>の場合は</a:t>
          </a:r>
          <a:r>
            <a:rPr b="0" lang="zh-CN" sz="1100" spc="-1" strike="noStrike">
              <a:solidFill>
                <a:srgbClr val="ff0000"/>
              </a:solidFill>
              <a:latin typeface="游ゴシック"/>
            </a:rPr>
            <a:t>赤く表示</a:t>
          </a:r>
          <a:r>
            <a:rPr b="0" lang="zh-CN" sz="1100" spc="-1" strike="noStrike">
              <a:solidFill>
                <a:srgbClr val="000000"/>
              </a:solidFill>
              <a:latin typeface="游ゴシック"/>
            </a:rPr>
            <a:t>されるように設定してます</a:t>
          </a:r>
          <a:endParaRPr b="0" lang="en-US" sz="1100" spc="-1" strike="noStrike">
            <a:latin typeface="Times New Roman"/>
          </a:endParaRPr>
        </a:p>
        <a:p>
          <a:r>
            <a:rPr b="0" lang="zh-CN" sz="1100" spc="-1" strike="noStrike">
              <a:solidFill>
                <a:srgbClr val="000000"/>
              </a:solidFill>
              <a:latin typeface="游ゴシック"/>
            </a:rPr>
            <a:t>また休息期間合計の判定も【休息期間不足】と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299960</xdr:colOff>
      <xdr:row>357</xdr:row>
      <xdr:rowOff>353880</xdr:rowOff>
    </xdr:from>
    <xdr:to>
      <xdr:col>8</xdr:col>
      <xdr:colOff>780840</xdr:colOff>
      <xdr:row>358</xdr:row>
      <xdr:rowOff>160200</xdr:rowOff>
    </xdr:to>
    <xdr:sp>
      <xdr:nvSpPr>
        <xdr:cNvPr id="19" name="AutoShape 34"/>
        <xdr:cNvSpPr/>
      </xdr:nvSpPr>
      <xdr:spPr>
        <a:xfrm>
          <a:off x="4478040" y="88962480"/>
          <a:ext cx="3119400" cy="1014120"/>
        </a:xfrm>
        <a:prstGeom prst="wedgeRectCallout">
          <a:avLst>
            <a:gd name="adj1" fmla="val -15481"/>
            <a:gd name="adj2" fmla="val -11642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使用特例と分割休息は併用できません（フェリー特例の時間のみ減産されます）</a:t>
          </a:r>
          <a:endParaRPr b="0" lang="en-US" sz="1100" spc="-1" strike="noStrike">
            <a:latin typeface="Times New Roman"/>
          </a:endParaRPr>
        </a:p>
        <a:p>
          <a:r>
            <a:rPr b="0" lang="zh-CN" sz="1100" spc="-1" strike="noStrike">
              <a:solidFill>
                <a:srgbClr val="000000"/>
              </a:solidFill>
              <a:latin typeface="游ゴシック"/>
            </a:rPr>
            <a:t>また１回の休息期間が</a:t>
          </a:r>
          <a:r>
            <a:rPr b="0" lang="en-US" sz="1100" spc="-1" strike="noStrike">
              <a:solidFill>
                <a:srgbClr val="000000"/>
              </a:solidFill>
              <a:latin typeface="游ゴシック"/>
            </a:rPr>
            <a:t>3</a:t>
          </a:r>
          <a:r>
            <a:rPr b="0" lang="zh-CN" sz="1100" spc="-1" strike="noStrike">
              <a:solidFill>
                <a:srgbClr val="000000"/>
              </a:solidFill>
              <a:latin typeface="游ゴシック"/>
            </a:rPr>
            <a:t>時間の場合は計算されません（バックグラウンドが赤くなります）</a:t>
          </a:r>
          <a:endParaRPr b="0" lang="en-US" sz="1100" spc="-1" strike="noStrike">
            <a:latin typeface="Times New Roman"/>
          </a:endParaRPr>
        </a:p>
      </xdr:txBody>
    </xdr:sp>
    <xdr:clientData/>
  </xdr:twoCellAnchor>
  <xdr:twoCellAnchor editAs="oneCell">
    <xdr:from>
      <xdr:col>25</xdr:col>
      <xdr:colOff>309600</xdr:colOff>
      <xdr:row>295</xdr:row>
      <xdr:rowOff>171360</xdr:rowOff>
    </xdr:from>
    <xdr:to>
      <xdr:col>29</xdr:col>
      <xdr:colOff>591480</xdr:colOff>
      <xdr:row>354</xdr:row>
      <xdr:rowOff>316080</xdr:rowOff>
    </xdr:to>
    <xdr:sp>
      <xdr:nvSpPr>
        <xdr:cNvPr id="20" name="AutoShape 34"/>
        <xdr:cNvSpPr/>
      </xdr:nvSpPr>
      <xdr:spPr>
        <a:xfrm>
          <a:off x="16818840" y="83611080"/>
          <a:ext cx="3280320" cy="1690200"/>
        </a:xfrm>
        <a:prstGeom prst="wedgeRectCallout">
          <a:avLst>
            <a:gd name="adj1" fmla="val 7662"/>
            <a:gd name="adj2" fmla="val 15782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分割休息を取得した際に入力してください</a:t>
          </a:r>
          <a:endParaRPr b="0" lang="en-US" sz="1100" spc="-1" strike="noStrike">
            <a:latin typeface="Times New Roman"/>
          </a:endParaRPr>
        </a:p>
        <a:p>
          <a:r>
            <a:rPr b="0" lang="zh-CN" sz="1100" spc="-1" strike="noStrike">
              <a:solidFill>
                <a:srgbClr val="000000"/>
              </a:solidFill>
              <a:latin typeface="游ゴシック"/>
            </a:rPr>
            <a:t>分割休息１回の場合は休息期間計が１０ｈ以上</a:t>
          </a:r>
          <a:endParaRPr b="0" lang="en-US" sz="1100" spc="-1" strike="noStrike">
            <a:latin typeface="Times New Roman"/>
          </a:endParaRPr>
        </a:p>
        <a:p>
          <a:r>
            <a:rPr b="0" lang="zh-CN" sz="1100" spc="-1" strike="noStrike">
              <a:solidFill>
                <a:srgbClr val="000000"/>
              </a:solidFill>
              <a:latin typeface="游ゴシック"/>
            </a:rPr>
            <a:t>分割休息２回の場合は休息期間計が１２ｈ以上</a:t>
          </a:r>
          <a:endParaRPr b="0" lang="en-US" sz="1100" spc="-1" strike="noStrike">
            <a:latin typeface="Times New Roman"/>
          </a:endParaRPr>
        </a:p>
        <a:p>
          <a:r>
            <a:rPr b="0" lang="zh-CN" sz="1100" spc="-1" strike="noStrike">
              <a:solidFill>
                <a:srgbClr val="000000"/>
              </a:solidFill>
              <a:latin typeface="游ゴシック"/>
            </a:rPr>
            <a:t>必要となります</a:t>
          </a:r>
          <a:endParaRPr b="0" lang="en-US" sz="1100" spc="-1" strike="noStrike">
            <a:latin typeface="Times New Roman"/>
          </a:endParaRPr>
        </a:p>
        <a:p>
          <a:r>
            <a:rPr b="0" lang="zh-CN" sz="1100" spc="-1" strike="noStrike">
              <a:solidFill>
                <a:srgbClr val="000000"/>
              </a:solidFill>
              <a:latin typeface="游ゴシック"/>
            </a:rPr>
            <a:t>フェリーを除き継続３時間未満の場合は計算されません</a:t>
          </a:r>
          <a:endParaRPr b="0" lang="en-US" sz="1100" spc="-1" strike="noStrike">
            <a:latin typeface="Times New Roman"/>
          </a:endParaRPr>
        </a:p>
        <a:p>
          <a:r>
            <a:rPr b="0" lang="zh-CN" sz="1100" spc="-1" strike="noStrike">
              <a:solidFill>
                <a:srgbClr val="000000"/>
              </a:solidFill>
              <a:latin typeface="游ゴシック"/>
            </a:rPr>
            <a:t>なお、この部分は印刷されません</a:t>
          </a:r>
          <a:endParaRPr b="0" lang="en-US" sz="1100" spc="-1" strike="noStrike">
            <a:latin typeface="Times New Roman"/>
          </a:endParaRPr>
        </a:p>
      </xdr:txBody>
    </xdr:sp>
    <xdr:clientData/>
  </xdr:twoCellAnchor>
  <xdr:twoCellAnchor editAs="oneCell">
    <xdr:from>
      <xdr:col>28</xdr:col>
      <xdr:colOff>370080</xdr:colOff>
      <xdr:row>361</xdr:row>
      <xdr:rowOff>1104120</xdr:rowOff>
    </xdr:from>
    <xdr:to>
      <xdr:col>29</xdr:col>
      <xdr:colOff>1511280</xdr:colOff>
      <xdr:row>362</xdr:row>
      <xdr:rowOff>476640</xdr:rowOff>
    </xdr:to>
    <xdr:sp>
      <xdr:nvSpPr>
        <xdr:cNvPr id="21" name="AutoShape 32"/>
        <xdr:cNvSpPr/>
      </xdr:nvSpPr>
      <xdr:spPr>
        <a:xfrm>
          <a:off x="19028160" y="94543560"/>
          <a:ext cx="1990800" cy="580320"/>
        </a:xfrm>
        <a:prstGeom prst="wedgeRectCallout">
          <a:avLst>
            <a:gd name="adj1" fmla="val 32425"/>
            <a:gd name="adj2" fmla="val 1222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29</xdr:col>
      <xdr:colOff>730080</xdr:colOff>
      <xdr:row>307</xdr:row>
      <xdr:rowOff>95040</xdr:rowOff>
    </xdr:from>
    <xdr:to>
      <xdr:col>32</xdr:col>
      <xdr:colOff>100440</xdr:colOff>
      <xdr:row>354</xdr:row>
      <xdr:rowOff>570960</xdr:rowOff>
    </xdr:to>
    <xdr:sp>
      <xdr:nvSpPr>
        <xdr:cNvPr id="22" name="AutoShape 36"/>
        <xdr:cNvSpPr/>
      </xdr:nvSpPr>
      <xdr:spPr>
        <a:xfrm>
          <a:off x="20237760" y="84077640"/>
          <a:ext cx="2459160" cy="1478520"/>
        </a:xfrm>
        <a:prstGeom prst="wedgeRectCallout">
          <a:avLst>
            <a:gd name="adj1" fmla="val -34259"/>
            <a:gd name="adj2" fmla="val 13181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a:t>
          </a:r>
          <a:r>
            <a:rPr b="0" lang="en-US" sz="1100" spc="-1" strike="noStrike">
              <a:solidFill>
                <a:srgbClr val="ff0000"/>
              </a:solidFill>
              <a:latin typeface="游ゴシック"/>
            </a:rPr>
            <a:t>2024.6</a:t>
          </a:r>
          <a:r>
            <a:rPr b="0" lang="zh-CN" sz="1100" spc="-1" strike="noStrike">
              <a:solidFill>
                <a:srgbClr val="ff0000"/>
              </a:solidFill>
              <a:latin typeface="游ゴシック"/>
            </a:rPr>
            <a:t>追加）</a:t>
          </a:r>
          <a:endParaRPr b="0" lang="en-US" sz="1100" spc="-1" strike="noStrike">
            <a:latin typeface="Times New Roman"/>
          </a:endParaRPr>
        </a:p>
        <a:p>
          <a:r>
            <a:rPr b="0" lang="zh-CN" sz="1100" spc="-1" strike="noStrike">
              <a:solidFill>
                <a:srgbClr val="ff0000"/>
              </a:solidFill>
              <a:latin typeface="游ゴシック"/>
            </a:rPr>
            <a:t>月末や締め日等にあわせて必要な場合に手入力できるように追加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基本的には</a:t>
          </a:r>
          <a:r>
            <a:rPr b="1" lang="zh-CN" sz="1100" spc="-1" strike="noStrike" u="sng">
              <a:solidFill>
                <a:srgbClr val="ff0000"/>
              </a:solidFill>
              <a:uFillTx/>
              <a:latin typeface="游ゴシック"/>
            </a:rPr>
            <a:t>自動計算が優先</a:t>
          </a:r>
          <a:r>
            <a:rPr b="0" lang="zh-CN" sz="1100" spc="-1" strike="noStrike">
              <a:solidFill>
                <a:srgbClr val="ff0000"/>
              </a:solidFill>
              <a:latin typeface="游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印刷の範囲外での入力となります</a:t>
          </a:r>
          <a:endParaRPr b="0" lang="en-US" sz="1100" spc="-1" strike="noStrike">
            <a:latin typeface="Times New Roman"/>
          </a:endParaRPr>
        </a:p>
      </xdr:txBody>
    </xdr:sp>
    <xdr:clientData/>
  </xdr:twoCellAnchor>
  <xdr:twoCellAnchor editAs="oneCell">
    <xdr:from>
      <xdr:col>1</xdr:col>
      <xdr:colOff>109800</xdr:colOff>
      <xdr:row>360</xdr:row>
      <xdr:rowOff>188640</xdr:rowOff>
    </xdr:from>
    <xdr:to>
      <xdr:col>3</xdr:col>
      <xdr:colOff>1801080</xdr:colOff>
      <xdr:row>360</xdr:row>
      <xdr:rowOff>773640</xdr:rowOff>
    </xdr:to>
    <xdr:sp>
      <xdr:nvSpPr>
        <xdr:cNvPr id="23" name="AutoShape 34"/>
        <xdr:cNvSpPr/>
      </xdr:nvSpPr>
      <xdr:spPr>
        <a:xfrm>
          <a:off x="479520" y="92420640"/>
          <a:ext cx="2369880" cy="585000"/>
        </a:xfrm>
        <a:prstGeom prst="wedgeRectCallout">
          <a:avLst>
            <a:gd name="adj1" fmla="val 115064"/>
            <a:gd name="adj2" fmla="val 6494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戻り判定の場合はバック色が黄色に変更されます</a:t>
          </a:r>
          <a:endParaRPr b="0" lang="en-US" sz="1200" spc="-1" strike="noStrike">
            <a:latin typeface="Times New Roman"/>
          </a:endParaRPr>
        </a:p>
      </xdr:txBody>
    </xdr:sp>
    <xdr:clientData/>
  </xdr:twoCellAnchor>
  <xdr:twoCellAnchor editAs="oneCell">
    <xdr:from>
      <xdr:col>1</xdr:col>
      <xdr:colOff>119520</xdr:colOff>
      <xdr:row>359</xdr:row>
      <xdr:rowOff>792360</xdr:rowOff>
    </xdr:from>
    <xdr:to>
      <xdr:col>3</xdr:col>
      <xdr:colOff>1811520</xdr:colOff>
      <xdr:row>360</xdr:row>
      <xdr:rowOff>169560</xdr:rowOff>
    </xdr:to>
    <xdr:sp>
      <xdr:nvSpPr>
        <xdr:cNvPr id="24" name="AutoShape 34"/>
        <xdr:cNvSpPr/>
      </xdr:nvSpPr>
      <xdr:spPr>
        <a:xfrm>
          <a:off x="489240" y="91816560"/>
          <a:ext cx="2370600" cy="585000"/>
        </a:xfrm>
        <a:prstGeom prst="wedgeRectCallout">
          <a:avLst>
            <a:gd name="adj1" fmla="val 112097"/>
            <a:gd name="adj2" fmla="val -1214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戻り判定の場合はバック色が黄色に変更されます</a:t>
          </a:r>
          <a:endParaRPr b="0" lang="en-US" sz="1200" spc="-1" strike="noStrike">
            <a:latin typeface="Times New Roman"/>
          </a:endParaRPr>
        </a:p>
      </xdr:txBody>
    </xdr:sp>
    <xdr:clientData/>
  </xdr:twoCellAnchor>
  <xdr:twoCellAnchor editAs="oneCell">
    <xdr:from>
      <xdr:col>3</xdr:col>
      <xdr:colOff>470160</xdr:colOff>
      <xdr:row>307</xdr:row>
      <xdr:rowOff>38160</xdr:rowOff>
    </xdr:from>
    <xdr:to>
      <xdr:col>4</xdr:col>
      <xdr:colOff>572040</xdr:colOff>
      <xdr:row>354</xdr:row>
      <xdr:rowOff>504720</xdr:rowOff>
    </xdr:to>
    <xdr:sp>
      <xdr:nvSpPr>
        <xdr:cNvPr id="25" name="AutoShape 34"/>
        <xdr:cNvSpPr/>
      </xdr:nvSpPr>
      <xdr:spPr>
        <a:xfrm>
          <a:off x="1518480" y="84020760"/>
          <a:ext cx="2231640" cy="1469160"/>
        </a:xfrm>
        <a:prstGeom prst="wedgeRectCallout">
          <a:avLst>
            <a:gd name="adj1" fmla="val 128990"/>
            <a:gd name="adj2" fmla="val 17189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を使用の際はドロップダウンリストを『</a:t>
          </a:r>
          <a:r>
            <a:rPr b="0" lang="en-US" sz="1100" spc="-1" strike="noStrike">
              <a:solidFill>
                <a:srgbClr val="000000"/>
              </a:solidFill>
              <a:latin typeface="游ゴシック"/>
            </a:rPr>
            <a:t>F</a:t>
          </a:r>
          <a:r>
            <a:rPr b="0" lang="zh-CN" sz="1100" spc="-1" strike="noStrike">
              <a:solidFill>
                <a:srgbClr val="000000"/>
              </a:solidFill>
              <a:latin typeface="游ゴシック"/>
            </a:rPr>
            <a:t>』に変更してください</a:t>
          </a:r>
          <a:endParaRPr b="0" lang="en-US" sz="1100" spc="-1" strike="noStrike">
            <a:latin typeface="Times New Roman"/>
          </a:endParaRPr>
        </a:p>
        <a:p>
          <a:r>
            <a:rPr b="0" lang="zh-CN" sz="1100" spc="-1" strike="noStrike">
              <a:solidFill>
                <a:srgbClr val="000000"/>
              </a:solidFill>
              <a:latin typeface="游ゴシック"/>
            </a:rPr>
            <a:t>時間は右記で入力した時間が計算されて表示されます</a:t>
          </a:r>
          <a:endParaRPr b="0" lang="en-US" sz="1100" spc="-1" strike="noStrike">
            <a:latin typeface="Times New Roman"/>
          </a:endParaRPr>
        </a:p>
      </xdr:txBody>
    </xdr:sp>
    <xdr:clientData/>
  </xdr:twoCellAnchor>
  <xdr:twoCellAnchor editAs="oneCell">
    <xdr:from>
      <xdr:col>3</xdr:col>
      <xdr:colOff>0</xdr:colOff>
      <xdr:row>158</xdr:row>
      <xdr:rowOff>0</xdr:rowOff>
    </xdr:from>
    <xdr:to>
      <xdr:col>21</xdr:col>
      <xdr:colOff>120960</xdr:colOff>
      <xdr:row>186</xdr:row>
      <xdr:rowOff>181080</xdr:rowOff>
    </xdr:to>
    <xdr:pic>
      <xdr:nvPicPr>
        <xdr:cNvPr id="26" name="図 1" descr="">
          <a:hlinkClick r:id="rId4"/>
        </xdr:cNvPr>
        <xdr:cNvPicPr/>
      </xdr:nvPicPr>
      <xdr:blipFill>
        <a:blip r:embed="rId5"/>
        <a:stretch/>
      </xdr:blipFill>
      <xdr:spPr>
        <a:xfrm>
          <a:off x="1048320" y="43304400"/>
          <a:ext cx="12853440" cy="87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hta.or.jp/wp-content/uploads/2024/12/&#25304;&#26463;&#26178;&#38291;&#12392;&#21172;&#20685;&#26178;&#38291;&#21450;&#12403;&#12480;&#12502;&#12523;&#12459;&#12454;&#12531;&#12488;&#12395;&#12388;&#12356;&#12390;.pdf" TargetMode="External"/><Relationship Id="rId3" Type="http://schemas.openxmlformats.org/officeDocument/2006/relationships/hyperlink" Target="https://www.hta.or.jp/wp-content/uploads/2024/12/&#25304;&#26463;&#26178;&#38291;&#12392;&#21172;&#20685;&#26178;&#38291;&#21450;&#12403;&#12480;&#12502;&#12523;&#12459;&#12454;&#12531;&#12488;&#12395;&#12388;&#12356;&#12390;.pdf" TargetMode="External"/><Relationship Id="rId4" Type="http://schemas.openxmlformats.org/officeDocument/2006/relationships/hyperlink" Target="https://www.mhlw.go.jp/content/2023_Pamphlet_T.pdf" TargetMode="External"/><Relationship Id="rId5" Type="http://schemas.openxmlformats.org/officeDocument/2006/relationships/hyperlink" Target="https://www.mhlw.go.jp/content/2023_Pamphlet_T.pdf" TargetMode="External"/><Relationship Id="rId6" Type="http://schemas.openxmlformats.org/officeDocument/2006/relationships/hyperlink" Target="https://www.mhlw.go.jp/content/2023_Pamphlet_T.pdf" TargetMode="External"/><Relationship Id="rId7" Type="http://schemas.openxmlformats.org/officeDocument/2006/relationships/hyperlink" Target="https://www.mhlw.go.jp/content/2023_Pamphlet_T.pdf" TargetMode="External"/><Relationship Id="rId8" Type="http://schemas.openxmlformats.org/officeDocument/2006/relationships/hyperlink" Target="https://www.mhlw.go.jp/content/2023_Pamphlet_T.pdf" TargetMode="External"/><Relationship Id="rId9" Type="http://schemas.openxmlformats.org/officeDocument/2006/relationships/hyperlink" Target="https://www.mhlw.go.jp/content/2023_Pamphlet_T.pdf" TargetMode="External"/><Relationship Id="rId10" Type="http://schemas.openxmlformats.org/officeDocument/2006/relationships/hyperlink" Target="https://www.mhlw.go.jp/content/2023_Pamphlet_T.pdf" TargetMode="External"/><Relationship Id="rId11" Type="http://schemas.openxmlformats.org/officeDocument/2006/relationships/hyperlink" Target="https://www.mhlw.go.jp/content/2023_Pamphlet_T.pdf" TargetMode="External"/><Relationship Id="rId12" Type="http://schemas.openxmlformats.org/officeDocument/2006/relationships/hyperlink" Target="https://www.mhlw.go.jp/shingi/2009/01/dl/s0119-4h.pdf" TargetMode="External"/><Relationship Id="rId13" Type="http://schemas.openxmlformats.org/officeDocument/2006/relationships/drawing" Target="../drawings/drawing1.xml"/><Relationship Id="rId1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Y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3" activeCellId="0" sqref="K3:M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7.62"/>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7" min="7" style="1" width="10.62"/>
    <col collapsed="false" customWidth="true" hidden="false" outlineLevel="0" max="8" min="8" style="1" width="2.62"/>
    <col collapsed="false" customWidth="true" hidden="false" outlineLevel="0" max="9" min="9" style="1" width="9.62"/>
    <col collapsed="false" customWidth="true" hidden="false" outlineLevel="0" max="11" min="10" style="1" width="10.62"/>
    <col collapsed="false" customWidth="true" hidden="false" outlineLevel="0" max="12" min="12" style="1" width="2.62"/>
    <col collapsed="false" customWidth="true" hidden="false" outlineLevel="0" max="13" min="13" style="1" width="8.62"/>
    <col collapsed="false" customWidth="true" hidden="false" outlineLevel="0" max="14" min="14" style="1" width="2.62"/>
    <col collapsed="false" customWidth="true" hidden="false" outlineLevel="0" max="15" min="15" style="0" width="8.62"/>
    <col collapsed="false" customWidth="true" hidden="false" outlineLevel="0" max="17" min="16" style="0" width="4.62"/>
    <col collapsed="false" customWidth="true" hidden="false" outlineLevel="0" max="18" min="18" style="0" width="3.12"/>
    <col collapsed="false" customWidth="true" hidden="false" outlineLevel="0" max="20" min="19" style="0" width="5.62"/>
    <col collapsed="false" customWidth="true" hidden="false" outlineLevel="0" max="21" min="21" style="0" width="9.62"/>
    <col collapsed="false" customWidth="true" hidden="false" outlineLevel="0" max="22" min="22" style="0" width="9.75"/>
    <col collapsed="false" customWidth="true" hidden="false" outlineLevel="0" max="23" min="23" style="0" width="3.12"/>
    <col collapsed="false" customWidth="true" hidden="false" outlineLevel="0" max="25" min="24" style="0" width="10.62"/>
    <col collapsed="false" customWidth="true" hidden="false" outlineLevel="0" max="26" min="26" style="0" width="5.62"/>
    <col collapsed="false" customWidth="true" hidden="false" outlineLevel="0" max="29" min="27" style="0" width="10.62"/>
    <col collapsed="false" customWidth="true" hidden="false" outlineLevel="0" max="30" min="30" style="0" width="20.62"/>
    <col collapsed="false" customWidth="true" hidden="false" outlineLevel="0" max="31" min="31" style="0" width="7.62"/>
    <col collapsed="false" customWidth="true" hidden="false" outlineLevel="0" max="32" min="32" style="0" width="10.62"/>
    <col collapsed="false" customWidth="true" hidden="false" outlineLevel="0" max="36" min="33" style="0" width="8.62"/>
    <col collapsed="false" customWidth="false" hidden="false" outlineLevel="0" max="37" min="37" style="2" width="8.99"/>
    <col collapsed="false" customWidth="false" hidden="true" outlineLevel="0" max="40" min="38" style="2" width="8.99"/>
    <col collapsed="false" customWidth="true" hidden="true" outlineLevel="0" max="41" min="41" style="2" width="15.24"/>
    <col collapsed="false" customWidth="true" hidden="true" outlineLevel="0" max="42" min="42" style="2" width="15.99"/>
    <col collapsed="false" customWidth="false" hidden="true" outlineLevel="0" max="44" min="43" style="2" width="8.99"/>
    <col collapsed="false" customWidth="true" hidden="true" outlineLevel="0" max="45" min="45" style="2" width="15.24"/>
    <col collapsed="false" customWidth="true" hidden="true" outlineLevel="0" max="46" min="46" style="2" width="15.99"/>
    <col collapsed="false" customWidth="false" hidden="true" outlineLevel="0" max="48" min="47" style="2" width="8.99"/>
    <col collapsed="false" customWidth="true" hidden="true" outlineLevel="0" max="49" min="49" style="2" width="16.62"/>
    <col collapsed="false" customWidth="false" hidden="true" outlineLevel="0" max="51" min="50" style="2" width="8.99"/>
    <col collapsed="false" customWidth="true" hidden="true" outlineLevel="0" max="52" min="52" style="2" width="14.62"/>
    <col collapsed="false" customWidth="false" hidden="true" outlineLevel="0" max="58" min="53" style="2" width="8.99"/>
    <col collapsed="false" customWidth="true" hidden="true" outlineLevel="0" max="59" min="59" style="2" width="14.62"/>
    <col collapsed="false" customWidth="false" hidden="true" outlineLevel="0" max="61" min="60" style="2" width="8.99"/>
    <col collapsed="false" customWidth="true" hidden="true" outlineLevel="0" max="62" min="62" style="2" width="14.62"/>
    <col collapsed="false" customWidth="false" hidden="true" outlineLevel="0" max="66" min="63" style="2" width="8.99"/>
    <col collapsed="false" customWidth="true" hidden="true" outlineLevel="0" max="68" min="67" style="2" width="17.99"/>
    <col collapsed="false" customWidth="true" hidden="true" outlineLevel="0" max="69" min="69" style="2" width="22.25"/>
    <col collapsed="false" customWidth="true" hidden="true" outlineLevel="0" max="70" min="70" style="2" width="6.37"/>
    <col collapsed="false" customWidth="true" hidden="true" outlineLevel="0" max="71" min="71" style="2" width="55.62"/>
    <col collapsed="false" customWidth="true" hidden="true" outlineLevel="0" max="72" min="72" style="2" width="22.62"/>
    <col collapsed="false" customWidth="true" hidden="true" outlineLevel="0" max="73" min="73" style="2" width="9.36"/>
    <col collapsed="false" customWidth="false" hidden="true" outlineLevel="0" max="80" min="74" style="2" width="8.99"/>
    <col collapsed="false" customWidth="true" hidden="true" outlineLevel="0" max="84" min="81" style="2" width="15.75"/>
    <col collapsed="false" customWidth="true" hidden="true" outlineLevel="0" max="85" min="85" style="2" width="15.99"/>
    <col collapsed="false" customWidth="true" hidden="true" outlineLevel="0" max="86" min="86" style="3" width="15.62"/>
    <col collapsed="false" customWidth="true" hidden="true" outlineLevel="0" max="89" min="87" style="3" width="15.99"/>
    <col collapsed="false" customWidth="true" hidden="true" outlineLevel="0" max="90" min="90" style="2" width="14.99"/>
    <col collapsed="false" customWidth="true" hidden="true" outlineLevel="0" max="93" min="91" style="2" width="8.62"/>
    <col collapsed="false" customWidth="true" hidden="true" outlineLevel="0" max="95" min="94" style="2" width="14.49"/>
    <col collapsed="false" customWidth="false" hidden="true" outlineLevel="0" max="96" min="96" style="2" width="8.99"/>
    <col collapsed="false" customWidth="true" hidden="true" outlineLevel="0" max="97" min="97" style="2" width="14.12"/>
    <col collapsed="false" customWidth="true" hidden="true" outlineLevel="0" max="98" min="98" style="2" width="11.12"/>
    <col collapsed="false" customWidth="true" hidden="true" outlineLevel="0" max="99" min="99" style="2" width="10.87"/>
    <col collapsed="false" customWidth="true" hidden="true" outlineLevel="0" max="100" min="100" style="2" width="11.24"/>
    <col collapsed="false" customWidth="true" hidden="true" outlineLevel="0" max="101" min="101" style="2" width="19.75"/>
    <col collapsed="false" customWidth="true" hidden="true" outlineLevel="0" max="102" min="102" style="2" width="20.25"/>
    <col collapsed="false" customWidth="true" hidden="true" outlineLevel="0" max="104" min="103" style="2" width="11.87"/>
    <col collapsed="false" customWidth="true" hidden="true" outlineLevel="0" max="111" min="105" style="2" width="12.49"/>
    <col collapsed="false" customWidth="true" hidden="true" outlineLevel="0" max="112" min="112" style="2" width="13.36"/>
    <col collapsed="false" customWidth="true" hidden="true" outlineLevel="0" max="115" min="113" style="2" width="12.86"/>
    <col collapsed="false" customWidth="true" hidden="true" outlineLevel="0" max="117" min="116" style="0" width="15.87"/>
    <col collapsed="false" customWidth="false" hidden="true" outlineLevel="0" max="118" min="118" style="0" width="8.99"/>
    <col collapsed="false" customWidth="false" hidden="true" outlineLevel="0" max="119" min="119" style="1" width="8.99"/>
    <col collapsed="false" customWidth="false" hidden="true" outlineLevel="0" max="126" min="120" style="0" width="8.99"/>
    <col collapsed="false" customWidth="false" hidden="true" outlineLevel="0" max="129" min="127" style="1" width="8.99"/>
    <col collapsed="false" customWidth="false" hidden="true" outlineLevel="0" max="130" min="130" style="0"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6"/>
      <c r="AF1" s="6"/>
      <c r="AG1" s="7"/>
      <c r="AH1" s="7"/>
      <c r="AI1" s="7"/>
      <c r="AJ1" s="7"/>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9"/>
      <c r="CI1" s="9"/>
      <c r="CJ1" s="9"/>
      <c r="CK1" s="9"/>
      <c r="CL1" s="8"/>
      <c r="CM1" s="8"/>
      <c r="CN1" s="8"/>
      <c r="CO1" s="8"/>
      <c r="CP1" s="8"/>
      <c r="CQ1" s="8"/>
      <c r="CR1" s="8"/>
      <c r="CS1" s="8"/>
      <c r="CT1" s="8"/>
      <c r="CU1" s="8"/>
      <c r="CV1" s="8"/>
      <c r="CW1" s="8"/>
      <c r="CX1" s="8"/>
      <c r="CY1" s="8"/>
      <c r="CZ1" s="8"/>
      <c r="DA1" s="8"/>
      <c r="DB1" s="8"/>
      <c r="DC1" s="8"/>
      <c r="DD1" s="8"/>
      <c r="DE1" s="8"/>
      <c r="DF1" s="8"/>
      <c r="DG1" s="8"/>
      <c r="DH1" s="8"/>
      <c r="DI1" s="8"/>
      <c r="DJ1" s="8"/>
      <c r="DK1" s="8"/>
      <c r="DO1" s="10"/>
      <c r="DW1" s="10"/>
      <c r="DX1" s="10"/>
      <c r="DY1" s="10"/>
    </row>
    <row r="2" customFormat="false" ht="20.1"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13"/>
      <c r="AA2" s="13"/>
      <c r="AB2" s="14" t="s">
        <v>1</v>
      </c>
      <c r="AC2" s="14"/>
      <c r="AD2" s="14" t="s">
        <v>2</v>
      </c>
      <c r="AE2" s="15"/>
      <c r="AF2" s="15"/>
      <c r="AG2" s="7"/>
      <c r="AH2" s="7"/>
      <c r="AI2" s="7"/>
      <c r="AJ2" s="7"/>
      <c r="AW2" s="16"/>
      <c r="AX2" s="3"/>
      <c r="BE2" s="3"/>
      <c r="BG2" s="3"/>
      <c r="CK2" s="17"/>
    </row>
    <row r="3" customFormat="false" ht="33.95" hidden="false" customHeight="true" outlineLevel="0" collapsed="false">
      <c r="B3" s="18"/>
      <c r="C3" s="18"/>
      <c r="D3" s="18"/>
      <c r="E3" s="19"/>
      <c r="F3" s="19"/>
      <c r="G3" s="19"/>
      <c r="H3" s="19"/>
      <c r="I3" s="19"/>
      <c r="J3" s="20" t="s">
        <v>3</v>
      </c>
      <c r="K3" s="21"/>
      <c r="L3" s="21"/>
      <c r="M3" s="21"/>
      <c r="N3" s="22" t="s">
        <v>4</v>
      </c>
      <c r="O3" s="22"/>
      <c r="P3" s="21"/>
      <c r="Q3" s="21"/>
      <c r="R3" s="21"/>
      <c r="S3" s="21"/>
      <c r="T3" s="21"/>
      <c r="U3" s="23"/>
      <c r="V3" s="23"/>
      <c r="W3" s="23"/>
      <c r="X3" s="23"/>
      <c r="Y3" s="24"/>
      <c r="Z3" s="24"/>
      <c r="AA3" s="24"/>
      <c r="AB3" s="25"/>
      <c r="AC3" s="25"/>
      <c r="AD3" s="25"/>
      <c r="AE3" s="26"/>
      <c r="AF3" s="26"/>
      <c r="AG3" s="7"/>
      <c r="AH3" s="7"/>
      <c r="AI3" s="7"/>
      <c r="AJ3" s="7"/>
      <c r="AW3" s="16"/>
      <c r="AX3" s="3"/>
      <c r="AZ3" s="27"/>
      <c r="BE3" s="3"/>
      <c r="BU3" s="28"/>
      <c r="BV3" s="29"/>
      <c r="BW3" s="28"/>
      <c r="CC3" s="3"/>
      <c r="CK3" s="17"/>
    </row>
    <row r="4" customFormat="false" ht="33.95" hidden="false" customHeight="true" outlineLevel="0" collapsed="false">
      <c r="B4" s="30" t="s">
        <v>5</v>
      </c>
      <c r="C4" s="30"/>
      <c r="D4" s="31"/>
      <c r="E4" s="19"/>
      <c r="F4" s="19"/>
      <c r="G4" s="19"/>
      <c r="H4" s="19"/>
      <c r="I4" s="19"/>
      <c r="J4" s="32"/>
      <c r="K4" s="32"/>
      <c r="L4" s="32"/>
      <c r="M4" s="32"/>
      <c r="N4" s="32"/>
      <c r="O4" s="32"/>
      <c r="P4" s="33"/>
      <c r="Q4" s="33"/>
      <c r="R4" s="33"/>
      <c r="S4" s="33"/>
      <c r="T4" s="32"/>
      <c r="U4" s="23"/>
      <c r="V4" s="23"/>
      <c r="W4" s="23"/>
      <c r="X4" s="23"/>
      <c r="Y4" s="24"/>
      <c r="Z4" s="24"/>
      <c r="AA4" s="24"/>
      <c r="AB4" s="25"/>
      <c r="AC4" s="25"/>
      <c r="AD4" s="25"/>
      <c r="AE4" s="26"/>
      <c r="AF4" s="26"/>
      <c r="AG4" s="7"/>
      <c r="AH4" s="7"/>
      <c r="AI4" s="7"/>
      <c r="AJ4" s="7"/>
      <c r="AM4" s="12"/>
      <c r="AN4" s="12"/>
      <c r="AO4" s="12"/>
      <c r="AS4" s="34"/>
      <c r="AX4" s="3"/>
      <c r="AY4" s="35"/>
      <c r="AZ4" s="35"/>
      <c r="BA4" s="36"/>
      <c r="BB4" s="36"/>
      <c r="BC4" s="35"/>
      <c r="BD4" s="35"/>
      <c r="BE4" s="35"/>
      <c r="BF4" s="35"/>
      <c r="BG4" s="35"/>
      <c r="BH4" s="35"/>
      <c r="BI4" s="35"/>
      <c r="BJ4" s="35"/>
      <c r="BK4" s="35"/>
      <c r="BL4" s="35"/>
      <c r="BM4" s="35"/>
      <c r="BN4" s="35"/>
      <c r="BO4" s="35"/>
      <c r="BP4" s="35"/>
      <c r="BQ4" s="35"/>
      <c r="BR4" s="35"/>
      <c r="BS4" s="35"/>
      <c r="BT4" s="35"/>
      <c r="BU4" s="35"/>
      <c r="BV4" s="35"/>
      <c r="CE4" s="3"/>
      <c r="CK4" s="37"/>
      <c r="CV4" s="2" t="str">
        <f aca="false">IF(OR(CS23="",CZ23=""),"",IF(CZ23="○",VLOOKUP(CS23,DJ37:DK39,2,TRUE()),""))</f>
        <v/>
      </c>
      <c r="DG4" s="2" t="str">
        <f aca="false">IF(CT9="×","×",IF(DB9="","",IF(AND(AND(CY9="○",CZ9=""),OR(L9="F",N9="F")),VLOOKUP(DB9,DJ30:DK33,2,TRUE()),IF(AND(AND(CY9="",CZ9=""),OR(L9="F",N9="F")),VLOOKUP(DB9,DJ9:DK13,2,TRUE()),""))))</f>
        <v/>
      </c>
    </row>
    <row r="5" customFormat="false" ht="33.95" hidden="false" customHeight="true" outlineLevel="0" collapsed="false">
      <c r="B5" s="30" t="s">
        <v>6</v>
      </c>
      <c r="C5" s="30"/>
      <c r="D5" s="38"/>
      <c r="E5" s="19"/>
      <c r="F5" s="19"/>
      <c r="G5" s="19"/>
      <c r="H5" s="19"/>
      <c r="I5" s="19"/>
      <c r="J5" s="39" t="s">
        <v>7</v>
      </c>
      <c r="K5" s="39"/>
      <c r="L5" s="39"/>
      <c r="M5" s="39"/>
      <c r="N5" s="39"/>
      <c r="O5" s="39"/>
      <c r="P5" s="40" t="n">
        <v>284</v>
      </c>
      <c r="Q5" s="40"/>
      <c r="R5" s="40"/>
      <c r="S5" s="41" t="s">
        <v>8</v>
      </c>
      <c r="T5" s="41"/>
      <c r="U5" s="23"/>
      <c r="V5" s="23"/>
      <c r="W5" s="23"/>
      <c r="X5" s="23"/>
      <c r="Y5" s="24"/>
      <c r="Z5" s="24"/>
      <c r="AA5" s="24"/>
      <c r="AB5" s="25"/>
      <c r="AC5" s="25"/>
      <c r="AD5" s="25"/>
      <c r="AE5" s="26"/>
      <c r="AF5" s="26"/>
      <c r="AG5" s="7"/>
      <c r="AH5" s="7"/>
      <c r="AI5" s="7"/>
      <c r="AJ5" s="7"/>
      <c r="AM5" s="42"/>
      <c r="AN5" s="42"/>
      <c r="AX5" s="42"/>
      <c r="AY5" s="42"/>
      <c r="AZ5" s="12"/>
      <c r="BA5" s="43"/>
      <c r="BB5" s="43"/>
      <c r="BC5" s="44"/>
      <c r="BD5" s="44"/>
      <c r="BE5" s="44"/>
      <c r="BF5" s="44"/>
      <c r="BG5" s="44"/>
      <c r="BH5" s="44"/>
      <c r="BI5" s="44"/>
      <c r="BJ5" s="44"/>
      <c r="BK5" s="44"/>
      <c r="BL5" s="44"/>
      <c r="BM5" s="44"/>
      <c r="BN5" s="44"/>
      <c r="BO5" s="44"/>
      <c r="BP5" s="44"/>
      <c r="BQ5" s="44"/>
      <c r="BR5" s="44"/>
      <c r="BS5" s="44"/>
      <c r="BT5" s="44"/>
      <c r="BU5" s="44"/>
      <c r="BV5" s="12"/>
      <c r="DB5" s="3"/>
      <c r="DC5" s="45"/>
      <c r="DD5" s="45"/>
      <c r="DE5" s="45"/>
    </row>
    <row r="6" customFormat="false" ht="24.75"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7" t="s">
        <v>9</v>
      </c>
      <c r="AG6" s="47"/>
      <c r="AH6" s="47"/>
      <c r="AI6" s="47"/>
      <c r="AJ6" s="47"/>
      <c r="AK6" s="47"/>
      <c r="AM6" s="42"/>
      <c r="AN6" s="42"/>
      <c r="AX6" s="42"/>
      <c r="AY6" s="42"/>
      <c r="AZ6" s="12"/>
      <c r="BA6" s="12"/>
      <c r="BB6" s="12"/>
      <c r="BC6" s="42"/>
      <c r="BD6" s="42"/>
      <c r="BE6" s="42"/>
      <c r="BF6" s="42"/>
      <c r="BG6" s="42"/>
      <c r="BH6" s="42"/>
      <c r="BI6" s="42"/>
      <c r="BJ6" s="42"/>
      <c r="BK6" s="42"/>
      <c r="BL6" s="42"/>
      <c r="BM6" s="42"/>
      <c r="BN6" s="42"/>
      <c r="BO6" s="42"/>
      <c r="BP6" s="42"/>
      <c r="BQ6" s="42"/>
      <c r="BR6" s="42"/>
      <c r="BS6" s="42"/>
      <c r="BT6" s="42"/>
      <c r="BU6" s="42"/>
      <c r="BV6" s="12"/>
      <c r="CY6" s="2" t="str">
        <f aca="false">IF(AND(OR(F10="◯",F10="戻り"),OR(F9="◯",F9="戻り",F11="◯",F11="戻り")),"◯","")</f>
        <v/>
      </c>
    </row>
    <row r="7" customFormat="false" ht="39" hidden="false" customHeight="true" outlineLevel="0" collapsed="false">
      <c r="B7" s="48" t="s">
        <v>10</v>
      </c>
      <c r="C7" s="48"/>
      <c r="D7" s="48" t="s">
        <v>11</v>
      </c>
      <c r="E7" s="48"/>
      <c r="F7" s="49" t="s">
        <v>12</v>
      </c>
      <c r="G7" s="50" t="s">
        <v>13</v>
      </c>
      <c r="H7" s="51" t="s">
        <v>14</v>
      </c>
      <c r="I7" s="51"/>
      <c r="J7" s="52" t="s">
        <v>15</v>
      </c>
      <c r="K7" s="53" t="s">
        <v>16</v>
      </c>
      <c r="L7" s="49" t="s">
        <v>17</v>
      </c>
      <c r="M7" s="49"/>
      <c r="N7" s="49"/>
      <c r="O7" s="49"/>
      <c r="P7" s="49" t="s">
        <v>18</v>
      </c>
      <c r="Q7" s="49"/>
      <c r="R7" s="49"/>
      <c r="S7" s="54" t="s">
        <v>19</v>
      </c>
      <c r="T7" s="54"/>
      <c r="U7" s="55" t="s">
        <v>20</v>
      </c>
      <c r="V7" s="56" t="s">
        <v>21</v>
      </c>
      <c r="W7" s="56"/>
      <c r="X7" s="57" t="s">
        <v>22</v>
      </c>
      <c r="Y7" s="58" t="s">
        <v>23</v>
      </c>
      <c r="Z7" s="59" t="s">
        <v>24</v>
      </c>
      <c r="AA7" s="60" t="s">
        <v>25</v>
      </c>
      <c r="AB7" s="60"/>
      <c r="AC7" s="60"/>
      <c r="AD7" s="60"/>
      <c r="AE7" s="61" t="s">
        <v>26</v>
      </c>
      <c r="AF7" s="62" t="s">
        <v>27</v>
      </c>
      <c r="AG7" s="60" t="s">
        <v>28</v>
      </c>
      <c r="AH7" s="60"/>
      <c r="AI7" s="60" t="s">
        <v>29</v>
      </c>
      <c r="AJ7" s="60"/>
      <c r="AK7" s="58" t="s">
        <v>16</v>
      </c>
      <c r="AM7" s="42"/>
      <c r="AN7" s="42"/>
      <c r="AO7" s="63"/>
      <c r="AU7" s="64" t="s">
        <v>30</v>
      </c>
      <c r="AV7" s="64"/>
      <c r="AW7" s="64"/>
      <c r="AX7" s="64"/>
      <c r="AY7" s="64"/>
      <c r="AZ7" s="64"/>
      <c r="BA7" s="64"/>
      <c r="BB7" s="64"/>
      <c r="BC7" s="64"/>
      <c r="BD7" s="64"/>
      <c r="BE7" s="65" t="s">
        <v>31</v>
      </c>
      <c r="BF7" s="65"/>
      <c r="BG7" s="65"/>
      <c r="BH7" s="65"/>
      <c r="BI7" s="65"/>
      <c r="BJ7" s="65"/>
      <c r="BK7" s="65"/>
      <c r="BL7" s="65"/>
      <c r="BM7" s="65"/>
      <c r="BN7" s="65"/>
      <c r="BO7" s="66" t="s">
        <v>16</v>
      </c>
      <c r="BP7" s="66"/>
      <c r="BQ7" s="66"/>
      <c r="BR7" s="66"/>
      <c r="BS7" s="66"/>
      <c r="BT7" s="66"/>
      <c r="BU7" s="66"/>
      <c r="BV7" s="66"/>
      <c r="BW7" s="66"/>
      <c r="BX7" s="66"/>
      <c r="BY7" s="66"/>
      <c r="BZ7" s="66"/>
      <c r="CA7" s="66"/>
      <c r="CB7" s="66"/>
      <c r="CC7" s="67" t="s">
        <v>32</v>
      </c>
      <c r="CD7" s="67"/>
      <c r="CE7" s="67"/>
      <c r="CF7" s="67"/>
      <c r="CG7" s="68"/>
      <c r="CH7" s="69"/>
      <c r="CI7" s="70" t="s">
        <v>33</v>
      </c>
      <c r="CJ7" s="70"/>
      <c r="CK7" s="71" t="s">
        <v>34</v>
      </c>
      <c r="CL7" s="69"/>
      <c r="CM7" s="72" t="s">
        <v>35</v>
      </c>
      <c r="CN7" s="72"/>
      <c r="CO7" s="72"/>
      <c r="CP7" s="73"/>
      <c r="CQ7" s="73"/>
      <c r="CR7" s="73"/>
      <c r="CS7" s="73"/>
      <c r="CT7" s="74" t="s">
        <v>36</v>
      </c>
      <c r="CU7" s="73"/>
      <c r="CV7" s="73"/>
      <c r="CW7" s="73"/>
      <c r="CX7" s="73"/>
      <c r="CY7" s="73"/>
      <c r="CZ7" s="73"/>
      <c r="DA7" s="73"/>
      <c r="DB7" s="73"/>
      <c r="DC7" s="73"/>
      <c r="DD7" s="74" t="s">
        <v>37</v>
      </c>
      <c r="DE7" s="75" t="s">
        <v>38</v>
      </c>
      <c r="DF7" s="73"/>
      <c r="DG7" s="76" t="s">
        <v>39</v>
      </c>
      <c r="DH7" s="77" t="s">
        <v>40</v>
      </c>
      <c r="DI7" s="77"/>
      <c r="DJ7" s="78" t="s">
        <v>21</v>
      </c>
      <c r="DK7" s="78"/>
      <c r="DL7" s="79" t="s">
        <v>41</v>
      </c>
      <c r="DM7" s="79"/>
      <c r="DN7" s="79"/>
      <c r="DO7" s="79"/>
      <c r="DP7" s="79"/>
      <c r="DQ7" s="79"/>
      <c r="DT7" s="80" t="s">
        <v>42</v>
      </c>
      <c r="DU7" s="80"/>
      <c r="DV7" s="80"/>
      <c r="DW7" s="80"/>
      <c r="DX7" s="80"/>
      <c r="DY7" s="80"/>
    </row>
    <row r="8" customFormat="false" ht="21.95" hidden="false" customHeight="true" outlineLevel="0" collapsed="false">
      <c r="B8" s="48"/>
      <c r="C8" s="48"/>
      <c r="D8" s="48"/>
      <c r="E8" s="48"/>
      <c r="F8" s="81" t="s">
        <v>43</v>
      </c>
      <c r="G8" s="50"/>
      <c r="H8" s="82" t="s">
        <v>44</v>
      </c>
      <c r="I8" s="83"/>
      <c r="J8" s="52"/>
      <c r="K8" s="53"/>
      <c r="L8" s="84" t="s">
        <v>44</v>
      </c>
      <c r="M8" s="85" t="s">
        <v>45</v>
      </c>
      <c r="N8" s="86" t="s">
        <v>44</v>
      </c>
      <c r="O8" s="85" t="s">
        <v>46</v>
      </c>
      <c r="P8" s="87" t="s">
        <v>47</v>
      </c>
      <c r="Q8" s="87"/>
      <c r="R8" s="87"/>
      <c r="S8" s="87" t="s">
        <v>48</v>
      </c>
      <c r="T8" s="87"/>
      <c r="U8" s="88" t="s">
        <v>49</v>
      </c>
      <c r="V8" s="89" t="s">
        <v>50</v>
      </c>
      <c r="W8" s="89"/>
      <c r="X8" s="90"/>
      <c r="Y8" s="91" t="s">
        <v>51</v>
      </c>
      <c r="Z8" s="92" t="s">
        <v>52</v>
      </c>
      <c r="AA8" s="93" t="s">
        <v>53</v>
      </c>
      <c r="AB8" s="93"/>
      <c r="AC8" s="93"/>
      <c r="AD8" s="93"/>
      <c r="AE8" s="61"/>
      <c r="AF8" s="94" t="s">
        <v>54</v>
      </c>
      <c r="AG8" s="95" t="s">
        <v>55</v>
      </c>
      <c r="AH8" s="96" t="s">
        <v>56</v>
      </c>
      <c r="AI8" s="95" t="s">
        <v>55</v>
      </c>
      <c r="AJ8" s="96" t="s">
        <v>56</v>
      </c>
      <c r="AK8" s="97" t="s">
        <v>57</v>
      </c>
      <c r="AM8" s="98" t="s">
        <v>58</v>
      </c>
      <c r="AN8" s="98"/>
      <c r="AO8" s="98"/>
      <c r="AP8" s="99" t="s">
        <v>59</v>
      </c>
      <c r="AQ8" s="98" t="s">
        <v>60</v>
      </c>
      <c r="AR8" s="98"/>
      <c r="AS8" s="98"/>
      <c r="AT8" s="100" t="s">
        <v>61</v>
      </c>
      <c r="AU8" s="101" t="s">
        <v>55</v>
      </c>
      <c r="AV8" s="101"/>
      <c r="AW8" s="101"/>
      <c r="AX8" s="102" t="s">
        <v>56</v>
      </c>
      <c r="AY8" s="102"/>
      <c r="AZ8" s="102"/>
      <c r="BA8" s="103" t="s">
        <v>62</v>
      </c>
      <c r="BB8" s="104" t="s">
        <v>63</v>
      </c>
      <c r="BC8" s="105" t="s">
        <v>64</v>
      </c>
      <c r="BD8" s="106" t="s">
        <v>27</v>
      </c>
      <c r="BE8" s="107" t="s">
        <v>55</v>
      </c>
      <c r="BF8" s="107"/>
      <c r="BG8" s="107"/>
      <c r="BH8" s="108" t="s">
        <v>56</v>
      </c>
      <c r="BI8" s="108"/>
      <c r="BJ8" s="108"/>
      <c r="BK8" s="108" t="s">
        <v>62</v>
      </c>
      <c r="BL8" s="108" t="s">
        <v>63</v>
      </c>
      <c r="BM8" s="108" t="s">
        <v>64</v>
      </c>
      <c r="BN8" s="109" t="s">
        <v>27</v>
      </c>
      <c r="BO8" s="110" t="s">
        <v>65</v>
      </c>
      <c r="BP8" s="108" t="s">
        <v>66</v>
      </c>
      <c r="BQ8" s="108" t="s">
        <v>67</v>
      </c>
      <c r="BR8" s="108"/>
      <c r="BS8" s="108" t="s">
        <v>68</v>
      </c>
      <c r="BT8" s="108" t="s">
        <v>69</v>
      </c>
      <c r="BU8" s="108" t="s">
        <v>16</v>
      </c>
      <c r="BV8" s="108" t="s">
        <v>70</v>
      </c>
      <c r="BW8" s="108" t="s">
        <v>71</v>
      </c>
      <c r="BX8" s="111" t="s">
        <v>72</v>
      </c>
      <c r="BY8" s="108" t="s">
        <v>57</v>
      </c>
      <c r="BZ8" s="108"/>
      <c r="CA8" s="108"/>
      <c r="CB8" s="109" t="s">
        <v>73</v>
      </c>
      <c r="CC8" s="112" t="s">
        <v>74</v>
      </c>
      <c r="CD8" s="112"/>
      <c r="CE8" s="113" t="s">
        <v>75</v>
      </c>
      <c r="CF8" s="113"/>
      <c r="CG8" s="114" t="s">
        <v>76</v>
      </c>
      <c r="CH8" s="115" t="s">
        <v>77</v>
      </c>
      <c r="CI8" s="115" t="s">
        <v>78</v>
      </c>
      <c r="CJ8" s="111" t="s">
        <v>79</v>
      </c>
      <c r="CK8" s="116" t="s">
        <v>80</v>
      </c>
      <c r="CL8" s="117" t="s">
        <v>81</v>
      </c>
      <c r="CM8" s="107" t="s">
        <v>82</v>
      </c>
      <c r="CN8" s="108" t="s">
        <v>83</v>
      </c>
      <c r="CO8" s="109" t="s">
        <v>84</v>
      </c>
      <c r="CP8" s="118" t="s">
        <v>85</v>
      </c>
      <c r="CQ8" s="119" t="s">
        <v>86</v>
      </c>
      <c r="CR8" s="100" t="s">
        <v>87</v>
      </c>
      <c r="CS8" s="108" t="s">
        <v>20</v>
      </c>
      <c r="CT8" s="102" t="s">
        <v>88</v>
      </c>
      <c r="CU8" s="120" t="s">
        <v>89</v>
      </c>
      <c r="CV8" s="108" t="s">
        <v>90</v>
      </c>
      <c r="CW8" s="108" t="s">
        <v>91</v>
      </c>
      <c r="CX8" s="121" t="s">
        <v>92</v>
      </c>
      <c r="CY8" s="108" t="s">
        <v>93</v>
      </c>
      <c r="CZ8" s="108" t="s">
        <v>36</v>
      </c>
      <c r="DA8" s="122" t="s">
        <v>40</v>
      </c>
      <c r="DB8" s="108" t="s">
        <v>21</v>
      </c>
      <c r="DC8" s="111" t="s">
        <v>37</v>
      </c>
      <c r="DD8" s="123" t="s">
        <v>94</v>
      </c>
      <c r="DE8" s="123" t="s">
        <v>94</v>
      </c>
      <c r="DF8" s="111" t="s">
        <v>95</v>
      </c>
      <c r="DG8" s="76"/>
      <c r="DH8" s="124" t="s">
        <v>96</v>
      </c>
      <c r="DI8" s="124"/>
      <c r="DJ8" s="125" t="s">
        <v>96</v>
      </c>
      <c r="DK8" s="125"/>
      <c r="DL8" s="126" t="s">
        <v>97</v>
      </c>
      <c r="DM8" s="127" t="s">
        <v>98</v>
      </c>
      <c r="DN8" s="127" t="s">
        <v>99</v>
      </c>
      <c r="DO8" s="127" t="s">
        <v>99</v>
      </c>
      <c r="DP8" s="127" t="s">
        <v>100</v>
      </c>
      <c r="DQ8" s="128" t="s">
        <v>101</v>
      </c>
      <c r="DR8" s="129" t="s">
        <v>102</v>
      </c>
      <c r="DS8" s="130" t="s">
        <v>103</v>
      </c>
      <c r="DT8" s="131" t="s">
        <v>22</v>
      </c>
      <c r="DU8" s="131"/>
      <c r="DV8" s="131"/>
      <c r="DW8" s="132" t="s">
        <v>72</v>
      </c>
      <c r="DX8" s="132" t="s">
        <v>104</v>
      </c>
      <c r="DY8" s="133" t="s">
        <v>105</v>
      </c>
    </row>
    <row r="9" customFormat="false" ht="24" hidden="false" customHeight="true" outlineLevel="0" collapsed="false">
      <c r="B9" s="134" t="str">
        <f aca="false">IF(K3&lt;&gt;"",K3,"")</f>
        <v/>
      </c>
      <c r="C9" s="135" t="str">
        <f aca="false">IF(B9="","",CR9)</f>
        <v/>
      </c>
      <c r="D9" s="136"/>
      <c r="E9" s="136"/>
      <c r="F9" s="137"/>
      <c r="G9" s="138"/>
      <c r="H9" s="139"/>
      <c r="I9" s="140"/>
      <c r="J9" s="141" t="str">
        <f aca="false">IF(OR(G9="",I9=""),"",BD9+BN9+CO9)</f>
        <v/>
      </c>
      <c r="K9" s="142" t="str">
        <f aca="false">IF((BW9=0),"",BW9)</f>
        <v/>
      </c>
      <c r="L9" s="143"/>
      <c r="M9" s="144" t="str">
        <f aca="false">IF(BB9="","",IF(BB9="☓",(AZ9-AW9),BA9))</f>
        <v/>
      </c>
      <c r="N9" s="145"/>
      <c r="O9" s="146" t="str">
        <f aca="false">IF(BL9="","",IF(BL9="☓",(BJ9-BG9),BK9))</f>
        <v/>
      </c>
      <c r="P9" s="147" t="str">
        <f aca="false">IF(AP9="","",IF(MIN($AS9:AT$39)&lt;=0,0,MIN($AS9:AT$39)-AO9+IF(BX9="○",BW9,0)-BA9-BK9))</f>
        <v/>
      </c>
      <c r="Q9" s="147"/>
      <c r="R9" s="148" t="str">
        <f aca="false">IF(CV9&gt;=2,CX9,CW9)</f>
        <v/>
      </c>
      <c r="S9" s="149" t="str">
        <f aca="false">IF(AP9="","",IF(MIN($AS9:AT$39)&lt;=0,0,MIN($AS9:AT$39)-AO9-BA9-BK9))</f>
        <v/>
      </c>
      <c r="T9" s="149"/>
      <c r="U9" s="150" t="str">
        <f aca="false">CS9</f>
        <v/>
      </c>
      <c r="V9" s="151" t="str">
        <f aca="false">DC9</f>
        <v/>
      </c>
      <c r="W9" s="152" t="str">
        <f aca="false">IF(DG9="",IF(DE9="",DF9,DE9),DG9)</f>
        <v/>
      </c>
      <c r="X9" s="153"/>
      <c r="Y9" s="154"/>
      <c r="Z9" s="155" t="str">
        <f aca="false">DO9</f>
        <v/>
      </c>
      <c r="AA9" s="156"/>
      <c r="AB9" s="156"/>
      <c r="AC9" s="156"/>
      <c r="AD9" s="156"/>
      <c r="AE9" s="157" t="str">
        <f aca="false">IF(K3&lt;&gt;"",K3,"")</f>
        <v/>
      </c>
      <c r="AF9" s="158"/>
      <c r="AG9" s="159"/>
      <c r="AH9" s="160"/>
      <c r="AI9" s="159"/>
      <c r="AJ9" s="160"/>
      <c r="AK9" s="161"/>
      <c r="AM9" s="162" t="str">
        <f aca="false">IF(OR(G9="",$G$9="未調査",G9="休"),"",INT(ABS(G9)/100))</f>
        <v/>
      </c>
      <c r="AN9" s="163" t="str">
        <f aca="false">IF(OR(G9="",$G$9="未調査",G9="休"),"",MOD(ABS(G9),100))</f>
        <v/>
      </c>
      <c r="AO9" s="164" t="str">
        <f aca="false">IF(OR(G9="",G9="休"),"",IF(G9&lt;0,TIME(AM9,AN9,0)+B9-1,TIME(AM9,AN9,0)+B9))</f>
        <v/>
      </c>
      <c r="AP9" s="165" t="str">
        <f aca="false">IF(AS9="","",AO9)</f>
        <v/>
      </c>
      <c r="AQ9" s="162" t="str">
        <f aca="false">IF(I9="","",INT(ABS(I9)/100))</f>
        <v/>
      </c>
      <c r="AR9" s="163" t="str">
        <f aca="false">IF(I9="","",MOD(ABS(I9),100))</f>
        <v/>
      </c>
      <c r="AS9" s="164" t="str">
        <f aca="false">IF(I9="","",IF(AQ9&gt;=24,TIME(AQ9,AR9,0)+B9+ROUNDDOWN((AQ9)/24,0),IF(I9&lt;0,TIME(AQ9,AR9,0)+B9-1,TIME(AQ9,AR9,0)+B9)))</f>
        <v/>
      </c>
      <c r="AT9" s="166" t="str">
        <f aca="false">IF(AS9="","",AS9)</f>
        <v/>
      </c>
      <c r="AU9" s="167" t="str">
        <f aca="false">IF(OR(AG9=""),"",INT(ABS(AG9)/100))</f>
        <v/>
      </c>
      <c r="AV9" s="168" t="str">
        <f aca="false">IF(OR(AG9=""),"",MOD(ABS(AG9),100))</f>
        <v/>
      </c>
      <c r="AW9" s="169" t="str">
        <f aca="false">IF(OR(AG9=""),"",IF(AG9&lt;0,TIME(AU9,AV9,0)+B9-1,IF(AU9&gt;23,TIME(AU9,AV9,0)+B9+1,TIME(AU9,AV9,0)+B9)))</f>
        <v/>
      </c>
      <c r="AX9" s="170" t="str">
        <f aca="false">IF(OR(AH9=""),"",INT(ABS(AH9)/100))</f>
        <v/>
      </c>
      <c r="AY9" s="168" t="str">
        <f aca="false">IF(OR(AH9=""),"",MOD(ABS(AH9),100))</f>
        <v/>
      </c>
      <c r="AZ9" s="171" t="str">
        <f aca="false">IF(AH9="","",IF(AX9&gt;=24,TIME(AX9,AY9,0)+B9+ROUNDDOWN((AX9)/24,0),IF(AH9&lt;0,TIME(AX9,AY9,0)+B9-1,TIME(AX9,AY9,0)+B9)))</f>
        <v/>
      </c>
      <c r="BA9" s="172" t="n">
        <f aca="false">IF(AND(L9="",OR(H9="F",L9="F",N9="F")),0,IF(OR(AG9="",AH9=""),0,IF(L9="F",(AZ9-AW9),IF((AZ9-AW9)&gt;=0.125,(AZ9-AW9),0))))</f>
        <v>0</v>
      </c>
      <c r="BB9" s="173" t="str">
        <f aca="false">IF(OR(AG9="",AH9=""),"",IF(AND(L9="",OR(H9="F",L9="F",N9="F")),"☓",IF(AND((AZ9-AW9)&lt;0.125,L9="",BA9=0,BC9="0"),"☓","○")))</f>
        <v/>
      </c>
      <c r="BC9" s="174" t="str">
        <f aca="false">IF(OR(H9="F",L9="F",N9="F"),"0",IF(BA9&gt;0,"1","0"))</f>
        <v>0</v>
      </c>
      <c r="BD9" s="175" t="n">
        <f aca="false">IF(OR(AG9="",AH9=""),0,IF(OR(AND(OR(H9="F",N9="F"),L9=""),AND((AZ9-AW9)&lt;0.125,L9="",BA9=0,BC9="0")),AZ9-AW9,0))</f>
        <v>0</v>
      </c>
      <c r="BE9" s="167" t="str">
        <f aca="false">IF(OR(AI9=""),"",INT(ABS(AI9)/100))</f>
        <v/>
      </c>
      <c r="BF9" s="168" t="str">
        <f aca="false">IF(OR(AI9=""),"",MOD(ABS(AI9),100))</f>
        <v/>
      </c>
      <c r="BG9" s="171" t="str">
        <f aca="false">IF(OR(AI9=""),"",IF(AI9&lt;0,TIME(BE9,BF9,0)+B9-1,IF(BE9&gt;23,TIME(BE9,BF9,0)+B9+1,TIME(BE9,BF9,0)+B9)))</f>
        <v/>
      </c>
      <c r="BH9" s="170" t="str">
        <f aca="false">IF(OR(AJ9=""),"",INT(ABS(AJ9)/100))</f>
        <v/>
      </c>
      <c r="BI9" s="168" t="str">
        <f aca="false">IF(OR(AJ9=""),"",MOD(ABS(AJ9),100))</f>
        <v/>
      </c>
      <c r="BJ9" s="171" t="str">
        <f aca="false">IF(AJ9="","",IF(BH9&gt;=24,TIME(BH9,BI9,0)+B9+ROUNDDOWN((BH9)/24,0),IF(AJ9&lt;0,TIME(BH9,BI9,0)+B9-1,TIME(BH9,BI9,0)+B9)))</f>
        <v/>
      </c>
      <c r="BK9" s="176" t="n">
        <f aca="false">IF(AND(N9="",OR(H9="F",L9="F",N9="F")),0,IF(OR(AI9="",AJ9=""),0,IF(N9="F",(BJ9-BG9),IF((BJ9-BG9)&gt;=0.125,(BJ9-BG9),0))))</f>
        <v>0</v>
      </c>
      <c r="BL9" s="173" t="str">
        <f aca="false">IF(OR(AI9="",AJ9=""),"",IF(AND(N9="",OR(H9="F",L9="F",N9="F")),"☓",IF(AND((BJ9-BG9)&lt;0.125,N9="",BK9=0,BM9="0"),"☓","○")))</f>
        <v/>
      </c>
      <c r="BM9" s="174" t="str">
        <f aca="false">IF(OR(H9="F",L9="F",N9="F"),"0",IF(BK9&gt;0,"1","0"))</f>
        <v>0</v>
      </c>
      <c r="BN9" s="175" t="n">
        <f aca="false">IF(OR(AI9="",AJ9=""),0,IF(OR(AND(OR(H9="F",L9="F"),N9=""),AND((BJ9-BG9)&lt;0.125,N9="",BK9=0,BM9="0")),BJ9-BG9,0))</f>
        <v>0</v>
      </c>
      <c r="BO9" s="177" t="e">
        <f aca="false">(AO9+1)</f>
        <v>#VALUE!</v>
      </c>
      <c r="BP9" s="173" t="e">
        <f aca="false">AO10-AS9</f>
        <v>#VALUE!</v>
      </c>
      <c r="BQ9" s="173" t="e">
        <f aca="false">AS10-BO9</f>
        <v>#VALUE!</v>
      </c>
      <c r="BR9" s="173" t="e">
        <f aca="false">IF(BQ9&gt;0,"○","☓")</f>
        <v>#VALUE!</v>
      </c>
      <c r="BS9" s="173" t="e">
        <f aca="false">BO9-AS10</f>
        <v>#VALUE!</v>
      </c>
      <c r="BT9" s="173" t="e">
        <f aca="false">BO9-AO10</f>
        <v>#VALUE!</v>
      </c>
      <c r="BU9" s="173" t="e">
        <f aca="false">IF(BR9="○",(BO9-AO10),(BT9-BS9))</f>
        <v>#VALUE!</v>
      </c>
      <c r="BV9" s="176" t="n">
        <f aca="false">IF(ISERROR(BU9),0,IF(BU9&lt;=0,0,BU9))</f>
        <v>0</v>
      </c>
      <c r="BW9" s="176" t="n">
        <f aca="false">IF(AO9="",0,IF(CB9="○",CA9,BV9))</f>
        <v>0</v>
      </c>
      <c r="BX9" s="178" t="str">
        <f aca="false">IF(BW9&gt;0,"○","☓")</f>
        <v>☓</v>
      </c>
      <c r="BY9" s="179" t="str">
        <f aca="false">IF(OR(AK9="",AK9="未調査",AK9="休"),"",INT(ABS(AK9)/100))</f>
        <v/>
      </c>
      <c r="BZ9" s="179" t="str">
        <f aca="false">IF(OR(AK9="",AK9="未調査",AK9="休"),"",MOD(ABS(AK9),100))</f>
        <v/>
      </c>
      <c r="CA9" s="173" t="n">
        <f aca="false">IF(ISERROR(TIME(BZ9,BZ9,0)),0,TIME(BY9,BZ9,0))</f>
        <v>0</v>
      </c>
      <c r="CB9" s="174" t="str">
        <f aca="false">IF(AND(CA9&gt;0,AO10="",BV9=0),"○","☓")</f>
        <v>☓</v>
      </c>
      <c r="CC9" s="180" t="n">
        <v>0</v>
      </c>
      <c r="CD9" s="181" t="s">
        <v>106</v>
      </c>
      <c r="CE9" s="182" t="n">
        <v>0</v>
      </c>
      <c r="CF9" s="183" t="s">
        <v>106</v>
      </c>
      <c r="CG9" s="184" t="n">
        <f aca="false">IF(AH9="",0,IF(AND(L9="F",AZ9&gt;0),AZ9,0))</f>
        <v>0</v>
      </c>
      <c r="CH9" s="185" t="n">
        <f aca="false">IF(AJ9="",0,IF(AND(N9="F",BJ9&gt;0),BJ9,0))</f>
        <v>0</v>
      </c>
      <c r="CI9" s="185" t="str">
        <f aca="false">IF(AND(L9="",N9=""),"",IF(CH9&gt;CG9,CH9,CG9))</f>
        <v/>
      </c>
      <c r="CJ9" s="186" t="str">
        <f aca="false">IF(CI9="","",AT9-CI9)</f>
        <v/>
      </c>
      <c r="CK9" s="186" t="str">
        <f aca="false">IF(CI9="","",IF(AP10&lt;BO9,AP10-AT9,BO9-AT9))</f>
        <v/>
      </c>
      <c r="CL9" s="187" t="str">
        <f aca="false">IF(CI9="","",IF(OR(BA9&gt;=0.375,BK9&gt;=0.375),"",IF(CK9*2&gt;CJ9,"◯","☓")))</f>
        <v/>
      </c>
      <c r="CM9" s="162" t="n">
        <f aca="false">INT(ABS(AF9)/100)</f>
        <v>0</v>
      </c>
      <c r="CN9" s="163" t="n">
        <f aca="false">MOD(ABS(AF9),100)</f>
        <v>0</v>
      </c>
      <c r="CO9" s="188" t="n">
        <f aca="false">IF(AND(CM9="",CN9=""),0,TIME(CM9,CN9,0))</f>
        <v>0</v>
      </c>
      <c r="CP9" s="189" t="str">
        <f aca="false">IF(K3&lt;&gt;"",K3,"")</f>
        <v/>
      </c>
      <c r="CQ9" s="189" t="str">
        <f aca="false">CP9</f>
        <v/>
      </c>
      <c r="CR9" s="190" t="str">
        <f aca="false">TEXT(CP9,"aaa")</f>
        <v/>
      </c>
      <c r="CS9" s="191" t="str">
        <f aca="false">IF(OR(AO10="",MAX($AS$9:AS9)=0),"",ROUNDDOWN(AO10-MAX($AS$9:AS9),10))</f>
        <v/>
      </c>
      <c r="CT9" s="192" t="str">
        <f aca="false">IF(OR(CS9="",CZ9=""),"",IF(CZ9="○",VLOOKUP(CS9,DJ37:DK39,2,TRUE()),""))</f>
        <v/>
      </c>
      <c r="CU9" s="193" t="n">
        <f aca="false">IF(CS9="",0,IF(CS9&gt;0,"1","0"))</f>
        <v>0</v>
      </c>
      <c r="CV9" s="194" t="n">
        <f aca="false">CU9+BM9+BC9</f>
        <v>0</v>
      </c>
      <c r="CW9" s="194" t="str">
        <f aca="false">IF(ISERROR(VLOOKUP(P9,CC9:CD12,2,TRUE())),"",IF(AND(CY9="○",CZ9="○"),VLOOKUP(P9,CC33:CD36,2,TRUE()),IF(AND(CY9="○",CZ9=""),VLOOKUP(P9,CC15:CD18,2,TRUE()),IF(OR(L9="F",N9="F"),VLOOKUP(P9,CC9:CD12,2,TRUE()),CX9))))</f>
        <v/>
      </c>
      <c r="CX9" s="194" t="e">
        <f aca="false">IF(CV9=3,VLOOKUP(P9,CC27:CD30,2,TRUE()),IF(CV9=2,VLOOKUP(P9,CC21:CD24,2,TRUE()),VLOOKUP(P9,CC9:CD12,2,TRUE())))</f>
        <v>#N/A</v>
      </c>
      <c r="CY9" s="194" t="str">
        <f aca="false">IF(F9="戻り","○",IF(AND(OR(F9="○",F9="戻り"),OR(F10="○",F10="戻り")),"○",""))</f>
        <v/>
      </c>
      <c r="CZ9" s="194" t="str">
        <f aca="false">IF(OR(F9="戻り",AND(CY9="○",CY10="")),"○","")</f>
        <v/>
      </c>
      <c r="DA9" s="195" t="str">
        <f aca="false">IF(ISERROR(VLOOKUP(CS9,DH9:DI13,2,TRUE())),"",IF(CZ9="○",VLOOKUP(CS9,DH30:DI34,2,TRUE()),IF(AND(CY9="○",CZ9=""),VLOOKUP(CS9,DH23:DI27,2,TRUE()),IF(CV9&gt;1,VLOOKUP(CS9,DH16:DI20,2,TRUE()),VLOOKUP(CS9,DH9:DI13,2,TRUE())))))</f>
        <v/>
      </c>
      <c r="DB9" s="191" t="str">
        <f aca="false">IF(CS9="","",BA9+BK9+CS9)</f>
        <v/>
      </c>
      <c r="DC9" s="196" t="str">
        <f aca="false">IF(AND(BA9&gt;0,BK9&gt;=0,CS9=""),BA9+BK9,DB9)</f>
        <v/>
      </c>
      <c r="DD9" s="196" t="str">
        <f aca="false">IF(CV9&gt;=2,(AO9+1)-AS9+BA9+BK9-BV9,"")</f>
        <v/>
      </c>
      <c r="DE9" s="196" t="str">
        <f aca="false">IF(CV9=3,VLOOKUP(DD9,DJ23:DK25,2,TRUE()),IF(CV9=2,VLOOKUP(DD9,DJ16:DK19,2,TRUE()),""))</f>
        <v/>
      </c>
      <c r="DF9" s="195" t="str">
        <f aca="false">IF(ISERROR(VLOOKUP(DB9,DJ9:DK13,2,TRUE())),"",IF(CZ9="○",VLOOKUP(DB9,DJ37:DK39,2,TRUE()),IF(AND(CY9="○",CZ9=""),VLOOKUP(DB9,DJ30:DK33,2,TRUE()),IF(CV9=3,VLOOKUP(DB9,DJ23:DK25,2,TRUE()),IF(CV9=2,VLOOKUP(DB9,DJ16:DK19,2,TRUE()),VLOOKUP(DB9,DJ9:DK13,2,TRUE()))))))</f>
        <v/>
      </c>
      <c r="DG9" s="197" t="str">
        <f aca="false">IF(CT9="×","×",IF(DB9="","",IF(AND(AND(CY9="○",CZ9=""),OR(L9="F",N9="F")),VLOOKUP(DB9,DJ30:DK33,2,TRUE()),IF(AND(AND(CY9="",CZ9=""),OR(L9="F",N9="F")),VLOOKUP(DB9,DJ9:DK13,2,TRUE()),""))))</f>
        <v/>
      </c>
      <c r="DH9" s="198" t="n">
        <v>1.15740740740741E-005</v>
      </c>
      <c r="DI9" s="199" t="s">
        <v>107</v>
      </c>
      <c r="DJ9" s="200" t="n">
        <v>1.15740740740741E-005</v>
      </c>
      <c r="DK9" s="199" t="s">
        <v>107</v>
      </c>
      <c r="DL9" s="201" t="str">
        <f aca="false">IF(OR(G9="",G9="休"),"",TIME(AM9,AN9,0))</f>
        <v/>
      </c>
      <c r="DM9" s="202" t="str">
        <f aca="false">IF(I9="","",IF(AQ9&gt;=24,TIME(AQ9,AR9,0)+ROUNDDOWN((AQ9)/24,0),TIME(AQ9,AR9,0)))</f>
        <v/>
      </c>
      <c r="DN9" s="202" t="str">
        <f aca="false">IF(COUNT(DL9:DM9)&lt;2,"",MAX(0,MIN("5:00",(DM9&lt;DL9)+DM9)-DL9)+MAX(0,MIN((DM9&lt;DL9)+DM9,"29:00")-MAX(DL9,"22:00")))</f>
        <v/>
      </c>
      <c r="DO9" s="203" t="str">
        <f aca="false">IF(DN9="","",IF(DN9&gt;0,"○","-"))</f>
        <v/>
      </c>
      <c r="DP9" s="203" t="str">
        <f aca="false">IF(AO9="","",IF(AO9&lt;(B9+0.208333333333333),"○","-"))</f>
        <v/>
      </c>
      <c r="DQ9" s="204" t="str">
        <f aca="false">IF(AS9="","",IF(AS9&gt;0.916666666666666+B9,"○","-"))</f>
        <v/>
      </c>
      <c r="DR9" s="205"/>
      <c r="DS9" s="206"/>
      <c r="DT9" s="207" t="str">
        <f aca="false">IF(OR(X9="",X9="0"),"",INT(ABS(X9)/100))</f>
        <v/>
      </c>
      <c r="DU9" s="208" t="str">
        <f aca="false">IF(OR(X9="",X9="0"),"",MOD(ABS(X9),100))</f>
        <v/>
      </c>
      <c r="DV9" s="202" t="n">
        <f aca="false">IF(OR(X9="",X9="0"),0,TIME(DT9,DU9,0))</f>
        <v>0</v>
      </c>
      <c r="DW9" s="203" t="str">
        <f aca="false">IF(AND(DX9="☓",DY9="☓"),"☓","")</f>
        <v/>
      </c>
      <c r="DX9" s="209"/>
      <c r="DY9" s="210" t="str">
        <f aca="false">IF(X9="","",IF((DV9+DV10)/2&gt;0.375,"☓",""))</f>
        <v/>
      </c>
    </row>
    <row r="10" customFormat="false" ht="24" hidden="false" customHeight="true" outlineLevel="0" collapsed="false">
      <c r="B10" s="134" t="str">
        <f aca="false">IF(P3="",CQ10,IF(P3&lt;CP10,"",CP10))</f>
        <v/>
      </c>
      <c r="C10" s="135" t="str">
        <f aca="false">IF(B10="","",CR10)</f>
        <v/>
      </c>
      <c r="D10" s="136"/>
      <c r="E10" s="136"/>
      <c r="F10" s="137"/>
      <c r="G10" s="138"/>
      <c r="H10" s="139"/>
      <c r="I10" s="140"/>
      <c r="J10" s="141" t="str">
        <f aca="false">IF(OR(G10="",I10=""),"",BD10+BN10+CO10)</f>
        <v/>
      </c>
      <c r="K10" s="142" t="str">
        <f aca="false">IF((BW10=0),"",BW10)</f>
        <v/>
      </c>
      <c r="L10" s="143"/>
      <c r="M10" s="144" t="str">
        <f aca="false">IF(BB10="","",IF(BB10="☓",(AZ10-AW10),BA10))</f>
        <v/>
      </c>
      <c r="N10" s="145"/>
      <c r="O10" s="144" t="str">
        <f aca="false">IF(BL10="","",IF(BL10="☓",(BJ10-BG10),BK10))</f>
        <v/>
      </c>
      <c r="P10" s="147" t="str">
        <f aca="false">IF(AP10="","",IF(MIN($AS10:AT$39)&lt;=0,0,MIN($AS10:AT$39)-AO10+IF(BX10="○",BW10,0)-BA10-BK10))</f>
        <v/>
      </c>
      <c r="Q10" s="147"/>
      <c r="R10" s="148" t="str">
        <f aca="false">IF(CV10&gt;=2,CX10,CW10)</f>
        <v/>
      </c>
      <c r="S10" s="149" t="str">
        <f aca="false">IF(AP10="","",IF(MIN($AS10:AT$39)&lt;=0,0,MIN($AS10:AT$39)-AO10-BA10-BK10))</f>
        <v/>
      </c>
      <c r="T10" s="149"/>
      <c r="U10" s="150" t="str">
        <f aca="false">CS10</f>
        <v/>
      </c>
      <c r="V10" s="151" t="str">
        <f aca="false">DC10</f>
        <v/>
      </c>
      <c r="W10" s="152" t="str">
        <f aca="false">IF(DG10="",IF(DE10="",DF10,DE10),DG10)</f>
        <v/>
      </c>
      <c r="X10" s="153"/>
      <c r="Y10" s="154"/>
      <c r="Z10" s="155" t="str">
        <f aca="false">DO10</f>
        <v/>
      </c>
      <c r="AA10" s="156"/>
      <c r="AB10" s="156"/>
      <c r="AC10" s="156"/>
      <c r="AD10" s="156"/>
      <c r="AE10" s="157" t="str">
        <f aca="false">IF(P3="",CQ10,IF(P3&lt;CP10,"",CP10))</f>
        <v/>
      </c>
      <c r="AF10" s="158"/>
      <c r="AG10" s="159"/>
      <c r="AH10" s="160"/>
      <c r="AI10" s="159"/>
      <c r="AJ10" s="160"/>
      <c r="AK10" s="161"/>
      <c r="AM10" s="162" t="str">
        <f aca="false">IF(OR(G10="",$G$9="未調査",G10="休"),"",INT(ABS(G10)/100))</f>
        <v/>
      </c>
      <c r="AN10" s="163" t="str">
        <f aca="false">IF(OR(G10="",$G$9="未調査",G10="休"),"",MOD(ABS(G10),100))</f>
        <v/>
      </c>
      <c r="AO10" s="164" t="str">
        <f aca="false">IF(OR(G10="",G10="休"),"",IF(G10&lt;0,TIME(AM10,AN10,0)+B10-1,TIME(AM10,AN10,0)+B10))</f>
        <v/>
      </c>
      <c r="AP10" s="165" t="str">
        <f aca="false">IF(AS10="","",AO10)</f>
        <v/>
      </c>
      <c r="AQ10" s="162" t="str">
        <f aca="false">IF(I10="","",INT(ABS(I10)/100))</f>
        <v/>
      </c>
      <c r="AR10" s="163" t="str">
        <f aca="false">IF(I10="","",MOD(ABS(I10),100))</f>
        <v/>
      </c>
      <c r="AS10" s="164" t="str">
        <f aca="false">IF(I10="","",IF(AQ10&gt;=24,TIME(AQ10,AR10,0)+B10+ROUNDDOWN((AQ10)/24,0),IF(I10&lt;0,TIME(AQ10,AR10,0)+B10-1,TIME(AQ10,AR10,0)+B10)))</f>
        <v/>
      </c>
      <c r="AT10" s="166" t="str">
        <f aca="false">IF(AS10="","",AS10)</f>
        <v/>
      </c>
      <c r="AU10" s="211" t="str">
        <f aca="false">IF(OR(AG10=""),"",INT(ABS(AG10)/100))</f>
        <v/>
      </c>
      <c r="AV10" s="168" t="str">
        <f aca="false">IF(OR(AG10=""),"",MOD(ABS(AG10),100))</f>
        <v/>
      </c>
      <c r="AW10" s="169" t="str">
        <f aca="false">IF(OR(AG10=""),"",IF(AG10&lt;0,TIME(AU10,AV10,0)+B10-1,IF(AU10&gt;23,TIME(AU10,AV10,0)+B10+1,TIME(AU10,AV10,0)+B10)))</f>
        <v/>
      </c>
      <c r="AX10" s="168" t="str">
        <f aca="false">IF(OR(AH10=""),"",INT(ABS(AH10)/100))</f>
        <v/>
      </c>
      <c r="AY10" s="168" t="str">
        <f aca="false">IF(OR(AH10=""),"",MOD(ABS(AH10),100))</f>
        <v/>
      </c>
      <c r="AZ10" s="171" t="str">
        <f aca="false">IF(AH10="","",IF(AX10&gt;=24,TIME(AX10,AY10,0)+B10+ROUNDDOWN((AX10)/24,0),IF(AH10&lt;0,TIME(AX10,AY10,0)+B10-1,TIME(AX10,AY10,0)+B10)))</f>
        <v/>
      </c>
      <c r="BA10" s="172" t="n">
        <f aca="false">IF(AND(L10="",OR(H10="F",L10="F",N10="F")),0,IF(OR(AG10="",AH10=""),0,IF(L10="F",(AZ10-AW10),IF((AZ10-AW10)&gt;=0.125,(AZ10-AW10),0))))</f>
        <v>0</v>
      </c>
      <c r="BB10" s="173" t="str">
        <f aca="false">IF(OR(AG10="",AH10=""),"",IF(AND(L10="",OR(H10="F",L10="F",N10="F")),"☓",IF(AND((AZ10-AW10)&lt;0.125,L10="",BA10=0,BC10="0"),"☓","○")))</f>
        <v/>
      </c>
      <c r="BC10" s="174" t="str">
        <f aca="false">IF(OR(H10="F",L10="F",N10="F"),"0",IF(BA10&gt;0,"1","0"))</f>
        <v>0</v>
      </c>
      <c r="BD10" s="175" t="n">
        <f aca="false">IF(OR(AG10="",AH10=""),0,IF(OR(AND(OR(H10="F",N10="F"),L10=""),AND((AZ10-AW10)&lt;0.125,L10="",BA10=0,BC10="0")),AZ10-AW10,0))</f>
        <v>0</v>
      </c>
      <c r="BE10" s="167" t="str">
        <f aca="false">IF(OR(AI10=""),"",INT(ABS(AI10)/100))</f>
        <v/>
      </c>
      <c r="BF10" s="168" t="str">
        <f aca="false">IF(OR(AI10=""),"",MOD(ABS(AI10),100))</f>
        <v/>
      </c>
      <c r="BG10" s="171" t="str">
        <f aca="false">IF(OR(AI10=""),"",IF(AI10&lt;0,TIME(BE10,BF10,0)+B10-1,IF(BE10&gt;23,TIME(BE10,BF10,0)+B10+1,TIME(BE10,BF10,0)+B10)))</f>
        <v/>
      </c>
      <c r="BH10" s="170" t="str">
        <f aca="false">IF(OR(AJ10=""),"",INT(ABS(AJ10)/100))</f>
        <v/>
      </c>
      <c r="BI10" s="168" t="str">
        <f aca="false">IF(OR(AJ10=""),"",MOD(ABS(AJ10),100))</f>
        <v/>
      </c>
      <c r="BJ10" s="171" t="str">
        <f aca="false">IF(AJ10="","",IF(BH10&gt;=24,TIME(BH10,BI10,0)+B10+ROUNDDOWN((BH10)/24,0),IF(AJ10&lt;0,TIME(BH10,BI10,0)+B10-1,TIME(BH10,BI10,0)+B10)))</f>
        <v/>
      </c>
      <c r="BK10" s="176" t="n">
        <f aca="false">IF(AND(N10="",OR(H10="F",L10="F",N10="F")),0,IF(OR(AI10="",AJ10=""),0,IF(N10="F",(BJ10-BG10),IF((BJ10-BG10)&gt;=0.125,(BJ10-BG10),0))))</f>
        <v>0</v>
      </c>
      <c r="BL10" s="173" t="str">
        <f aca="false">IF(OR(AI10="",AJ10=""),"",IF(AND(N10="",OR(H10="F",L10="F",N10="F")),"☓",IF(AND((BJ10-BG10)&lt;0.125,N10="",BK10=0,BM10="0"),"☓","○")))</f>
        <v/>
      </c>
      <c r="BM10" s="174" t="str">
        <f aca="false">IF(OR(H10="F",L10="F",N10="F"),"0",IF(BK10&gt;0,"1","0"))</f>
        <v>0</v>
      </c>
      <c r="BN10" s="175" t="n">
        <f aca="false">IF(OR(AI10="",AJ10=""),0,IF(OR(AND(OR(H10="F",L10="F"),N10=""),AND((BJ10-BG10)&lt;0.125,N10="",BK10=0,BM10="0")),BJ10-BG10,0))</f>
        <v>0</v>
      </c>
      <c r="BO10" s="177" t="e">
        <f aca="false">(AO10+1)</f>
        <v>#VALUE!</v>
      </c>
      <c r="BP10" s="173" t="e">
        <f aca="false">AO11-AS10</f>
        <v>#VALUE!</v>
      </c>
      <c r="BQ10" s="173" t="e">
        <f aca="false">AS11-BO10</f>
        <v>#VALUE!</v>
      </c>
      <c r="BR10" s="173" t="e">
        <f aca="false">IF(BQ10&gt;0,"○","☓")</f>
        <v>#VALUE!</v>
      </c>
      <c r="BS10" s="173" t="e">
        <f aca="false">BO10-AS11</f>
        <v>#VALUE!</v>
      </c>
      <c r="BT10" s="173" t="e">
        <f aca="false">BO10-AO11</f>
        <v>#VALUE!</v>
      </c>
      <c r="BU10" s="173" t="e">
        <f aca="false">IF(BR10="○",(BO10-AO11),(BT10-BS10))</f>
        <v>#VALUE!</v>
      </c>
      <c r="BV10" s="176" t="n">
        <f aca="false">IF(ISERROR(BU10),0,IF(BU10&lt;=0,0,BU10))</f>
        <v>0</v>
      </c>
      <c r="BW10" s="176" t="n">
        <f aca="false">IF(AO10="",0,IF(CB10="○",CA10,BV10))</f>
        <v>0</v>
      </c>
      <c r="BX10" s="178" t="str">
        <f aca="false">IF(BW10&gt;0,"○","☓")</f>
        <v>☓</v>
      </c>
      <c r="BY10" s="179" t="str">
        <f aca="false">IF(OR(AK10="",AK10="未調査",AK10="休"),"",INT(ABS(AK10)/100))</f>
        <v/>
      </c>
      <c r="BZ10" s="179" t="str">
        <f aca="false">IF(OR(AK10="",AK10="未調査",AK10="休"),"",MOD(ABS(AK10),100))</f>
        <v/>
      </c>
      <c r="CA10" s="173" t="n">
        <f aca="false">IF(ISERROR(TIME(BZ10,BZ10,0)),0,TIME(BY10,BZ10,0))</f>
        <v>0</v>
      </c>
      <c r="CB10" s="174" t="str">
        <f aca="false">IF(AND(CA10&gt;0,AO11="",BV10=0),"○","☓")</f>
        <v>☓</v>
      </c>
      <c r="CC10" s="212" t="n">
        <v>0.583344907407407</v>
      </c>
      <c r="CD10" s="181" t="s">
        <v>108</v>
      </c>
      <c r="CE10" s="213" t="n">
        <f aca="false">IF(CE12&gt;CE11,CE13,(CE12+CE14))</f>
        <v>11.8333449074074</v>
      </c>
      <c r="CF10" s="183" t="s">
        <v>108</v>
      </c>
      <c r="CG10" s="214" t="n">
        <f aca="false">IF(AH10="",0,IF(AND(L10="F",AZ10&gt;0),AZ10,0))</f>
        <v>0</v>
      </c>
      <c r="CH10" s="185" t="n">
        <f aca="false">IF(AJ10="",0,IF(AND(N10="F",BJ10&gt;0),BJ10,0))</f>
        <v>0</v>
      </c>
      <c r="CI10" s="169" t="str">
        <f aca="false">IF(AND(L10="",N10=""),"",IF(CH10&gt;CG10,CH10,CG10))</f>
        <v/>
      </c>
      <c r="CJ10" s="186" t="str">
        <f aca="false">IF(CI10="","",AT10-CI10)</f>
        <v/>
      </c>
      <c r="CK10" s="186" t="str">
        <f aca="false">IF(CI10="","",IF(AP11&lt;BO10,AP11-AT10,BO10-AT10))</f>
        <v/>
      </c>
      <c r="CL10" s="187" t="str">
        <f aca="false">IF(CI10="","",IF(OR(BA10&gt;=0.375,BK10&gt;=0.375),"",IF(CK10*2&gt;CJ10,"◯","☓")))</f>
        <v/>
      </c>
      <c r="CM10" s="162" t="n">
        <f aca="false">INT(ABS(AF10)/100)</f>
        <v>0</v>
      </c>
      <c r="CN10" s="163" t="n">
        <f aca="false">MOD(ABS(AF10),100)</f>
        <v>0</v>
      </c>
      <c r="CO10" s="188" t="n">
        <f aca="false">IF(AND(CM10="",CN10=""),0,TIME(CM10,CN10,0))</f>
        <v>0</v>
      </c>
      <c r="CP10" s="189" t="str">
        <f aca="false">IF(CP9&lt;&gt;"",CP9+1,"")</f>
        <v/>
      </c>
      <c r="CQ10" s="189" t="str">
        <f aca="false">IF(CQ9="","",IF(MONTH(CP9)=MONTH(CP9+1),CP9+1,""))</f>
        <v/>
      </c>
      <c r="CR10" s="190" t="str">
        <f aca="false">TEXT(CP10,"aaa")</f>
        <v/>
      </c>
      <c r="CS10" s="191" t="str">
        <f aca="false">IF(OR(AO11="",MAX($AS$9:AS10)=0),"",ROUNDDOWN(AO11-MAX($AS$9:AS10),10))</f>
        <v/>
      </c>
      <c r="CT10" s="192" t="str">
        <f aca="false">IF(OR(CS10="",CZ10=""),"",IF(CZ10="○",VLOOKUP(CS10,DJ37:DK39,2,TRUE()),""))</f>
        <v/>
      </c>
      <c r="CU10" s="193" t="n">
        <f aca="false">IF(CS10="",0,IF(CS10&gt;0,"1","0"))</f>
        <v>0</v>
      </c>
      <c r="CV10" s="194" t="n">
        <f aca="false">CU10+BM10+BC10</f>
        <v>0</v>
      </c>
      <c r="CW10" s="194" t="str">
        <f aca="false">IF(ISERROR(VLOOKUP(P10,CC9:CD12,2,TRUE())),"",IF(AND(CY10="○",CZ10="○"),VLOOKUP(P10,CC33:CD36,2,TRUE()),IF(AND(CY10="○",CZ10=""),VLOOKUP(P10,CC15:CD18,2,TRUE()),IF(OR(L10="F",N10="F"),VLOOKUP(P10,CC9:CD12,2,TRUE()),CX10))))</f>
        <v/>
      </c>
      <c r="CX10" s="194" t="e">
        <f aca="false">IF(CV10=3,VLOOKUP(P10,CC27:CD30,2,TRUE()),IF(CV10=2,VLOOKUP(P10,CC21:CD24,2,TRUE()),VLOOKUP(P10,CC9:CD12,2,TRUE())))</f>
        <v>#N/A</v>
      </c>
      <c r="CY10" s="194" t="str">
        <f aca="false">IF(F10="戻り","○",IF(AND(F10="○",OR(OR(F9="○",F9="戻り"),OR(F11="○",F11="戻り"))),"○",""))</f>
        <v/>
      </c>
      <c r="CZ10" s="194" t="str">
        <f aca="false">IF(OR(F10="戻り",AND(CY10="○",CY11="")),"○","")</f>
        <v/>
      </c>
      <c r="DA10" s="195" t="str">
        <f aca="false">IF(ISERROR(VLOOKUP(CS10,DH9:DI13,2,TRUE())),"",IF(CZ10="○",VLOOKUP(CS10,DH30:DI34,2,TRUE()),IF(AND(CY10="○",CZ10=""),VLOOKUP(CS10,DH23:DI27,2,TRUE()),IF(CV10&gt;1,VLOOKUP(CS10,DH16:DI20,2,TRUE()),VLOOKUP(CS10,DH9:DI13,2,TRUE())))))</f>
        <v/>
      </c>
      <c r="DB10" s="191" t="str">
        <f aca="false">IF(CS10="","",BA10+BK10+CS10)</f>
        <v/>
      </c>
      <c r="DC10" s="196" t="str">
        <f aca="false">IF(AND(BA10&gt;0,BK10&gt;=0,CS10=""),BA10+BK10,DB10)</f>
        <v/>
      </c>
      <c r="DD10" s="196" t="str">
        <f aca="false">IF(CV10&gt;=2,(AO10+1)-AS10+BA10+BK10-BV10,"")</f>
        <v/>
      </c>
      <c r="DE10" s="196" t="str">
        <f aca="false">IF(CV10=3,VLOOKUP(DD10,DJ23:DK25,2,TRUE()),IF(CV10=2,VLOOKUP(DD10,DJ16:DK19,2,TRUE()),""))</f>
        <v/>
      </c>
      <c r="DF10" s="195" t="str">
        <f aca="false">IF(ISERROR(VLOOKUP(DB10,DJ9:DK13,2,TRUE())),"",IF(CZ10="○",VLOOKUP(DB10,DJ37:DK39,2,TRUE()),IF(AND(CY10="○",CZ10=""),VLOOKUP(DB10,DJ30:DK33,2,TRUE()),IF(CV10=3,VLOOKUP(DB10,DJ23:DK25,2,TRUE()),IF(CV10=2,VLOOKUP(DB10,DJ16:DK19,2,TRUE()),VLOOKUP(DB10,DJ9:DK13,2,TRUE()))))))</f>
        <v/>
      </c>
      <c r="DG10" s="197" t="str">
        <f aca="false">IF(CT10="×","×",IF(DB10="","",IF(AND(AND(CY10="○",CZ10=""),OR(L10="F",N10="F")),VLOOKUP(DB10,DJ30:DK33,2,TRUE()),IF(AND(AND(CY10="",CZ10=""),OR(L10="F",N10="F")),VLOOKUP(DB10,DJ9:DK13,2,TRUE()),""))))</f>
        <v/>
      </c>
      <c r="DH10" s="215" t="n">
        <v>0.124988425925926</v>
      </c>
      <c r="DI10" s="199" t="s">
        <v>107</v>
      </c>
      <c r="DJ10" s="216" t="n">
        <v>0.124988425925926</v>
      </c>
      <c r="DK10" s="199" t="s">
        <v>107</v>
      </c>
      <c r="DL10" s="201" t="str">
        <f aca="false">IF(OR(G10="",G10="休"),"",TIME(AM10,AN10,0))</f>
        <v/>
      </c>
      <c r="DM10" s="202" t="str">
        <f aca="false">IF(I10="","",IF(AQ10&gt;=24,TIME(AQ10,AR10,0)+ROUNDDOWN((AQ10)/24,0),TIME(AQ10,AR10,0)))</f>
        <v/>
      </c>
      <c r="DN10" s="202" t="str">
        <f aca="false">IF(COUNT(DL10:DM10)&lt;2,"",MAX(0,MIN("5:00",(DM10&lt;DL10)+DM10)-DL10)+MAX(0,MIN((DM10&lt;DL10)+DM10,"29:00")-MAX(DL10,"22:00")))</f>
        <v/>
      </c>
      <c r="DO10" s="203" t="str">
        <f aca="false">IF(DN10="","",IF(DN10&gt;0,"○","-"))</f>
        <v/>
      </c>
      <c r="DP10" s="203" t="str">
        <f aca="false">IF(AO10="","",IF(AO10&lt;(B10+0.208333333333333),"○","-"))</f>
        <v/>
      </c>
      <c r="DQ10" s="204" t="str">
        <f aca="false">IF(AS10="","",IF(AS10&gt;0.916666666666666+B10,"○","-"))</f>
        <v/>
      </c>
      <c r="DR10" s="205" t="s">
        <v>106</v>
      </c>
      <c r="DS10" s="217" t="s">
        <v>44</v>
      </c>
      <c r="DT10" s="207" t="str">
        <f aca="false">IF(OR(X10="",X10="0"),"",INT(ABS(X10)/100))</f>
        <v/>
      </c>
      <c r="DU10" s="208" t="str">
        <f aca="false">IF(OR(X10="",X10="0"),"",MOD(ABS(X10),100))</f>
        <v/>
      </c>
      <c r="DV10" s="218" t="n">
        <f aca="false">IF(OR(X10="",X10="0"),0,TIME(DT10,DU10,0))</f>
        <v>0</v>
      </c>
      <c r="DW10" s="203" t="str">
        <f aca="false">IF(AND(DX10="☓",DY10="☓"),"☓","")</f>
        <v/>
      </c>
      <c r="DX10" s="203" t="str">
        <f aca="false">IF(X10="","",IF((DV9+DV10)/2&gt;0.375,"☓",""))</f>
        <v/>
      </c>
      <c r="DY10" s="210" t="str">
        <f aca="false">IF(X10="","",IF((DV10+DV11)/2&gt;0.375,"☓",""))</f>
        <v/>
      </c>
    </row>
    <row r="11" customFormat="false" ht="24" hidden="false" customHeight="true" outlineLevel="0" collapsed="false">
      <c r="B11" s="134" t="str">
        <f aca="false">IF(P3="",CQ11,IF(P3&lt;CP11,"",CP11))</f>
        <v/>
      </c>
      <c r="C11" s="135" t="str">
        <f aca="false">IF(B11="","",CR11)</f>
        <v/>
      </c>
      <c r="D11" s="136"/>
      <c r="E11" s="136"/>
      <c r="F11" s="137"/>
      <c r="G11" s="138"/>
      <c r="H11" s="139"/>
      <c r="I11" s="140"/>
      <c r="J11" s="141" t="str">
        <f aca="false">IF(OR(G11="",I11=""),"",BD11+BN11+CO11)</f>
        <v/>
      </c>
      <c r="K11" s="142" t="str">
        <f aca="false">IF((BW11=0),"",BW11)</f>
        <v/>
      </c>
      <c r="L11" s="143"/>
      <c r="M11" s="144" t="str">
        <f aca="false">IF(BB11="","",IF(BB11="☓",(AZ11-AW11),BA11))</f>
        <v/>
      </c>
      <c r="N11" s="145"/>
      <c r="O11" s="144" t="str">
        <f aca="false">IF(BL11="","",IF(BL11="☓",(BJ11-BG11),BK11))</f>
        <v/>
      </c>
      <c r="P11" s="147" t="str">
        <f aca="false">IF(AP11="","",IF(MIN($AS11:AT$39)&lt;=0,0,MIN($AS11:AT$39)-AO11+IF(BX11="○",BW11,0)-BA11-BK11))</f>
        <v/>
      </c>
      <c r="Q11" s="147"/>
      <c r="R11" s="148" t="str">
        <f aca="false">IF(CV11&gt;=2,CX11,CW11)</f>
        <v/>
      </c>
      <c r="S11" s="149" t="str">
        <f aca="false">IF(AP11="","",IF(MIN($AS11:AT$39)&lt;=0,0,MIN($AS11:AT$39)-AO11-BA11-BK11))</f>
        <v/>
      </c>
      <c r="T11" s="149"/>
      <c r="U11" s="150" t="str">
        <f aca="false">CS11</f>
        <v/>
      </c>
      <c r="V11" s="151" t="str">
        <f aca="false">DC11</f>
        <v/>
      </c>
      <c r="W11" s="152" t="str">
        <f aca="false">IF(DG11="",IF(DE11="",DF11,DE11),DG11)</f>
        <v/>
      </c>
      <c r="X11" s="153"/>
      <c r="Y11" s="154"/>
      <c r="Z11" s="155" t="str">
        <f aca="false">DO11</f>
        <v/>
      </c>
      <c r="AA11" s="156"/>
      <c r="AB11" s="156"/>
      <c r="AC11" s="156"/>
      <c r="AD11" s="156"/>
      <c r="AE11" s="157" t="str">
        <f aca="false">IF(P3="",CQ11,IF(P3&lt;CP11,"",CP11))</f>
        <v/>
      </c>
      <c r="AF11" s="158"/>
      <c r="AG11" s="159"/>
      <c r="AH11" s="160"/>
      <c r="AI11" s="159"/>
      <c r="AJ11" s="160"/>
      <c r="AK11" s="161"/>
      <c r="AM11" s="162" t="str">
        <f aca="false">IF(OR(G11="",$G$9="未調査",G11="休"),"",INT(ABS(G11)/100))</f>
        <v/>
      </c>
      <c r="AN11" s="163" t="str">
        <f aca="false">IF(OR(G11="",$G$9="未調査",G11="休"),"",MOD(ABS(G11),100))</f>
        <v/>
      </c>
      <c r="AO11" s="164" t="str">
        <f aca="false">IF(OR(G11="",G11="休"),"",IF(G11&lt;0,TIME(AM11,AN11,0)+B11-1,TIME(AM11,AN11,0)+B11))</f>
        <v/>
      </c>
      <c r="AP11" s="165" t="str">
        <f aca="false">IF(AS11="","",AO11)</f>
        <v/>
      </c>
      <c r="AQ11" s="162" t="str">
        <f aca="false">IF(I11="","",INT(ABS(I11)/100))</f>
        <v/>
      </c>
      <c r="AR11" s="163" t="str">
        <f aca="false">IF(I11="","",MOD(ABS(I11),100))</f>
        <v/>
      </c>
      <c r="AS11" s="164" t="str">
        <f aca="false">IF(I11="","",IF(AQ11&gt;=24,TIME(AQ11,AR11,0)+B11+ROUNDDOWN((AQ11)/24,0),IF(I11&lt;0,TIME(AQ11,AR11,0)+B11-1,TIME(AQ11,AR11,0)+B11)))</f>
        <v/>
      </c>
      <c r="AT11" s="166" t="str">
        <f aca="false">IF(AS11="","",AS11)</f>
        <v/>
      </c>
      <c r="AU11" s="167" t="str">
        <f aca="false">IF(OR(AG11=""),"",INT(ABS(AG11)/100))</f>
        <v/>
      </c>
      <c r="AV11" s="168" t="str">
        <f aca="false">IF(OR(AG11=""),"",MOD(ABS(AG11),100))</f>
        <v/>
      </c>
      <c r="AW11" s="169" t="str">
        <f aca="false">IF(OR(AG11=""),"",IF(AG11&lt;0,TIME(AU11,AV11,0)+B11-1,IF(AU11&gt;23,TIME(AU11,AV11,0)+B11+1,TIME(AU11,AV11,0)+B11)))</f>
        <v/>
      </c>
      <c r="AX11" s="168" t="str">
        <f aca="false">IF(OR(AH11=""),"",INT(ABS(AH11)/100))</f>
        <v/>
      </c>
      <c r="AY11" s="168" t="str">
        <f aca="false">IF(OR(AH11=""),"",MOD(ABS(AH11),100))</f>
        <v/>
      </c>
      <c r="AZ11" s="171" t="str">
        <f aca="false">IF(AH11="","",IF(AX11&gt;=24,TIME(AX11,AY11,0)+B11+ROUNDDOWN((AX11)/24,0),IF(AH11&lt;0,TIME(AX11,AY11,0)+B11-1,TIME(AX11,AY11,0)+B11)))</f>
        <v/>
      </c>
      <c r="BA11" s="172" t="n">
        <f aca="false">IF(AND(L11="",OR(H11="F",L11="F",N11="F")),0,IF(OR(AG11="",AH11=""),0,IF(L11="F",(AZ11-AW11),IF((AZ11-AW11)&gt;=0.125,(AZ11-AW11),0))))</f>
        <v>0</v>
      </c>
      <c r="BB11" s="173" t="str">
        <f aca="false">IF(OR(AG11="",AH11=""),"",IF(AND(L11="",OR(H11="F",L11="F",N11="F")),"☓",IF(AND((AZ11-AW11)&lt;0.125,L11="",BA11=0,BC11="0"),"☓","○")))</f>
        <v/>
      </c>
      <c r="BC11" s="174" t="str">
        <f aca="false">IF(OR(H11="F",L11="F",N11="F"),"0",IF(BA11&gt;0,"1","0"))</f>
        <v>0</v>
      </c>
      <c r="BD11" s="175" t="n">
        <f aca="false">IF(OR(AG11="",AH11=""),0,IF(OR(AND(OR(H11="F",N11="F"),L11=""),AND((AZ11-AW11)&lt;0.125,L11="",BA11=0,BC11="0")),AZ11-AW11,0))</f>
        <v>0</v>
      </c>
      <c r="BE11" s="167" t="str">
        <f aca="false">IF(OR(AI11=""),"",INT(ABS(AI11)/100))</f>
        <v/>
      </c>
      <c r="BF11" s="168" t="str">
        <f aca="false">IF(OR(AI11=""),"",MOD(ABS(AI11),100))</f>
        <v/>
      </c>
      <c r="BG11" s="171" t="str">
        <f aca="false">IF(OR(AI11=""),"",IF(AI11&lt;0,TIME(BE11,BF11,0)+B11-1,IF(BE11&gt;23,TIME(BE11,BF11,0)+B11+1,TIME(BE11,BF11,0)+B11)))</f>
        <v/>
      </c>
      <c r="BH11" s="170" t="str">
        <f aca="false">IF(OR(AJ11=""),"",INT(ABS(AJ11)/100))</f>
        <v/>
      </c>
      <c r="BI11" s="168" t="str">
        <f aca="false">IF(OR(AJ11=""),"",MOD(ABS(AJ11),100))</f>
        <v/>
      </c>
      <c r="BJ11" s="171" t="str">
        <f aca="false">IF(AJ11="","",IF(BH11&gt;=24,TIME(BH11,BI11,0)+B11+ROUNDDOWN((BH11)/24,0),IF(AJ11&lt;0,TIME(BH11,BI11,0)+B11-1,TIME(BH11,BI11,0)+B11)))</f>
        <v/>
      </c>
      <c r="BK11" s="176" t="n">
        <f aca="false">IF(AND(N11="",OR(H11="F",L11="F",N11="F")),0,IF(OR(AI11="",AJ11=""),0,IF(N11="F",(BJ11-BG11),IF((BJ11-BG11)&gt;=0.125,(BJ11-BG11),0))))</f>
        <v>0</v>
      </c>
      <c r="BL11" s="173" t="str">
        <f aca="false">IF(OR(AI11="",AJ11=""),"",IF(AND(N11="",OR(H11="F",L11="F",N11="F")),"☓",IF(AND((BJ11-BG11)&lt;0.125,N11="",BK11=0,BM11="0"),"☓","○")))</f>
        <v/>
      </c>
      <c r="BM11" s="174" t="str">
        <f aca="false">IF(OR(H11="F",L11="F",N11="F"),"0",IF(BK11&gt;0,"1","0"))</f>
        <v>0</v>
      </c>
      <c r="BN11" s="175" t="n">
        <f aca="false">IF(OR(AI11="",AJ11=""),0,IF(OR(AND(OR(H11="F",L11="F"),N11=""),AND((BJ11-BG11)&lt;0.125,N11="",BK11=0,BM11="0")),BJ11-BG11,0))</f>
        <v>0</v>
      </c>
      <c r="BO11" s="177" t="e">
        <f aca="false">(AO11+1)</f>
        <v>#VALUE!</v>
      </c>
      <c r="BP11" s="173" t="e">
        <f aca="false">AO12-AS11</f>
        <v>#VALUE!</v>
      </c>
      <c r="BQ11" s="173" t="e">
        <f aca="false">AS12-BO11</f>
        <v>#VALUE!</v>
      </c>
      <c r="BR11" s="173" t="e">
        <f aca="false">IF(BQ11&gt;0,"○","☓")</f>
        <v>#VALUE!</v>
      </c>
      <c r="BS11" s="173" t="e">
        <f aca="false">BO11-AS12</f>
        <v>#VALUE!</v>
      </c>
      <c r="BT11" s="173" t="e">
        <f aca="false">BO11-AO12</f>
        <v>#VALUE!</v>
      </c>
      <c r="BU11" s="173" t="e">
        <f aca="false">IF(BR11="○",(BO11-AO12),(BT11-BS11))</f>
        <v>#VALUE!</v>
      </c>
      <c r="BV11" s="176" t="n">
        <f aca="false">IF(ISERROR(BU11),0,IF(BU11&lt;=0,0,BU11))</f>
        <v>0</v>
      </c>
      <c r="BW11" s="176" t="n">
        <f aca="false">IF(AO11="",0,IF(CB11="○",CA11,BV11))</f>
        <v>0</v>
      </c>
      <c r="BX11" s="178" t="str">
        <f aca="false">IF(BW11&gt;0,"○","☓")</f>
        <v>☓</v>
      </c>
      <c r="BY11" s="179" t="str">
        <f aca="false">IF(OR(AK11="",AK11="未調査",AK11="休"),"",INT(ABS(AK11)/100))</f>
        <v/>
      </c>
      <c r="BZ11" s="179" t="str">
        <f aca="false">IF(OR(AK11="",AK11="未調査",AK11="休"),"",MOD(ABS(AK11),100))</f>
        <v/>
      </c>
      <c r="CA11" s="173" t="n">
        <f aca="false">IF(ISERROR(TIME(BZ11,BZ11,0)),0,TIME(BY11,BZ11,0))</f>
        <v>0</v>
      </c>
      <c r="CB11" s="174" t="str">
        <f aca="false">IF(AND(CA11&gt;0,AO12="",BV11=0),"○","☓")</f>
        <v>☓</v>
      </c>
      <c r="CC11" s="212" t="n">
        <v>0.625011574074074</v>
      </c>
      <c r="CD11" s="181" t="s">
        <v>107</v>
      </c>
      <c r="CE11" s="213" t="n">
        <v>12.9166898148148</v>
      </c>
      <c r="CF11" s="183" t="s">
        <v>107</v>
      </c>
      <c r="CG11" s="219" t="n">
        <f aca="false">IF(AH11="",0,IF(AND(L11="F",AZ11&gt;0),AZ11,0))</f>
        <v>0</v>
      </c>
      <c r="CH11" s="185" t="n">
        <f aca="false">IF(AJ11="",0,IF(AND(N11="F",BJ11&gt;0),BJ11,0))</f>
        <v>0</v>
      </c>
      <c r="CI11" s="169" t="str">
        <f aca="false">IF(AND(L11="",N11=""),"",IF(CH11&gt;CG11,CH11,CG11))</f>
        <v/>
      </c>
      <c r="CJ11" s="220" t="str">
        <f aca="false">IF(CI11="","",AT11-CI11)</f>
        <v/>
      </c>
      <c r="CK11" s="186" t="str">
        <f aca="false">IF(CI11="","",IF(AP12&lt;BO11,AP12-AT11,BO11-AT11))</f>
        <v/>
      </c>
      <c r="CL11" s="187" t="str">
        <f aca="false">IF(CI11="","",IF(OR(BA11&gt;=0.375,BK11&gt;=0.375),"",IF(CK11*2&gt;CJ11,"◯","☓")))</f>
        <v/>
      </c>
      <c r="CM11" s="162" t="n">
        <f aca="false">INT(ABS(AF11)/100)</f>
        <v>0</v>
      </c>
      <c r="CN11" s="163" t="n">
        <f aca="false">MOD(ABS(AF11),100)</f>
        <v>0</v>
      </c>
      <c r="CO11" s="188" t="n">
        <f aca="false">IF(AND(CM11="",CN11=""),0,TIME(CM11,CN11,0))</f>
        <v>0</v>
      </c>
      <c r="CP11" s="189" t="str">
        <f aca="false">IF(CP10&lt;&gt;"",CP10+1,"")</f>
        <v/>
      </c>
      <c r="CQ11" s="189" t="str">
        <f aca="false">IF(CQ10="","",IF(MONTH(CP10)=MONTH(CP10+1),CP10+1,""))</f>
        <v/>
      </c>
      <c r="CR11" s="190" t="str">
        <f aca="false">TEXT(CP11,"aaa")</f>
        <v/>
      </c>
      <c r="CS11" s="191" t="str">
        <f aca="false">IF(OR(AO12="",MAX($AS$9:AS11)=0),"",ROUNDDOWN(AO12-MAX($AS$9:AS11),10))</f>
        <v/>
      </c>
      <c r="CT11" s="192" t="str">
        <f aca="false">IF(OR(CS11="",CZ11=""),"",IF(CZ11="○",VLOOKUP(CS11,DJ37:DK39,2,TRUE()),""))</f>
        <v/>
      </c>
      <c r="CU11" s="193" t="n">
        <f aca="false">IF(CS11="",0,IF(CS11&gt;0,"1","0"))</f>
        <v>0</v>
      </c>
      <c r="CV11" s="194" t="n">
        <f aca="false">CU11+BM11+BC11</f>
        <v>0</v>
      </c>
      <c r="CW11" s="194" t="str">
        <f aca="false">IF(ISERROR(VLOOKUP(P11,CC9:CD12,2,TRUE())),"",IF(AND(CY11="○",CZ11="○"),VLOOKUP(P11,CC33:CD36,2,TRUE()),IF(AND(CY11="○",CZ11=""),VLOOKUP(P11,CC15:CD18,2,TRUE()),IF(OR(L11="F",N11="F"),VLOOKUP(P11,CC9:CD12,2,TRUE()),CX11))))</f>
        <v/>
      </c>
      <c r="CX11" s="194" t="e">
        <f aca="false">IF(CV11=3,VLOOKUP(P11,CC27:CD30,2,TRUE()),IF(CV11=2,VLOOKUP(P11,CC21:CD24,2,TRUE()),VLOOKUP(P11,CC9:CD12,2,TRUE())))</f>
        <v>#N/A</v>
      </c>
      <c r="CY11" s="194" t="str">
        <f aca="false">IF(F11="戻り","○",IF(AND(F11="○",OR(OR(F10="○",F10="戻り"),OR(F12="○",F12="戻り"))),"○",""))</f>
        <v/>
      </c>
      <c r="CZ11" s="194" t="str">
        <f aca="false">IF(OR(F11="戻り",AND(CY11="○",CY12="")),"○","")</f>
        <v/>
      </c>
      <c r="DA11" s="195" t="str">
        <f aca="false">IF(ISERROR(VLOOKUP(CS11,DH9:DI13,2,TRUE())),"",IF(CZ11="○",VLOOKUP(CS11,DH30:DI34,2,TRUE()),IF(AND(CY11="○",CZ11=""),VLOOKUP(CS11,DH23:DI27,2,TRUE()),IF(CV11&gt;1,VLOOKUP(CS11,DH16:DI20,2,TRUE()),VLOOKUP(CS11,DH9:DI13,2,TRUE())))))</f>
        <v/>
      </c>
      <c r="DB11" s="191" t="str">
        <f aca="false">IF(CS11="","",BA11+BK11+CS11)</f>
        <v/>
      </c>
      <c r="DC11" s="196" t="str">
        <f aca="false">IF(AND(BA11&gt;0,BK11&gt;=0,CS11=""),BA11+BK11,DB11)</f>
        <v/>
      </c>
      <c r="DD11" s="196" t="str">
        <f aca="false">IF(CV11&gt;=2,(AO11+1)-AS11+BA11+BK11-BV11,"")</f>
        <v/>
      </c>
      <c r="DE11" s="196" t="str">
        <f aca="false">IF(CV11=3,VLOOKUP(DD11,DJ23:DK25,2,TRUE()),IF(CV11=2,VLOOKUP(DD11,DJ16:DK19,2,TRUE()),""))</f>
        <v/>
      </c>
      <c r="DF11" s="195" t="str">
        <f aca="false">IF(ISERROR(VLOOKUP(DB11,DJ9:DK13,2,TRUE())),"",IF(CZ11="○",VLOOKUP(DB11,DJ37:DK39,2,TRUE()),IF(AND(CY11="○",CZ11=""),VLOOKUP(DB11,DJ30:DK33,2,TRUE()),IF(CV11=3,VLOOKUP(DB11,DJ23:DK25,2,TRUE()),IF(CV11=2,VLOOKUP(DB11,DJ16:DK19,2,TRUE()),VLOOKUP(DB11,DJ9:DK13,2,TRUE()))))))</f>
        <v/>
      </c>
      <c r="DG11" s="197" t="str">
        <f aca="false">IF(CT11="×","×",IF(DB11="","",IF(AND(AND(CY11="○",CZ11=""),OR(L11="F",N11="F")),VLOOKUP(DB11,DJ30:DK33,2,TRUE()),IF(AND(AND(CY11="",CZ11=""),OR(L11="F",N11="F")),VLOOKUP(DB11,DJ9:DK13,2,TRUE()),""))))</f>
        <v/>
      </c>
      <c r="DH11" s="221" t="n">
        <v>0.37431712962963</v>
      </c>
      <c r="DI11" s="199" t="s">
        <v>107</v>
      </c>
      <c r="DJ11" s="222" t="n">
        <v>0.37431712962963</v>
      </c>
      <c r="DK11" s="199" t="s">
        <v>107</v>
      </c>
      <c r="DL11" s="201" t="str">
        <f aca="false">IF(OR(G11="",G11="休"),"",TIME(AM11,AN11,0))</f>
        <v/>
      </c>
      <c r="DM11" s="202" t="str">
        <f aca="false">IF(I11="","",IF(AQ11&gt;=24,TIME(AQ11,AR11,0)+ROUNDDOWN((AQ11)/24,0),TIME(AQ11,AR11,0)))</f>
        <v/>
      </c>
      <c r="DN11" s="202" t="str">
        <f aca="false">IF(COUNT(DL11:DM11)&lt;2,"",MAX(0,MIN("5:00",(DM11&lt;DL11)+DM11)-DL11)+MAX(0,MIN((DM11&lt;DL11)+DM11,"29:00")-MAX(DL11,"22:00")))</f>
        <v/>
      </c>
      <c r="DO11" s="203" t="str">
        <f aca="false">IF(DN11="","",IF(DN11&gt;0,"○","-"))</f>
        <v/>
      </c>
      <c r="DP11" s="203" t="str">
        <f aca="false">IF(AO11="","",IF(AO11&lt;(B11+0.208333333333333),"○","-"))</f>
        <v/>
      </c>
      <c r="DQ11" s="204" t="str">
        <f aca="false">IF(AS11="","",IF(AS11&gt;0.916666666666666+B11,"○","-"))</f>
        <v/>
      </c>
      <c r="DR11" s="223" t="s">
        <v>109</v>
      </c>
      <c r="DT11" s="207" t="str">
        <f aca="false">IF(OR(X11="",X11="0"),"",INT(ABS(X11)/100))</f>
        <v/>
      </c>
      <c r="DU11" s="208" t="str">
        <f aca="false">IF(OR(X11="",X11="0"),"",MOD(ABS(X11),100))</f>
        <v/>
      </c>
      <c r="DV11" s="218" t="n">
        <f aca="false">IF(OR(X11="",X11="0"),0,TIME(DT11,DU11,0))</f>
        <v>0</v>
      </c>
      <c r="DW11" s="203" t="str">
        <f aca="false">IF(AND(DX11="☓",DY11="☓"),"☓","")</f>
        <v/>
      </c>
      <c r="DX11" s="203" t="str">
        <f aca="false">IF(X11="","",IF((DV10+DV11)/2&gt;0.375,"☓",""))</f>
        <v/>
      </c>
      <c r="DY11" s="210" t="str">
        <f aca="false">IF(X11="","",IF((DV11+DV12)/2&gt;0.375,"☓",""))</f>
        <v/>
      </c>
    </row>
    <row r="12" customFormat="false" ht="24" hidden="false" customHeight="true" outlineLevel="0" collapsed="false">
      <c r="B12" s="134" t="str">
        <f aca="false">IF(P3="",CQ12,IF(P3&lt;CP12,"",CP12))</f>
        <v/>
      </c>
      <c r="C12" s="135" t="str">
        <f aca="false">IF(B12="","",CR12)</f>
        <v/>
      </c>
      <c r="D12" s="136"/>
      <c r="E12" s="136"/>
      <c r="F12" s="137"/>
      <c r="G12" s="138"/>
      <c r="H12" s="139"/>
      <c r="I12" s="140"/>
      <c r="J12" s="141" t="str">
        <f aca="false">IF(OR(G12="",I12=""),"",BD12+BN12+CO12)</f>
        <v/>
      </c>
      <c r="K12" s="142" t="str">
        <f aca="false">IF((BW12=0),"",BW12)</f>
        <v/>
      </c>
      <c r="L12" s="143"/>
      <c r="M12" s="144" t="str">
        <f aca="false">IF(BB12="","",IF(BB12="☓",(AZ12-AW12),BA12))</f>
        <v/>
      </c>
      <c r="N12" s="145"/>
      <c r="O12" s="144" t="str">
        <f aca="false">IF(BL12="","",IF(BL12="☓",(BJ12-BG12),BK12))</f>
        <v/>
      </c>
      <c r="P12" s="147" t="str">
        <f aca="false">IF(AP12="","",IF(MIN($AS12:AT$39)&lt;=0,0,MIN($AS12:AT$39)-AO12+IF(BX12="○",BW12,0)-BA12-BK12))</f>
        <v/>
      </c>
      <c r="Q12" s="147"/>
      <c r="R12" s="148" t="str">
        <f aca="false">IF(CV12&gt;=2,CX12,CW12)</f>
        <v/>
      </c>
      <c r="S12" s="149" t="str">
        <f aca="false">IF(AP12="","",IF(MIN($AS12:AT$39)&lt;=0,0,MIN($AS12:AT$39)-AO12-BA12-BK12))</f>
        <v/>
      </c>
      <c r="T12" s="149"/>
      <c r="U12" s="150" t="str">
        <f aca="false">CS12</f>
        <v/>
      </c>
      <c r="V12" s="151" t="str">
        <f aca="false">DC12</f>
        <v/>
      </c>
      <c r="W12" s="152" t="str">
        <f aca="false">IF(DG12="",IF(DE12="",DF12,DE12),DG12)</f>
        <v/>
      </c>
      <c r="X12" s="153"/>
      <c r="Y12" s="154"/>
      <c r="Z12" s="155" t="str">
        <f aca="false">DO12</f>
        <v/>
      </c>
      <c r="AA12" s="224"/>
      <c r="AB12" s="224"/>
      <c r="AC12" s="224"/>
      <c r="AD12" s="224"/>
      <c r="AE12" s="157" t="str">
        <f aca="false">IF(P3="",CQ12,IF(P3&lt;CP12,"",CP12))</f>
        <v/>
      </c>
      <c r="AF12" s="158"/>
      <c r="AG12" s="159"/>
      <c r="AH12" s="160"/>
      <c r="AI12" s="159"/>
      <c r="AJ12" s="160"/>
      <c r="AK12" s="161"/>
      <c r="AM12" s="162" t="str">
        <f aca="false">IF(OR(G12="",$G$9="未調査",G12="休"),"",INT(ABS(G12)/100))</f>
        <v/>
      </c>
      <c r="AN12" s="163" t="str">
        <f aca="false">IF(OR(G12="",$G$9="未調査",G12="休"),"",MOD(ABS(G12),100))</f>
        <v/>
      </c>
      <c r="AO12" s="164" t="str">
        <f aca="false">IF(OR(G12="",G12="休"),"",IF(G12&lt;0,TIME(AM12,AN12,0)+B12-1,TIME(AM12,AN12,0)+B12))</f>
        <v/>
      </c>
      <c r="AP12" s="165" t="str">
        <f aca="false">IF(AS12="","",AO12)</f>
        <v/>
      </c>
      <c r="AQ12" s="162" t="str">
        <f aca="false">IF(I12="","",INT(ABS(I12)/100))</f>
        <v/>
      </c>
      <c r="AR12" s="163" t="str">
        <f aca="false">IF(I12="","",MOD(ABS(I12),100))</f>
        <v/>
      </c>
      <c r="AS12" s="164" t="str">
        <f aca="false">IF(I12="","",IF(AQ12&gt;=24,TIME(AQ12,AR12,0)+B12+ROUNDDOWN((AQ12)/24,0),IF(I12&lt;0,TIME(AQ12,AR12,0)+B12-1,TIME(AQ12,AR12,0)+B12)))</f>
        <v/>
      </c>
      <c r="AT12" s="166" t="str">
        <f aca="false">IF(AS12="","",AS12)</f>
        <v/>
      </c>
      <c r="AU12" s="167" t="str">
        <f aca="false">IF(OR(AG12=""),"",INT(ABS(AG12)/100))</f>
        <v/>
      </c>
      <c r="AV12" s="225" t="str">
        <f aca="false">IF(OR(AG12=""),"",MOD(ABS(AG12),100))</f>
        <v/>
      </c>
      <c r="AW12" s="169" t="str">
        <f aca="false">IF(OR(AG12=""),"",IF(AG12&lt;0,TIME(AU12,AV12,0)+B12-1,IF(AU12&gt;23,TIME(AU12,AV12,0)+B12+1,TIME(AU12,AV12,0)+B12)))</f>
        <v/>
      </c>
      <c r="AX12" s="225" t="str">
        <f aca="false">IF(OR(AH12=""),"",INT(ABS(AH12)/100))</f>
        <v/>
      </c>
      <c r="AY12" s="225" t="str">
        <f aca="false">IF(OR(AH12=""),"",MOD(ABS(AH12),100))</f>
        <v/>
      </c>
      <c r="AZ12" s="171" t="str">
        <f aca="false">IF(AH12="","",IF(AX12&gt;=24,TIME(AX12,AY12,0)+B12+ROUNDDOWN((AX12)/24,0),IF(AH12&lt;0,TIME(AX12,AY12,0)+B12-1,TIME(AX12,AY12,0)+B12)))</f>
        <v/>
      </c>
      <c r="BA12" s="172" t="n">
        <f aca="false">IF(AND(L12="",OR(H12="F",L12="F",N12="F")),0,IF(OR(AG12="",AH12=""),0,IF(L12="F",(AZ12-AW12),IF((AZ12-AW12)&gt;=0.125,(AZ12-AW12),0))))</f>
        <v>0</v>
      </c>
      <c r="BB12" s="173" t="str">
        <f aca="false">IF(OR(AG12="",AH12=""),"",IF(AND(L12="",OR(H12="F",L12="F",N12="F")),"☓",IF(AND((AZ12-AW12)&lt;0.125,L12="",BA12=0,BC12="0"),"☓","○")))</f>
        <v/>
      </c>
      <c r="BC12" s="174" t="str">
        <f aca="false">IF(OR(H12="F",L12="F",N12="F"),"0",IF(BA12&gt;0,"1","0"))</f>
        <v>0</v>
      </c>
      <c r="BD12" s="175" t="n">
        <f aca="false">IF(OR(AG12="",AH12=""),0,IF(OR(AND(OR(H12="F",N12="F"),L12=""),AND((AZ12-AW12)&lt;0.125,L12="",BA12=0,BC12="0")),AZ12-AW12,0))</f>
        <v>0</v>
      </c>
      <c r="BE12" s="167" t="str">
        <f aca="false">IF(OR(AI12=""),"",INT(ABS(AI12)/100))</f>
        <v/>
      </c>
      <c r="BF12" s="168" t="str">
        <f aca="false">IF(OR(AI12=""),"",MOD(ABS(AI12),100))</f>
        <v/>
      </c>
      <c r="BG12" s="171" t="str">
        <f aca="false">IF(OR(AI12=""),"",IF(AI12&lt;0,TIME(BE12,BF12,0)+B12-1,IF(BE12&gt;23,TIME(BE12,BF12,0)+B12+1,TIME(BE12,BF12,0)+B12)))</f>
        <v/>
      </c>
      <c r="BH12" s="170" t="str">
        <f aca="false">IF(OR(AJ12=""),"",INT(ABS(AJ12)/100))</f>
        <v/>
      </c>
      <c r="BI12" s="168" t="str">
        <f aca="false">IF(OR(AJ12=""),"",MOD(ABS(AJ12),100))</f>
        <v/>
      </c>
      <c r="BJ12" s="171" t="str">
        <f aca="false">IF(AJ12="","",IF(BH12&gt;=24,TIME(BH12,BI12,0)+B12+ROUNDDOWN((BH12)/24,0),IF(AJ12&lt;0,TIME(BH12,BI12,0)+B12-1,TIME(BH12,BI12,0)+B12)))</f>
        <v/>
      </c>
      <c r="BK12" s="176" t="n">
        <f aca="false">IF(AND(N12="",OR(H12="F",L12="F",N12="F")),0,IF(OR(AI12="",AJ12=""),0,IF(N12="F",(BJ12-BG12),IF((BJ12-BG12)&gt;=0.125,(BJ12-BG12),0))))</f>
        <v>0</v>
      </c>
      <c r="BL12" s="173" t="str">
        <f aca="false">IF(OR(AI12="",AJ12=""),"",IF(AND(N12="",OR(H12="F",L12="F",N12="F")),"☓",IF(AND((BJ12-BG12)&lt;0.125,N12="",BK12=0,BM12="0"),"☓","○")))</f>
        <v/>
      </c>
      <c r="BM12" s="174" t="str">
        <f aca="false">IF(OR(H12="F",L12="F",N12="F"),"0",IF(BK12&gt;0,"1","0"))</f>
        <v>0</v>
      </c>
      <c r="BN12" s="175" t="n">
        <f aca="false">IF(OR(AI12="",AJ12=""),0,IF(OR(AND(OR(H12="F",L12="F"),N12=""),AND((BJ12-BG12)&lt;0.125,N12="",BK12=0,BM12="0")),BJ12-BG12,0))</f>
        <v>0</v>
      </c>
      <c r="BO12" s="177" t="e">
        <f aca="false">(AO12+1)</f>
        <v>#VALUE!</v>
      </c>
      <c r="BP12" s="173" t="e">
        <f aca="false">AO13-AS12</f>
        <v>#VALUE!</v>
      </c>
      <c r="BQ12" s="173" t="e">
        <f aca="false">AS13-BO12</f>
        <v>#VALUE!</v>
      </c>
      <c r="BR12" s="173" t="e">
        <f aca="false">IF(BQ12&gt;0,"○","☓")</f>
        <v>#VALUE!</v>
      </c>
      <c r="BS12" s="173" t="e">
        <f aca="false">BO12-AS13</f>
        <v>#VALUE!</v>
      </c>
      <c r="BT12" s="173" t="e">
        <f aca="false">BO12-AO13</f>
        <v>#VALUE!</v>
      </c>
      <c r="BU12" s="173" t="e">
        <f aca="false">IF(BR12="○",(BO12-AO13),(BT12-BS12))</f>
        <v>#VALUE!</v>
      </c>
      <c r="BV12" s="176" t="n">
        <f aca="false">IF(ISERROR(BU12),0,IF(BU12&lt;=0,0,BU12))</f>
        <v>0</v>
      </c>
      <c r="BW12" s="176" t="n">
        <f aca="false">IF(AO12="",0,IF(CB12="○",CA12,BV12))</f>
        <v>0</v>
      </c>
      <c r="BX12" s="178" t="str">
        <f aca="false">IF(BW12&gt;0,"○","☓")</f>
        <v>☓</v>
      </c>
      <c r="BY12" s="179" t="str">
        <f aca="false">IF(OR(AK12="",AK12="未調査",AK12="休"),"",INT(ABS(AK12)/100))</f>
        <v/>
      </c>
      <c r="BZ12" s="179" t="str">
        <f aca="false">IF(OR(AK12="",AK12="未調査",AK12="休"),"",MOD(ABS(AK12),100))</f>
        <v/>
      </c>
      <c r="CA12" s="173" t="n">
        <f aca="false">IF(ISERROR(TIME(BZ12,BZ12,0)),0,TIME(BY12,BZ12,0))</f>
        <v>0</v>
      </c>
      <c r="CB12" s="174" t="str">
        <f aca="false">IF(AND(CA12&gt;0,AO13="",BV12=0),"○","☓")</f>
        <v>☓</v>
      </c>
      <c r="CC12" s="226" t="n">
        <v>0.666678240740741</v>
      </c>
      <c r="CD12" s="227" t="s">
        <v>107</v>
      </c>
      <c r="CE12" s="213" t="n">
        <f aca="false">P5/24</f>
        <v>11.8333333333333</v>
      </c>
      <c r="CF12" s="29"/>
      <c r="CG12" s="219" t="n">
        <f aca="false">IF(AH12="",0,IF(AND(L12="F",AZ12&gt;0),AZ12,0))</f>
        <v>0</v>
      </c>
      <c r="CH12" s="185" t="n">
        <f aca="false">IF(AJ12="",0,IF(AND(N12="F",BJ12&gt;0),BJ12,0))</f>
        <v>0</v>
      </c>
      <c r="CI12" s="169" t="str">
        <f aca="false">IF(AND(L12="",N12=""),"",IF(CH12&gt;CG12,CH12,CG12))</f>
        <v/>
      </c>
      <c r="CJ12" s="186" t="str">
        <f aca="false">IF(CI12="","",AT12-CI12)</f>
        <v/>
      </c>
      <c r="CK12" s="186" t="str">
        <f aca="false">IF(CI12="","",IF(AP13&lt;BO12,AP13-AT12,BO12-AT12))</f>
        <v/>
      </c>
      <c r="CL12" s="187" t="str">
        <f aca="false">IF(CI12="","",IF(OR(BA12&gt;=0.375,BK12&gt;=0.375),"",IF(CK12*2&gt;CJ12,"◯","☓")))</f>
        <v/>
      </c>
      <c r="CM12" s="162" t="n">
        <f aca="false">INT(ABS(AF12)/100)</f>
        <v>0</v>
      </c>
      <c r="CN12" s="163" t="n">
        <f aca="false">MOD(ABS(AF12),100)</f>
        <v>0</v>
      </c>
      <c r="CO12" s="188" t="n">
        <f aca="false">IF(AND(CM12="",CN12=""),0,TIME(CM12,CN12,0))</f>
        <v>0</v>
      </c>
      <c r="CP12" s="189" t="str">
        <f aca="false">IF(CP11&lt;&gt;"",CP11+1,"")</f>
        <v/>
      </c>
      <c r="CQ12" s="189" t="str">
        <f aca="false">IF(CQ11="","",IF(MONTH(CP11)=MONTH(CP11+1),CP11+1,""))</f>
        <v/>
      </c>
      <c r="CR12" s="190" t="str">
        <f aca="false">TEXT(CP12,"aaa")</f>
        <v/>
      </c>
      <c r="CS12" s="191" t="str">
        <f aca="false">IF(OR(AO13="",MAX($AS$9:AS12)=0),"",ROUNDDOWN(AO13-MAX($AS$9:AS12),10))</f>
        <v/>
      </c>
      <c r="CT12" s="192" t="str">
        <f aca="false">IF(OR(CS12="",CZ12=""),"",IF(CZ12="○",VLOOKUP(CS12,DJ37:DK39,2,TRUE()),""))</f>
        <v/>
      </c>
      <c r="CU12" s="193" t="n">
        <f aca="false">IF(CS12="",0,IF(CS12&gt;0,"1","0"))</f>
        <v>0</v>
      </c>
      <c r="CV12" s="194" t="n">
        <f aca="false">CU12+BM12+BC12</f>
        <v>0</v>
      </c>
      <c r="CW12" s="194" t="str">
        <f aca="false">IF(ISERROR(VLOOKUP(P12,CC9:CD12,2,TRUE())),"",IF(AND(CY12="○",CZ12="○"),VLOOKUP(P12,CC33:CD36,2,TRUE()),IF(AND(CY12="○",CZ12=""),VLOOKUP(P12,CC15:CD18,2,TRUE()),IF(OR(L12="F",N12="F"),VLOOKUP(P12,CC9:CD12,2,TRUE()),CX12))))</f>
        <v/>
      </c>
      <c r="CX12" s="194" t="e">
        <f aca="false">IF(CV12=3,VLOOKUP(P9,CC27:CD30,2,TRUE()),IF(CV12=2,VLOOKUP(P12,CC21:CD24,2,TRUE()),VLOOKUP(P12,CC9:CD12,2,TRUE())))</f>
        <v>#N/A</v>
      </c>
      <c r="CY12" s="194" t="str">
        <f aca="false">IF(F12="戻り","○",IF(AND(F12="○",OR(OR(F11="○",F11="戻り"),OR(F13="○",F13="戻り"))),"○",""))</f>
        <v/>
      </c>
      <c r="CZ12" s="194" t="str">
        <f aca="false">IF(OR(F12="戻り",AND(CY12="○",CY13="")),"○","")</f>
        <v/>
      </c>
      <c r="DA12" s="195" t="str">
        <f aca="false">IF(ISERROR(VLOOKUP(CS12,DH9:DI13,2,TRUE())),"",IF(CZ12="○",VLOOKUP(CS12,DH30:DI34,2,TRUE()),IF(AND(CY12="○",CZ12=""),VLOOKUP(CS12,DH23:DI27,2,TRUE()),IF(CV12&gt;1,VLOOKUP(CS12,DH16:DI20,2,TRUE()),VLOOKUP(CS12,DH9:DI13,2,TRUE())))))</f>
        <v/>
      </c>
      <c r="DB12" s="191" t="str">
        <f aca="false">IF(CS12="","",BA12+BK12+CS12)</f>
        <v/>
      </c>
      <c r="DC12" s="196" t="str">
        <f aca="false">IF(AND(BA12&gt;0,BK12&gt;=0,CS12=""),BA12+BK12,DB12)</f>
        <v/>
      </c>
      <c r="DD12" s="196" t="str">
        <f aca="false">IF(CV12&gt;=2,(AO12+1)-AS12+BA12+BK12-BV12,"")</f>
        <v/>
      </c>
      <c r="DE12" s="196" t="str">
        <f aca="false">IF(CV12=3,VLOOKUP(DD12,DJ23:DK25,2,TRUE()),IF(CV12=2,VLOOKUP(DD12,DJ16:DK19,2,TRUE()),""))</f>
        <v/>
      </c>
      <c r="DF12" s="195" t="str">
        <f aca="false">IF(ISERROR(VLOOKUP(DB12,DJ9:DK13,2,TRUE())),"",IF(CZ12="○",VLOOKUP(DB12,DJ37:DK39,2,TRUE()),IF(AND(CY12="○",CZ12=""),VLOOKUP(DB12,DJ30:DK33,2,TRUE()),IF(CV12=3,VLOOKUP(DB12,DJ23:DK25,2,TRUE()),IF(CV12=2,VLOOKUP(DB12,DJ16:DK19,2,TRUE()),VLOOKUP(DB12,DJ9:DK13,2,TRUE()))))))</f>
        <v/>
      </c>
      <c r="DG12" s="197" t="str">
        <f aca="false">IF(CT12="×","×",IF(DB12="","",IF(AND(AND(CY12="○",CZ12=""),OR(L12="F",N12="F")),VLOOKUP(DB12,DJ30:DK33,2,TRUE()),IF(AND(AND(CY12="",CZ12=""),OR(L12="F",N12="F")),VLOOKUP(DB12,DJ9:DK13,2,TRUE()),""))))</f>
        <v/>
      </c>
      <c r="DH12" s="198" t="n">
        <v>0.374988425925926</v>
      </c>
      <c r="DI12" s="228" t="s">
        <v>110</v>
      </c>
      <c r="DJ12" s="200" t="n">
        <v>0.374988425925926</v>
      </c>
      <c r="DK12" s="228" t="s">
        <v>110</v>
      </c>
      <c r="DL12" s="201" t="str">
        <f aca="false">IF(OR(G12="",G12="休"),"",TIME(AM12,AN12,0))</f>
        <v/>
      </c>
      <c r="DM12" s="202" t="str">
        <f aca="false">IF(I12="","",IF(AQ12&gt;=24,TIME(AQ12,AR12,0)+ROUNDDOWN((AQ12)/24,0),TIME(AQ12,AR12,0)))</f>
        <v/>
      </c>
      <c r="DN12" s="202" t="str">
        <f aca="false">IF(COUNT(DL12:DM12)&lt;2,"",MAX(0,MIN("5:00",(DM12&lt;DL12)+DM12)-DL12)+MAX(0,MIN((DM12&lt;DL12)+DM12,"29:00")-MAX(DL12,"22:00")))</f>
        <v/>
      </c>
      <c r="DO12" s="203" t="str">
        <f aca="false">IF(DN12="","",IF(DN12&gt;0,"○","-"))</f>
        <v/>
      </c>
      <c r="DP12" s="203" t="str">
        <f aca="false">IF(AO12="","",IF(AO12&lt;(B12+0.208333333333333),"○","-"))</f>
        <v/>
      </c>
      <c r="DQ12" s="210" t="str">
        <f aca="false">IF(AS12="","",IF(AS12&gt;0.916666666666666+B12,"○","-"))</f>
        <v/>
      </c>
      <c r="DT12" s="207" t="str">
        <f aca="false">IF(OR(X12="",X12="0"),"",INT(ABS(X12)/100))</f>
        <v/>
      </c>
      <c r="DU12" s="208" t="str">
        <f aca="false">IF(OR(X12="",X12="0"),"",MOD(ABS(X12),100))</f>
        <v/>
      </c>
      <c r="DV12" s="218" t="n">
        <f aca="false">IF(OR(X12="",X12="0"),0,TIME(DT12,DU12,0))</f>
        <v>0</v>
      </c>
      <c r="DW12" s="203" t="str">
        <f aca="false">IF(AND(DX12="☓",DY12="☓"),"☓","")</f>
        <v/>
      </c>
      <c r="DX12" s="203" t="str">
        <f aca="false">IF(X12="","",IF((DV11+DV12)/2&gt;0.375,"☓",""))</f>
        <v/>
      </c>
      <c r="DY12" s="210" t="str">
        <f aca="false">IF(X12="","",IF((DV12+DV13)/2&gt;0.375,"☓",""))</f>
        <v/>
      </c>
    </row>
    <row r="13" customFormat="false" ht="24" hidden="false" customHeight="true" outlineLevel="0" collapsed="false">
      <c r="B13" s="134" t="str">
        <f aca="false">IF(P3="",CQ13,IF(P3&lt;CP13,"",CP13))</f>
        <v/>
      </c>
      <c r="C13" s="135" t="str">
        <f aca="false">IF(B13="","",CR13)</f>
        <v/>
      </c>
      <c r="D13" s="136"/>
      <c r="E13" s="136"/>
      <c r="F13" s="137"/>
      <c r="G13" s="138"/>
      <c r="H13" s="139"/>
      <c r="I13" s="140"/>
      <c r="J13" s="141" t="str">
        <f aca="false">IF(OR(G13="",I13=""),"",BD13+BN13+CO13)</f>
        <v/>
      </c>
      <c r="K13" s="142" t="str">
        <f aca="false">IF((BW13=0),"",BW13)</f>
        <v/>
      </c>
      <c r="L13" s="143"/>
      <c r="M13" s="144" t="str">
        <f aca="false">IF(BB13="","",IF(BB13="☓",(AZ13-AW13),BA13))</f>
        <v/>
      </c>
      <c r="N13" s="145"/>
      <c r="O13" s="144" t="str">
        <f aca="false">IF(BL13="","",IF(BL13="☓",(BJ13-BG13),BK13))</f>
        <v/>
      </c>
      <c r="P13" s="147" t="str">
        <f aca="false">IF(AP13="","",IF(MIN($AS13:AT$39)&lt;=0,0,MIN($AS13:AT$39)-AO13+IF(BX13="○",BW13,0)-BA13-BK13))</f>
        <v/>
      </c>
      <c r="Q13" s="147"/>
      <c r="R13" s="148" t="str">
        <f aca="false">IF(CV13&gt;=2,CX13,CW13)</f>
        <v/>
      </c>
      <c r="S13" s="149" t="str">
        <f aca="false">IF(AP13="","",IF(MIN($AS13:AT$39)&lt;=0,0,MIN($AS13:AT$39)-AO13-BA13-BK13))</f>
        <v/>
      </c>
      <c r="T13" s="149"/>
      <c r="U13" s="150" t="str">
        <f aca="false">CS13</f>
        <v/>
      </c>
      <c r="V13" s="151" t="str">
        <f aca="false">DC13</f>
        <v/>
      </c>
      <c r="W13" s="152" t="str">
        <f aca="false">IF(DG13="",IF(DE13="",DF13,DE13),DG13)</f>
        <v/>
      </c>
      <c r="X13" s="153"/>
      <c r="Y13" s="154"/>
      <c r="Z13" s="155" t="str">
        <f aca="false">DO13</f>
        <v/>
      </c>
      <c r="AA13" s="156"/>
      <c r="AB13" s="156"/>
      <c r="AC13" s="156"/>
      <c r="AD13" s="156"/>
      <c r="AE13" s="157" t="str">
        <f aca="false">IF(P3="",CQ13,IF(P3&lt;CP13,"",CP13))</f>
        <v/>
      </c>
      <c r="AF13" s="158"/>
      <c r="AG13" s="159"/>
      <c r="AH13" s="160"/>
      <c r="AI13" s="159"/>
      <c r="AJ13" s="160"/>
      <c r="AK13" s="161"/>
      <c r="AM13" s="162" t="str">
        <f aca="false">IF(OR(G13="",$G$9="未調査",G13="休"),"",INT(ABS(G13)/100))</f>
        <v/>
      </c>
      <c r="AN13" s="163" t="str">
        <f aca="false">IF(OR(G13="",$G$9="未調査",G13="休"),"",MOD(ABS(G13),100))</f>
        <v/>
      </c>
      <c r="AO13" s="164" t="str">
        <f aca="false">IF(OR(G13="",G13="休"),"",IF(G13&lt;0,TIME(AM13,AN13,0)+B13-1,TIME(AM13,AN13,0)+B13))</f>
        <v/>
      </c>
      <c r="AP13" s="165" t="str">
        <f aca="false">IF(AS13="","",AO13)</f>
        <v/>
      </c>
      <c r="AQ13" s="162" t="str">
        <f aca="false">IF(I13="","",INT(ABS(I13)/100))</f>
        <v/>
      </c>
      <c r="AR13" s="163" t="str">
        <f aca="false">IF(I13="","",MOD(ABS(I13),100))</f>
        <v/>
      </c>
      <c r="AS13" s="164" t="str">
        <f aca="false">IF(I13="","",IF(AQ13&gt;=24,TIME(AQ13,AR13,0)+B13+ROUNDDOWN((AQ13)/24,0),IF(I13&lt;0,TIME(AQ13,AR13,0)+B13-1,TIME(AQ13,AR13,0)+B13)))</f>
        <v/>
      </c>
      <c r="AT13" s="166" t="str">
        <f aca="false">IF(AS13="","",AS13)</f>
        <v/>
      </c>
      <c r="AU13" s="167" t="str">
        <f aca="false">IF(OR(AG13=""),"",INT(ABS(AG13)/100))</f>
        <v/>
      </c>
      <c r="AV13" s="168" t="str">
        <f aca="false">IF(OR(AG13=""),"",MOD(ABS(AG13),100))</f>
        <v/>
      </c>
      <c r="AW13" s="169" t="str">
        <f aca="false">IF(OR(AG13=""),"",IF(AG13&lt;0,TIME(AU13,AV13,0)+B13-1,IF(AU13&gt;23,TIME(AU13,AV13,0)+B13+1,TIME(AU13,AV13,0)+B13)))</f>
        <v/>
      </c>
      <c r="AX13" s="168" t="str">
        <f aca="false">IF(OR(AH13=""),"",INT(ABS(AH13)/100))</f>
        <v/>
      </c>
      <c r="AY13" s="168" t="str">
        <f aca="false">IF(OR(AH13=""),"",MOD(ABS(AH13),100))</f>
        <v/>
      </c>
      <c r="AZ13" s="171" t="str">
        <f aca="false">IF(AH13="","",IF(AX13&gt;=24,TIME(AX13,AY13,0)+B13+ROUNDDOWN((AX13)/24,0),IF(AH13&lt;0,TIME(AX13,AY13,0)+B13-1,TIME(AX13,AY13,0)+B13)))</f>
        <v/>
      </c>
      <c r="BA13" s="172" t="n">
        <f aca="false">IF(AND(L13="",OR(H13="F",L13="F",N13="F")),0,IF(OR(AG13="",AH13=""),0,IF(L13="F",(AZ13-AW13),IF((AZ13-AW13)&gt;=0.125,(AZ13-AW13),0))))</f>
        <v>0</v>
      </c>
      <c r="BB13" s="173" t="str">
        <f aca="false">IF(OR(AG13="",AH13=""),"",IF(AND(L13="",OR(H13="F",L13="F",N13="F")),"☓",IF(AND((AZ13-AW13)&lt;0.125,L13="",BA13=0,BC13="0"),"☓","○")))</f>
        <v/>
      </c>
      <c r="BC13" s="174" t="str">
        <f aca="false">IF(OR(H13="F",L13="F",N13="F"),"0",IF(BA13&gt;0,"1","0"))</f>
        <v>0</v>
      </c>
      <c r="BD13" s="175" t="n">
        <f aca="false">IF(OR(AG13="",AH13=""),0,IF(OR(AND(OR(H13="F",N13="F"),L13=""),AND((AZ13-AW13)&lt;0.125,L13="",BA13=0,BC13="0")),AZ13-AW13,0))</f>
        <v>0</v>
      </c>
      <c r="BE13" s="167" t="str">
        <f aca="false">IF(OR(AI13=""),"",INT(ABS(AI13)/100))</f>
        <v/>
      </c>
      <c r="BF13" s="168" t="str">
        <f aca="false">IF(OR(AI13=""),"",MOD(ABS(AI13),100))</f>
        <v/>
      </c>
      <c r="BG13" s="171" t="str">
        <f aca="false">IF(OR(AI13=""),"",IF(AI13&lt;0,TIME(BE13,BF13,0)+B13-1,IF(BE13&gt;23,TIME(BE13,BF13,0)+B13+1,TIME(BE13,BF13,0)+B13)))</f>
        <v/>
      </c>
      <c r="BH13" s="170" t="str">
        <f aca="false">IF(OR(AJ13=""),"",INT(ABS(AJ13)/100))</f>
        <v/>
      </c>
      <c r="BI13" s="168" t="str">
        <f aca="false">IF(OR(AJ13=""),"",MOD(ABS(AJ13),100))</f>
        <v/>
      </c>
      <c r="BJ13" s="171" t="str">
        <f aca="false">IF(AJ13="","",IF(BH13&gt;=24,TIME(BH13,BI13,0)+B13+ROUNDDOWN((BH13)/24,0),IF(AJ13&lt;0,TIME(BH13,BI13,0)+B13-1,TIME(BH13,BI13,0)+B13)))</f>
        <v/>
      </c>
      <c r="BK13" s="176" t="n">
        <f aca="false">IF(AND(N13="",OR(H13="F",L13="F",N13="F")),0,IF(OR(AI13="",AJ13=""),0,IF(N13="F",(BJ13-BG13),IF((BJ13-BG13)&gt;=0.125,(BJ13-BG13),0))))</f>
        <v>0</v>
      </c>
      <c r="BL13" s="173" t="str">
        <f aca="false">IF(OR(AI13="",AJ13=""),"",IF(AND(N13="",OR(H13="F",L13="F",N13="F")),"☓",IF(AND((BJ13-BG13)&lt;0.125,N13="",BK13=0,BM13="0"),"☓","○")))</f>
        <v/>
      </c>
      <c r="BM13" s="174" t="str">
        <f aca="false">IF(OR(H13="F",L13="F",N13="F"),"0",IF(BK13&gt;0,"1","0"))</f>
        <v>0</v>
      </c>
      <c r="BN13" s="175" t="n">
        <f aca="false">IF(OR(AI13="",AJ13=""),0,IF(OR(AND(OR(H13="F",L13="F"),N13=""),AND((BJ13-BG13)&lt;0.125,N13="",BK13=0,BM13="0")),BJ13-BG13,0))</f>
        <v>0</v>
      </c>
      <c r="BO13" s="177" t="e">
        <f aca="false">(AO13+1)</f>
        <v>#VALUE!</v>
      </c>
      <c r="BP13" s="173" t="e">
        <f aca="false">AO14-AS13</f>
        <v>#VALUE!</v>
      </c>
      <c r="BQ13" s="173" t="e">
        <f aca="false">AS14-BO13</f>
        <v>#VALUE!</v>
      </c>
      <c r="BR13" s="173" t="e">
        <f aca="false">IF(BQ13&gt;0,"○","☓")</f>
        <v>#VALUE!</v>
      </c>
      <c r="BS13" s="173" t="e">
        <f aca="false">BO13-AS14</f>
        <v>#VALUE!</v>
      </c>
      <c r="BT13" s="173" t="e">
        <f aca="false">BO13-AO14</f>
        <v>#VALUE!</v>
      </c>
      <c r="BU13" s="173" t="e">
        <f aca="false">IF(BR13="○",(BO13-AO14),(BT13-BS13))</f>
        <v>#VALUE!</v>
      </c>
      <c r="BV13" s="176" t="n">
        <f aca="false">IF(ISERROR(BU13),0,IF(BU13&lt;=0,0,BU13))</f>
        <v>0</v>
      </c>
      <c r="BW13" s="176" t="n">
        <f aca="false">IF(AO13="",0,IF(CB13="○",CA13,BV13))</f>
        <v>0</v>
      </c>
      <c r="BX13" s="178" t="str">
        <f aca="false">IF(BW13&gt;0,"○","☓")</f>
        <v>☓</v>
      </c>
      <c r="BY13" s="179" t="str">
        <f aca="false">IF(OR(AK13="",AK13="未調査",AK13="休"),"",INT(ABS(AK13)/100))</f>
        <v/>
      </c>
      <c r="BZ13" s="179" t="str">
        <f aca="false">IF(OR(AK13="",AK13="未調査",AK13="休"),"",MOD(ABS(AK13),100))</f>
        <v/>
      </c>
      <c r="CA13" s="173" t="n">
        <f aca="false">IF(ISERROR(TIME(BZ13,BZ13,0)),0,TIME(BY13,BZ13,0))</f>
        <v>0</v>
      </c>
      <c r="CB13" s="174" t="str">
        <f aca="false">IF(AND(CA13&gt;0,AO14="",BV13=0),"○","☓")</f>
        <v>☓</v>
      </c>
      <c r="CC13" s="229"/>
      <c r="CD13" s="230"/>
      <c r="CE13" s="213" t="n">
        <v>12.9166782407407</v>
      </c>
      <c r="CF13" s="29"/>
      <c r="CG13" s="219" t="n">
        <f aca="false">IF(AH13="",0,IF(AND(L13="F",AZ13&gt;0),AZ13,0))</f>
        <v>0</v>
      </c>
      <c r="CH13" s="185" t="n">
        <f aca="false">IF(AJ13="",0,IF(AND(N13="F",BJ13&gt;0),BJ13,0))</f>
        <v>0</v>
      </c>
      <c r="CI13" s="169" t="str">
        <f aca="false">IF(AND(L13="",N13=""),"",IF(CH13&gt;CG13,CH13,CG13))</f>
        <v/>
      </c>
      <c r="CJ13" s="186" t="str">
        <f aca="false">IF(CI13="","",AT13-CI13)</f>
        <v/>
      </c>
      <c r="CK13" s="186" t="str">
        <f aca="false">IF(CI13="","",IF(AP14&lt;BO13,AP14-AT13,BO13-AT13))</f>
        <v/>
      </c>
      <c r="CL13" s="187" t="str">
        <f aca="false">IF(CI13="","",IF(OR(BA13&gt;=0.375,BK13&gt;=0.375),"",IF(CK13*2&gt;CJ13,"◯","☓")))</f>
        <v/>
      </c>
      <c r="CM13" s="162" t="n">
        <f aca="false">INT(ABS(AF13)/100)</f>
        <v>0</v>
      </c>
      <c r="CN13" s="163" t="n">
        <f aca="false">MOD(ABS(AF13),100)</f>
        <v>0</v>
      </c>
      <c r="CO13" s="188" t="n">
        <f aca="false">IF(AND(CM13="",CN13=""),0,TIME(CM13,CN13,0))</f>
        <v>0</v>
      </c>
      <c r="CP13" s="189" t="str">
        <f aca="false">IF(CP12&lt;&gt;"",CP12+1,"")</f>
        <v/>
      </c>
      <c r="CQ13" s="189" t="str">
        <f aca="false">IF(CQ12="","",IF(MONTH(CP12)=MONTH(CP12+1),CP12+1,""))</f>
        <v/>
      </c>
      <c r="CR13" s="190" t="str">
        <f aca="false">TEXT(CP13,"aaa")</f>
        <v/>
      </c>
      <c r="CS13" s="191" t="str">
        <f aca="false">IF(OR(AO14="",MAX($AS$9:AS13)=0),"",ROUNDDOWN(AO14-MAX($AS$9:AS13),10))</f>
        <v/>
      </c>
      <c r="CT13" s="192" t="str">
        <f aca="false">IF(OR(CS13="",CZ13=""),"",IF(CZ13="○",VLOOKUP(CS13,DJ37:DK39,2,TRUE()),""))</f>
        <v/>
      </c>
      <c r="CU13" s="193" t="n">
        <f aca="false">IF(CS13="",0,IF(CS13&gt;0,"1","0"))</f>
        <v>0</v>
      </c>
      <c r="CV13" s="194" t="n">
        <f aca="false">CU13+BM13+BC13</f>
        <v>0</v>
      </c>
      <c r="CW13" s="194" t="str">
        <f aca="false">IF(ISERROR(VLOOKUP(P13,CC9:CD12,2,TRUE())),"",IF(AND(CY13="○",CZ13="○"),VLOOKUP(P13,CC33:CD36,2,TRUE()),IF(AND(CY13="○",CZ13=""),VLOOKUP(P13,CC15:CD18,2,TRUE()),IF(OR(L13="F",N13="F"),VLOOKUP(P13,CC9:CD12,2,TRUE()),CX13))))</f>
        <v/>
      </c>
      <c r="CX13" s="194" t="e">
        <f aca="false">IF(CV13=3,VLOOKUP(P13,CC27:CD30,2,TRUE()),IF(CV13=2,VLOOKUP(P13,CC21:CD24,2,TRUE()),VLOOKUP(P13,CC9:CD12,2,TRUE())))</f>
        <v>#N/A</v>
      </c>
      <c r="CY13" s="194" t="str">
        <f aca="false">IF(F13="戻り","○",IF(AND(F13="○",OR(OR(F12="○",F12="戻り"),OR(F14="○",F14="戻り"))),"○",""))</f>
        <v/>
      </c>
      <c r="CZ13" s="194" t="str">
        <f aca="false">IF(OR(F13="戻り",AND(CY13="○",CY14="")),"○","")</f>
        <v/>
      </c>
      <c r="DA13" s="195" t="str">
        <f aca="false">IF(ISERROR(VLOOKUP(CS13,DH9:DI13,2,TRUE())),"",IF(CZ13="○",VLOOKUP(CS13,DH30:DI34,2,TRUE()),IF(AND(CY13="○",CZ13=""),VLOOKUP(CS13,DH23:DI27,2,TRUE()),IF(CV13&gt;1,VLOOKUP(CS13,DH16:DI20,2,TRUE()),VLOOKUP(CS13,DH9:DI13,2,TRUE())))))</f>
        <v/>
      </c>
      <c r="DB13" s="191" t="str">
        <f aca="false">IF(CS13="","",BA13+BK13+CS13)</f>
        <v/>
      </c>
      <c r="DC13" s="196" t="str">
        <f aca="false">IF(AND(BA13&gt;0,BK13&gt;=0,CS13=""),BA13+BK13,DB13)</f>
        <v/>
      </c>
      <c r="DD13" s="196" t="str">
        <f aca="false">IF(CV13&gt;=2,(AO13+1)-AS13+BA13+BK13-BV13,"")</f>
        <v/>
      </c>
      <c r="DE13" s="196" t="str">
        <f aca="false">IF(CV13=3,VLOOKUP(DD13,DJ23:DK25,2,TRUE()),IF(CV13=2,VLOOKUP(DD13,DJ16:DK19,2,TRUE()),""))</f>
        <v/>
      </c>
      <c r="DF13" s="195" t="str">
        <f aca="false">IF(ISERROR(VLOOKUP(DB13,DJ9:DK13,2,TRUE())),"",IF(CZ13="○",VLOOKUP(DB13,DJ37:DK39,2,TRUE()),IF(AND(CY13="○",CZ13=""),VLOOKUP(DB13,DJ30:DK33,2,TRUE()),IF(CV13=3,VLOOKUP(DB13,DJ23:DK25,2,TRUE()),IF(CV13=2,VLOOKUP(DB13,DJ16:DK19,2,TRUE()),VLOOKUP(DB13,DJ9:DK13,2,TRUE()))))))</f>
        <v/>
      </c>
      <c r="DG13" s="197" t="str">
        <f aca="false">IF(CT13="×","×",IF(DB13="","",IF(AND(AND(CY13="○",CZ13=""),OR(L13="F",N13="F")),VLOOKUP(DB13,DJ30:DK33,2,TRUE()),IF(AND(AND(CY13="",CZ13=""),OR(L13="F",N13="F")),VLOOKUP(DB13,DJ9:DK13,2,TRUE()),""))))</f>
        <v/>
      </c>
      <c r="DH13" s="231" t="n">
        <v>0.458321759259259</v>
      </c>
      <c r="DI13" s="232" t="s">
        <v>106</v>
      </c>
      <c r="DJ13" s="233" t="n">
        <v>0.458321759259259</v>
      </c>
      <c r="DK13" s="232" t="s">
        <v>106</v>
      </c>
      <c r="DL13" s="201" t="str">
        <f aca="false">IF(OR(G13="",G13="休"),"",TIME(AM13,AN13,0))</f>
        <v/>
      </c>
      <c r="DM13" s="202" t="str">
        <f aca="false">IF(I13="","",IF(AQ13&gt;=24,TIME(AQ13,AR13,0)+ROUNDDOWN((AQ13)/24,0),TIME(AQ13,AR13,0)))</f>
        <v/>
      </c>
      <c r="DN13" s="202" t="str">
        <f aca="false">IF(COUNT(DL13:DM13)&lt;2,"",MAX(0,MIN("5:00",(DM13&lt;DL13)+DM13)-DL13)+MAX(0,MIN((DM13&lt;DL13)+DM13,"29:00")-MAX(DL13,"22:00")))</f>
        <v/>
      </c>
      <c r="DO13" s="203" t="str">
        <f aca="false">IF(DN13="","",IF(DN13&gt;0,"○","-"))</f>
        <v/>
      </c>
      <c r="DP13" s="203" t="str">
        <f aca="false">IF(AO13="","",IF(AO13&lt;(B13+0.208333333333333),"○","-"))</f>
        <v/>
      </c>
      <c r="DQ13" s="210" t="str">
        <f aca="false">IF(AS13="","",IF(AS13&gt;0.916666666666666+B13,"○","-"))</f>
        <v/>
      </c>
      <c r="DT13" s="207" t="str">
        <f aca="false">IF(OR(X13="",X13="0"),"",INT(ABS(X13)/100))</f>
        <v/>
      </c>
      <c r="DU13" s="208" t="str">
        <f aca="false">IF(OR(X13="",X13="0"),"",MOD(ABS(X13),100))</f>
        <v/>
      </c>
      <c r="DV13" s="218" t="n">
        <f aca="false">IF(OR(X13="",X13="0"),0,TIME(DT13,DU13,0))</f>
        <v>0</v>
      </c>
      <c r="DW13" s="203" t="str">
        <f aca="false">IF(AND(DX13="☓",DY13="☓"),"☓","")</f>
        <v/>
      </c>
      <c r="DX13" s="203" t="str">
        <f aca="false">IF(X13="","",IF((DV12+DV13)/2&gt;0.375,"☓",""))</f>
        <v/>
      </c>
      <c r="DY13" s="210" t="str">
        <f aca="false">IF(X13="","",IF((DV13+DV14)/2&gt;0.375,"☓",""))</f>
        <v/>
      </c>
    </row>
    <row r="14" customFormat="false" ht="24" hidden="false" customHeight="true" outlineLevel="0" collapsed="false">
      <c r="B14" s="134" t="str">
        <f aca="false">IF(P3="",CQ14,IF(P3&lt;CP14,"",CP14))</f>
        <v/>
      </c>
      <c r="C14" s="135" t="str">
        <f aca="false">IF(B14="","",CR14)</f>
        <v/>
      </c>
      <c r="D14" s="136"/>
      <c r="E14" s="136"/>
      <c r="F14" s="137"/>
      <c r="G14" s="138"/>
      <c r="H14" s="139"/>
      <c r="I14" s="140"/>
      <c r="J14" s="141" t="str">
        <f aca="false">IF(OR(G14="",I14=""),"",BD14+BN14+CO14)</f>
        <v/>
      </c>
      <c r="K14" s="142" t="str">
        <f aca="false">IF((BW14=0),"",BW14)</f>
        <v/>
      </c>
      <c r="L14" s="143"/>
      <c r="M14" s="144" t="str">
        <f aca="false">IF(BB14="","",IF(BB14="☓",(AZ14-AW14),BA14))</f>
        <v/>
      </c>
      <c r="N14" s="145"/>
      <c r="O14" s="144" t="str">
        <f aca="false">IF(BL14="","",IF(BL14="☓",(BJ14-BG14),BK14))</f>
        <v/>
      </c>
      <c r="P14" s="147" t="str">
        <f aca="false">IF(AP14="","",IF(MIN($AS14:AT$39)&lt;=0,0,MIN($AS14:AT$39)-AO14+IF(BX14="○",BW14,0)-BA14-BK14))</f>
        <v/>
      </c>
      <c r="Q14" s="147"/>
      <c r="R14" s="148" t="str">
        <f aca="false">IF(CV14&gt;=2,CX14,CW14)</f>
        <v/>
      </c>
      <c r="S14" s="149" t="str">
        <f aca="false">IF(AP14="","",IF(MIN($AS14:AT$39)&lt;=0,0,MIN($AS14:AT$39)-AO14-BA14-BK14))</f>
        <v/>
      </c>
      <c r="T14" s="149"/>
      <c r="U14" s="150" t="str">
        <f aca="false">CS14</f>
        <v/>
      </c>
      <c r="V14" s="151" t="str">
        <f aca="false">DC14</f>
        <v/>
      </c>
      <c r="W14" s="152" t="str">
        <f aca="false">IF(DG14="",IF(DE14="",DF14,DE14),DG14)</f>
        <v/>
      </c>
      <c r="X14" s="153"/>
      <c r="Y14" s="154"/>
      <c r="Z14" s="155" t="str">
        <f aca="false">DO14</f>
        <v/>
      </c>
      <c r="AA14" s="156"/>
      <c r="AB14" s="156"/>
      <c r="AC14" s="156"/>
      <c r="AD14" s="156"/>
      <c r="AE14" s="157" t="str">
        <f aca="false">IF(P3="",CQ14,IF(P3&lt;CP14,"",CP14))</f>
        <v/>
      </c>
      <c r="AF14" s="158"/>
      <c r="AG14" s="159"/>
      <c r="AH14" s="160"/>
      <c r="AI14" s="159"/>
      <c r="AJ14" s="160"/>
      <c r="AK14" s="161"/>
      <c r="AM14" s="162" t="str">
        <f aca="false">IF(OR(G14="",$G$9="未調査",G14="休"),"",INT(ABS(G14)/100))</f>
        <v/>
      </c>
      <c r="AN14" s="163" t="str">
        <f aca="false">IF(OR(G14="",$G$9="未調査",G14="休"),"",MOD(ABS(G14),100))</f>
        <v/>
      </c>
      <c r="AO14" s="164" t="str">
        <f aca="false">IF(OR(G14="",G14="休"),"",IF(G14&lt;0,TIME(AM14,AN14,0)+B14-1,TIME(AM14,AN14,0)+B14))</f>
        <v/>
      </c>
      <c r="AP14" s="165" t="str">
        <f aca="false">IF(AS14="","",AO14)</f>
        <v/>
      </c>
      <c r="AQ14" s="162" t="str">
        <f aca="false">IF(I14="","",INT(ABS(I14)/100))</f>
        <v/>
      </c>
      <c r="AR14" s="163" t="str">
        <f aca="false">IF(I14="","",MOD(ABS(I14),100))</f>
        <v/>
      </c>
      <c r="AS14" s="164" t="str">
        <f aca="false">IF(I14="","",IF(AQ14&gt;=24,TIME(AQ14,AR14,0)+B14+ROUNDDOWN((AQ14)/24,0),IF(I14&lt;0,TIME(AQ14,AR14,0)+B14-1,TIME(AQ14,AR14,0)+B14)))</f>
        <v/>
      </c>
      <c r="AT14" s="166" t="str">
        <f aca="false">IF(AS14="","",AS14)</f>
        <v/>
      </c>
      <c r="AU14" s="167" t="str">
        <f aca="false">IF(OR(AG14=""),"",INT(ABS(AG14)/100))</f>
        <v/>
      </c>
      <c r="AV14" s="168" t="str">
        <f aca="false">IF(OR(AG14=""),"",MOD(ABS(AG14),100))</f>
        <v/>
      </c>
      <c r="AW14" s="169" t="str">
        <f aca="false">IF(OR(AG14=""),"",IF(AG14&lt;0,TIME(AU14,AV14,0)+B14-1,IF(AU14&gt;23,TIME(AU14,AV14,0)+B14+1,TIME(AU14,AV14,0)+B14)))</f>
        <v/>
      </c>
      <c r="AX14" s="168" t="str">
        <f aca="false">IF(OR(AH14=""),"",INT(ABS(AH14)/100))</f>
        <v/>
      </c>
      <c r="AY14" s="168" t="str">
        <f aca="false">IF(OR(AH14=""),"",MOD(ABS(AH14),100))</f>
        <v/>
      </c>
      <c r="AZ14" s="171" t="str">
        <f aca="false">IF(AH14="","",IF(AX14&gt;=24,TIME(AX14,AY14,0)+B14+ROUNDDOWN((AX14)/24,0),IF(AH14&lt;0,TIME(AX14,AY14,0)+B14-1,TIME(AX14,AY14,0)+B14)))</f>
        <v/>
      </c>
      <c r="BA14" s="172" t="n">
        <f aca="false">IF(AND(L14="",OR(H14="F",L14="F",N14="F")),0,IF(OR(AG14="",AH14=""),0,IF(L14="F",(AZ14-AW14),IF((AZ14-AW14)&gt;=0.125,(AZ14-AW14),0))))</f>
        <v>0</v>
      </c>
      <c r="BB14" s="173" t="str">
        <f aca="false">IF(OR(AG14="",AH14=""),"",IF(AND(L14="",OR(H14="F",L14="F",N14="F")),"☓",IF(AND((AZ14-AW14)&lt;0.125,L14="",BA14=0,BC14="0"),"☓","○")))</f>
        <v/>
      </c>
      <c r="BC14" s="174" t="str">
        <f aca="false">IF(OR(H14="F",L14="F",N14="F"),"0",IF(BA14&gt;0,"1","0"))</f>
        <v>0</v>
      </c>
      <c r="BD14" s="175" t="n">
        <f aca="false">IF(OR(AG14="",AH14=""),0,IF(OR(AND(OR(H14="F",N14="F"),L14=""),AND((AZ14-AW14)&lt;0.125,L14="",BA14=0,BC14="0")),AZ14-AW14,0))</f>
        <v>0</v>
      </c>
      <c r="BE14" s="167" t="str">
        <f aca="false">IF(OR(AI14=""),"",INT(ABS(AI14)/100))</f>
        <v/>
      </c>
      <c r="BF14" s="168" t="str">
        <f aca="false">IF(OR(AI14=""),"",MOD(ABS(AI14),100))</f>
        <v/>
      </c>
      <c r="BG14" s="171" t="str">
        <f aca="false">IF(OR(AI14=""),"",IF(AI14&lt;0,TIME(BE14,BF14,0)+B14-1,IF(BE14&gt;23,TIME(BE14,BF14,0)+B14+1,TIME(BE14,BF14,0)+B14)))</f>
        <v/>
      </c>
      <c r="BH14" s="170" t="str">
        <f aca="false">IF(OR(AJ14=""),"",INT(ABS(AJ14)/100))</f>
        <v/>
      </c>
      <c r="BI14" s="168" t="str">
        <f aca="false">IF(OR(AJ14=""),"",MOD(ABS(AJ14),100))</f>
        <v/>
      </c>
      <c r="BJ14" s="171" t="str">
        <f aca="false">IF(AJ14="","",IF(BH14&gt;=24,TIME(BH14,BI14,0)+B14+ROUNDDOWN((BH14)/24,0),IF(AJ14&lt;0,TIME(BH14,BI14,0)+B14-1,TIME(BH14,BI14,0)+B14)))</f>
        <v/>
      </c>
      <c r="BK14" s="176" t="n">
        <f aca="false">IF(AND(N14="",OR(H14="F",L14="F",N14="F")),0,IF(OR(AI14="",AJ14=""),0,IF(N14="F",(BJ14-BG14),IF((BJ14-BG14)&gt;=0.125,(BJ14-BG14),0))))</f>
        <v>0</v>
      </c>
      <c r="BL14" s="173" t="str">
        <f aca="false">IF(OR(AI14="",AJ14=""),"",IF(AND(N14="",OR(H14="F",L14="F",N14="F")),"☓",IF(AND((BJ14-BG14)&lt;0.125,N14="",BK14=0,BM14="0"),"☓","○")))</f>
        <v/>
      </c>
      <c r="BM14" s="174" t="str">
        <f aca="false">IF(OR(H14="F",L14="F",N14="F"),"0",IF(BK14&gt;0,"1","0"))</f>
        <v>0</v>
      </c>
      <c r="BN14" s="175" t="n">
        <f aca="false">IF(OR(AI14="",AJ14=""),0,IF(OR(AND(OR(H14="F",L14="F"),N14=""),AND((BJ14-BG14)&lt;0.125,N14="",BK14=0,BM14="0")),BJ14-BG14,0))</f>
        <v>0</v>
      </c>
      <c r="BO14" s="177" t="e">
        <f aca="false">(AO14+1)</f>
        <v>#VALUE!</v>
      </c>
      <c r="BP14" s="173" t="e">
        <f aca="false">AO15-AS14</f>
        <v>#VALUE!</v>
      </c>
      <c r="BQ14" s="173" t="e">
        <f aca="false">AS15-BO14</f>
        <v>#VALUE!</v>
      </c>
      <c r="BR14" s="173" t="e">
        <f aca="false">IF(BQ14&gt;0,"○","☓")</f>
        <v>#VALUE!</v>
      </c>
      <c r="BS14" s="173" t="e">
        <f aca="false">BO14-AS15</f>
        <v>#VALUE!</v>
      </c>
      <c r="BT14" s="173" t="e">
        <f aca="false">BO14-AO15</f>
        <v>#VALUE!</v>
      </c>
      <c r="BU14" s="173" t="e">
        <f aca="false">IF(BR14="○",(BO14-AO15),(BT14-BS14))</f>
        <v>#VALUE!</v>
      </c>
      <c r="BV14" s="176" t="n">
        <f aca="false">IF(ISERROR(BU14),0,IF(BU14&lt;=0,0,BU14))</f>
        <v>0</v>
      </c>
      <c r="BW14" s="176" t="n">
        <f aca="false">IF(AO14="",0,IF(CB14="○",CA14,BV14))</f>
        <v>0</v>
      </c>
      <c r="BX14" s="178" t="str">
        <f aca="false">IF(BW14&gt;0,"○","☓")</f>
        <v>☓</v>
      </c>
      <c r="BY14" s="179" t="str">
        <f aca="false">IF(OR(AK14="",AK14="未調査",AK14="休"),"",INT(ABS(AK14)/100))</f>
        <v/>
      </c>
      <c r="BZ14" s="179" t="str">
        <f aca="false">IF(OR(AK14="",AK14="未調査",AK14="休"),"",MOD(ABS(AK14),100))</f>
        <v/>
      </c>
      <c r="CA14" s="173" t="n">
        <f aca="false">IF(ISERROR(TIME(BZ14,BZ14,0)),0,TIME(BY14,BZ14,0))</f>
        <v>0</v>
      </c>
      <c r="CB14" s="174" t="str">
        <f aca="false">IF(AND(CA14&gt;0,AO15="",BV14=0),"○","☓")</f>
        <v>☓</v>
      </c>
      <c r="CC14" s="234" t="s">
        <v>111</v>
      </c>
      <c r="CD14" s="234"/>
      <c r="CE14" s="235" t="n">
        <v>1.15740740740741E-005</v>
      </c>
      <c r="CF14" s="236"/>
      <c r="CG14" s="219" t="n">
        <f aca="false">IF(AH14="",0,IF(AND(L14="F",AZ14&gt;0),AZ14,0))</f>
        <v>0</v>
      </c>
      <c r="CH14" s="185" t="n">
        <f aca="false">IF(AJ14="",0,IF(AND(N14="F",BJ14&gt;0),BJ14,0))</f>
        <v>0</v>
      </c>
      <c r="CI14" s="169" t="str">
        <f aca="false">IF(AND(L14="",N14=""),"",IF(CH14&gt;CG14,CH14,CG14))</f>
        <v/>
      </c>
      <c r="CJ14" s="186" t="str">
        <f aca="false">IF(CI14="","",AT14-CI14)</f>
        <v/>
      </c>
      <c r="CK14" s="186" t="str">
        <f aca="false">IF(CI14="","",IF(AP15&lt;BO14,AP15-AT14,BO14-AT14))</f>
        <v/>
      </c>
      <c r="CL14" s="187" t="str">
        <f aca="false">IF(CI14="","",IF(OR(BA14&gt;=0.375,BK14&gt;=0.375),"",IF(CK14*2&gt;CJ14,"◯","☓")))</f>
        <v/>
      </c>
      <c r="CM14" s="162" t="n">
        <f aca="false">INT(ABS(AF14)/100)</f>
        <v>0</v>
      </c>
      <c r="CN14" s="163" t="n">
        <f aca="false">MOD(ABS(AF14),100)</f>
        <v>0</v>
      </c>
      <c r="CO14" s="188" t="n">
        <f aca="false">IF(AND(CM14="",CN14=""),0,TIME(CM14,CN14,0))</f>
        <v>0</v>
      </c>
      <c r="CP14" s="189" t="str">
        <f aca="false">IF(CP13&lt;&gt;"",CP13+1,"")</f>
        <v/>
      </c>
      <c r="CQ14" s="189" t="str">
        <f aca="false">IF(CQ13="","",IF(MONTH(CP13)=MONTH(CP13+1),CP13+1,""))</f>
        <v/>
      </c>
      <c r="CR14" s="190" t="str">
        <f aca="false">TEXT(CP14,"aaa")</f>
        <v/>
      </c>
      <c r="CS14" s="191" t="str">
        <f aca="false">IF(OR(AO15="",MAX($AS$9:AS14)=0),"",ROUNDDOWN(AO15-MAX($AS$9:AS14),10))</f>
        <v/>
      </c>
      <c r="CT14" s="192" t="str">
        <f aca="false">IF(OR(CS14="",CZ14=""),"",IF(CZ14="○",VLOOKUP(CS14,DJ37:DK39,2,TRUE()),""))</f>
        <v/>
      </c>
      <c r="CU14" s="193" t="n">
        <f aca="false">IF(CS14="",0,IF(CS14&gt;0,"1","0"))</f>
        <v>0</v>
      </c>
      <c r="CV14" s="194" t="n">
        <f aca="false">CU14+BM14+BC14</f>
        <v>0</v>
      </c>
      <c r="CW14" s="194" t="str">
        <f aca="false">IF(ISERROR(VLOOKUP(P14,CC9:CD12,2,TRUE())),"",IF(AND(CY14="○",CZ14="○"),VLOOKUP(P14,CC33:CD36,2,TRUE()),IF(AND(CY14="○",CZ14=""),VLOOKUP(P14,CC15:CD18,2,TRUE()),IF(OR(L14="F",N14="F"),VLOOKUP(P14,CC9:CD12,2,TRUE()),CX14))))</f>
        <v/>
      </c>
      <c r="CX14" s="194" t="e">
        <f aca="false">IF(CV14=3,VLOOKUP(P14,CC27:CD30,2,TRUE()),IF(CV14=2,VLOOKUP(P14,CC21:CD24,2,TRUE()),VLOOKUP(P14,CC9:CD12,2,TRUE())))</f>
        <v>#N/A</v>
      </c>
      <c r="CY14" s="194" t="str">
        <f aca="false">IF(F14="戻り","○",IF(AND(F14="○",OR(OR(F13="○",F13="戻り"),OR(F15="○",F15="戻り"))),"○",""))</f>
        <v/>
      </c>
      <c r="CZ14" s="194" t="str">
        <f aca="false">IF(OR(F14="戻り",AND(CY14="○",CY15="")),"○","")</f>
        <v/>
      </c>
      <c r="DA14" s="195" t="str">
        <f aca="false">IF(ISERROR(VLOOKUP(CS14,DH9:DI13,2,TRUE())),"",IF(CZ14="○",VLOOKUP(CS14,DH30:DI34,2,TRUE()),IF(AND(CY14="○",CZ14=""),VLOOKUP(CS14,DH23:DI27,2,TRUE()),IF(CV14&gt;1,VLOOKUP(CS14,DH16:DI20,2,TRUE()),VLOOKUP(CS14,DH9:DI13,2,TRUE())))))</f>
        <v/>
      </c>
      <c r="DB14" s="191" t="str">
        <f aca="false">IF(CS14="","",BA14+BK14+CS14)</f>
        <v/>
      </c>
      <c r="DC14" s="196" t="str">
        <f aca="false">IF(AND(BA14&gt;0,BK14&gt;=0,CS14=""),BA14+BK14,DB14)</f>
        <v/>
      </c>
      <c r="DD14" s="196" t="str">
        <f aca="false">IF(CV14&gt;=2,(AO14+1)-AS14+BA14+BK14-BV14,"")</f>
        <v/>
      </c>
      <c r="DE14" s="196" t="str">
        <f aca="false">IF(CV14=3,VLOOKUP(DD14,DJ23:DK25,2,TRUE()),IF(CV14=2,VLOOKUP(DD14,DJ16:DK19,2,TRUE()),""))</f>
        <v/>
      </c>
      <c r="DF14" s="195" t="str">
        <f aca="false">IF(ISERROR(VLOOKUP(DB14,DJ9:DK13,2,TRUE())),"",IF(CZ14="○",VLOOKUP(DB14,DJ37:DK39,2,TRUE()),IF(AND(CY14="○",CZ14=""),VLOOKUP(DB14,DJ30:DK33,2,TRUE()),IF(CV14=3,VLOOKUP(DB14,DJ23:DK25,2,TRUE()),IF(CV14=2,VLOOKUP(DB14,DJ16:DK19,2,TRUE()),VLOOKUP(DB14,DJ9:DK13,2,TRUE()))))))</f>
        <v/>
      </c>
      <c r="DG14" s="197" t="str">
        <f aca="false">IF(CT14="×","×",IF(DB14="","",IF(AND(AND(CY14="○",CZ14=""),OR(L14="F",N14="F")),VLOOKUP(DB14,DJ30:DK33,2,TRUE()),IF(AND(AND(CY14="",CZ14=""),OR(L14="F",N14="F")),VLOOKUP(DB14,DJ9:DK13,2,TRUE()),""))))</f>
        <v/>
      </c>
      <c r="DH14" s="237"/>
      <c r="DI14" s="238"/>
      <c r="DJ14" s="239"/>
      <c r="DK14" s="239"/>
      <c r="DL14" s="201" t="str">
        <f aca="false">IF(OR(G14="",G14="休"),"",TIME(AM14,AN14,0))</f>
        <v/>
      </c>
      <c r="DM14" s="202" t="str">
        <f aca="false">IF(I14="","",IF(AQ14&gt;=24,TIME(AQ14,AR14,0)+ROUNDDOWN((AQ14)/24,0),TIME(AQ14,AR14,0)))</f>
        <v/>
      </c>
      <c r="DN14" s="202" t="str">
        <f aca="false">IF(COUNT(DL14:DM14)&lt;2,"",MAX(0,MIN("5:00",(DM14&lt;DL14)+DM14)-DL14)+MAX(0,MIN((DM14&lt;DL14)+DM14,"29:00")-MAX(DL14,"22:00")))</f>
        <v/>
      </c>
      <c r="DO14" s="203" t="str">
        <f aca="false">IF(DN14="","",IF(DN14&gt;0,"○","-"))</f>
        <v/>
      </c>
      <c r="DP14" s="203" t="str">
        <f aca="false">IF(AO14="","",IF(AO14&lt;(B14+0.208333333333333),"○","-"))</f>
        <v/>
      </c>
      <c r="DQ14" s="210" t="str">
        <f aca="false">IF(AS14="","",IF(AS14&gt;0.916666666666666+B14,"○","-"))</f>
        <v/>
      </c>
      <c r="DT14" s="207" t="str">
        <f aca="false">IF(OR(X14="",X14="0"),"",INT(ABS(X14)/100))</f>
        <v/>
      </c>
      <c r="DU14" s="208" t="str">
        <f aca="false">IF(OR(X14="",X14="0"),"",MOD(ABS(X14),100))</f>
        <v/>
      </c>
      <c r="DV14" s="218" t="n">
        <f aca="false">IF(OR(X14="",X14="0"),0,TIME(DT14,DU14,0))</f>
        <v>0</v>
      </c>
      <c r="DW14" s="203" t="str">
        <f aca="false">IF(AND(DX14="☓",DY14="☓"),"☓","")</f>
        <v/>
      </c>
      <c r="DX14" s="203" t="str">
        <f aca="false">IF(X14="","",IF((DV13+DV14)/2&gt;0.375,"☓",""))</f>
        <v/>
      </c>
      <c r="DY14" s="210" t="str">
        <f aca="false">IF(X14="","",IF((DV14+DV15)/2&gt;0.375,"☓",""))</f>
        <v/>
      </c>
    </row>
    <row r="15" customFormat="false" ht="24" hidden="false" customHeight="true" outlineLevel="0" collapsed="false">
      <c r="B15" s="134" t="str">
        <f aca="false">IF(P3="",CQ15,IF(P3&lt;CP15,"",CP15))</f>
        <v/>
      </c>
      <c r="C15" s="135" t="str">
        <f aca="false">IF(B15="","",CR15)</f>
        <v/>
      </c>
      <c r="D15" s="136"/>
      <c r="E15" s="136"/>
      <c r="F15" s="137"/>
      <c r="G15" s="138"/>
      <c r="H15" s="139"/>
      <c r="I15" s="140"/>
      <c r="J15" s="141" t="str">
        <f aca="false">IF(OR(G15="",I15=""),"",BD15+BN15+CO15)</f>
        <v/>
      </c>
      <c r="K15" s="142" t="str">
        <f aca="false">IF((BW15=0),"",BW15)</f>
        <v/>
      </c>
      <c r="L15" s="143"/>
      <c r="M15" s="144" t="str">
        <f aca="false">IF(BB15="","",IF(BB15="☓",(AZ15-AW15),BA15))</f>
        <v/>
      </c>
      <c r="N15" s="145"/>
      <c r="O15" s="144" t="str">
        <f aca="false">IF(BL15="","",IF(BL15="☓",(BJ15-BG15),BK15))</f>
        <v/>
      </c>
      <c r="P15" s="147" t="str">
        <f aca="false">IF(AP15="","",IF(MIN($AS15:AT$39)&lt;=0,0,MIN($AS15:AT$39)-AO15+IF(BX15="○",BW15,0)-BA15-BK15))</f>
        <v/>
      </c>
      <c r="Q15" s="147"/>
      <c r="R15" s="148" t="str">
        <f aca="false">IF(CV15&gt;=2,CX15,CW15)</f>
        <v/>
      </c>
      <c r="S15" s="149" t="str">
        <f aca="false">IF(AP15="","",IF(MIN($AS15:AT$39)&lt;=0,0,MIN($AS15:AT$39)-AO15-BA15-BK15))</f>
        <v/>
      </c>
      <c r="T15" s="149"/>
      <c r="U15" s="150" t="str">
        <f aca="false">CS15</f>
        <v/>
      </c>
      <c r="V15" s="151" t="str">
        <f aca="false">DC15</f>
        <v/>
      </c>
      <c r="W15" s="152" t="str">
        <f aca="false">IF(DG15="",IF(DE15="",DF15,DE15),DG15)</f>
        <v/>
      </c>
      <c r="X15" s="153"/>
      <c r="Y15" s="154"/>
      <c r="Z15" s="155" t="str">
        <f aca="false">DO15</f>
        <v/>
      </c>
      <c r="AA15" s="156"/>
      <c r="AB15" s="156"/>
      <c r="AC15" s="156"/>
      <c r="AD15" s="156"/>
      <c r="AE15" s="157" t="str">
        <f aca="false">IF(P3="",CQ15,IF(P3&lt;CP15,"",CP15))</f>
        <v/>
      </c>
      <c r="AF15" s="158"/>
      <c r="AG15" s="159"/>
      <c r="AH15" s="160"/>
      <c r="AI15" s="159"/>
      <c r="AJ15" s="160"/>
      <c r="AK15" s="161"/>
      <c r="AM15" s="162" t="str">
        <f aca="false">IF(OR(G15="",$G$9="未調査",G15="休"),"",INT(ABS(G15)/100))</f>
        <v/>
      </c>
      <c r="AN15" s="163" t="str">
        <f aca="false">IF(OR(G15="",$G$9="未調査",G15="休"),"",MOD(ABS(G15),100))</f>
        <v/>
      </c>
      <c r="AO15" s="164" t="str">
        <f aca="false">IF(OR(G15="",G15="休"),"",IF(G15&lt;0,TIME(AM15,AN15,0)+B15-1,TIME(AM15,AN15,0)+B15))</f>
        <v/>
      </c>
      <c r="AP15" s="165" t="str">
        <f aca="false">IF(AS15="","",AO15)</f>
        <v/>
      </c>
      <c r="AQ15" s="162" t="str">
        <f aca="false">IF(I15="","",INT(ABS(I15)/100))</f>
        <v/>
      </c>
      <c r="AR15" s="163" t="str">
        <f aca="false">IF(I15="","",MOD(ABS(I15),100))</f>
        <v/>
      </c>
      <c r="AS15" s="164" t="str">
        <f aca="false">IF(I15="","",IF(AQ15&gt;=24,TIME(AQ15,AR15,0)+B15+ROUNDDOWN((AQ15)/24,0),IF(I15&lt;0,TIME(AQ15,AR15,0)+B15-1,TIME(AQ15,AR15,0)+B15)))</f>
        <v/>
      </c>
      <c r="AT15" s="166" t="str">
        <f aca="false">IF(AS15="","",AS15)</f>
        <v/>
      </c>
      <c r="AU15" s="167" t="str">
        <f aca="false">IF(OR(AG15=""),"",INT(ABS(AG15)/100))</f>
        <v/>
      </c>
      <c r="AV15" s="168" t="str">
        <f aca="false">IF(OR(AG15=""),"",MOD(ABS(AG15),100))</f>
        <v/>
      </c>
      <c r="AW15" s="169" t="str">
        <f aca="false">IF(OR(AG15=""),"",IF(AG15&lt;0,TIME(AU15,AV15,0)+B15-1,IF(AU15&gt;23,TIME(AU15,AV15,0)+B15+1,TIME(AU15,AV15,0)+B15)))</f>
        <v/>
      </c>
      <c r="AX15" s="168" t="str">
        <f aca="false">IF(OR(AH15=""),"",INT(ABS(AH15)/100))</f>
        <v/>
      </c>
      <c r="AY15" s="168" t="str">
        <f aca="false">IF(OR(AH15=""),"",MOD(ABS(AH15),100))</f>
        <v/>
      </c>
      <c r="AZ15" s="171" t="str">
        <f aca="false">IF(AH15="","",IF(AX15&gt;=24,TIME(AX15,AY15,0)+B15+ROUNDDOWN((AX15)/24,0),IF(AH15&lt;0,TIME(AX15,AY15,0)+B15-1,TIME(AX15,AY15,0)+B15)))</f>
        <v/>
      </c>
      <c r="BA15" s="172" t="n">
        <f aca="false">IF(AND(L15="",OR(H15="F",L15="F",N15="F")),0,IF(OR(AG15="",AH15=""),0,IF(L15="F",(AZ15-AW15),IF((AZ15-AW15)&gt;=0.125,(AZ15-AW15),0))))</f>
        <v>0</v>
      </c>
      <c r="BB15" s="173" t="str">
        <f aca="false">IF(OR(AG15="",AH15=""),"",IF(AND(L15="",OR(H15="F",L15="F",N15="F")),"☓",IF(AND((AZ15-AW15)&lt;0.125,L15="",BA15=0,BC15="0"),"☓","○")))</f>
        <v/>
      </c>
      <c r="BC15" s="174" t="str">
        <f aca="false">IF(OR(H15="F",L15="F",N15="F"),"0",IF(BA15&gt;0,"1","0"))</f>
        <v>0</v>
      </c>
      <c r="BD15" s="175" t="n">
        <f aca="false">IF(OR(AG15="",AH15=""),0,IF(OR(AND(OR(H15="F",N15="F"),L15=""),AND((AZ15-AW15)&lt;0.125,L15="",BA15=0,BC15="0")),AZ15-AW15,0))</f>
        <v>0</v>
      </c>
      <c r="BE15" s="167" t="str">
        <f aca="false">IF(OR(AI15=""),"",INT(ABS(AI15)/100))</f>
        <v/>
      </c>
      <c r="BF15" s="168" t="str">
        <f aca="false">IF(OR(AI15=""),"",MOD(ABS(AI15),100))</f>
        <v/>
      </c>
      <c r="BG15" s="171" t="str">
        <f aca="false">IF(OR(AI15=""),"",IF(AI15&lt;0,TIME(BE15,BF15,0)+B15-1,IF(BE15&gt;23,TIME(BE15,BF15,0)+B15+1,TIME(BE15,BF15,0)+B15)))</f>
        <v/>
      </c>
      <c r="BH15" s="170" t="str">
        <f aca="false">IF(OR(AJ15=""),"",INT(ABS(AJ15)/100))</f>
        <v/>
      </c>
      <c r="BI15" s="168" t="str">
        <f aca="false">IF(OR(AJ15=""),"",MOD(ABS(AJ15),100))</f>
        <v/>
      </c>
      <c r="BJ15" s="171" t="str">
        <f aca="false">IF(AJ15="","",IF(BH15&gt;=24,TIME(BH15,BI15,0)+B15+ROUNDDOWN((BH15)/24,0),IF(AJ15&lt;0,TIME(BH15,BI15,0)+B15-1,TIME(BH15,BI15,0)+B15)))</f>
        <v/>
      </c>
      <c r="BK15" s="176" t="n">
        <f aca="false">IF(AND(N15="",OR(H15="F",L15="F",N15="F")),0,IF(OR(AI15="",AJ15=""),0,IF(N15="F",(BJ15-BG15),IF((BJ15-BG15)&gt;=0.125,(BJ15-BG15),0))))</f>
        <v>0</v>
      </c>
      <c r="BL15" s="173" t="str">
        <f aca="false">IF(OR(AI15="",AJ15=""),"",IF(AND(N15="",OR(H15="F",L15="F",N15="F")),"☓",IF(AND((BJ15-BG15)&lt;0.125,N15="",BK15=0,BM15="0"),"☓","○")))</f>
        <v/>
      </c>
      <c r="BM15" s="174" t="str">
        <f aca="false">IF(OR(H15="F",L15="F",N15="F"),"0",IF(BK15&gt;0,"1","0"))</f>
        <v>0</v>
      </c>
      <c r="BN15" s="175" t="n">
        <f aca="false">IF(OR(AI15="",AJ15=""),0,IF(OR(AND(OR(H15="F",L15="F"),N15=""),AND((BJ15-BG15)&lt;0.125,N15="",BK15=0,BM15="0")),BJ15-BG15,0))</f>
        <v>0</v>
      </c>
      <c r="BO15" s="177" t="e">
        <f aca="false">(AO15+1)</f>
        <v>#VALUE!</v>
      </c>
      <c r="BP15" s="173" t="e">
        <f aca="false">AO16-AS15</f>
        <v>#VALUE!</v>
      </c>
      <c r="BQ15" s="173" t="e">
        <f aca="false">AS16-BO15</f>
        <v>#VALUE!</v>
      </c>
      <c r="BR15" s="173" t="e">
        <f aca="false">IF(BQ15&gt;0,"○","☓")</f>
        <v>#VALUE!</v>
      </c>
      <c r="BS15" s="173" t="e">
        <f aca="false">BO15-AS16</f>
        <v>#VALUE!</v>
      </c>
      <c r="BT15" s="173" t="e">
        <f aca="false">BO15-AO16</f>
        <v>#VALUE!</v>
      </c>
      <c r="BU15" s="173" t="e">
        <f aca="false">IF(BR15="○",(BO15-AO16),(BT15-BS15))</f>
        <v>#VALUE!</v>
      </c>
      <c r="BV15" s="176" t="n">
        <f aca="false">IF(ISERROR(BU15),0,IF(BU15&lt;=0,0,BU15))</f>
        <v>0</v>
      </c>
      <c r="BW15" s="176" t="n">
        <f aca="false">IF(AO15="",0,IF(CB15="○",CA15,BV15))</f>
        <v>0</v>
      </c>
      <c r="BX15" s="178" t="str">
        <f aca="false">IF(BW15&gt;0,"○","☓")</f>
        <v>☓</v>
      </c>
      <c r="BY15" s="179" t="str">
        <f aca="false">IF(OR(AK15="",AK15="未調査",AK15="休"),"",INT(ABS(AK15)/100))</f>
        <v/>
      </c>
      <c r="BZ15" s="179" t="str">
        <f aca="false">IF(OR(AK15="",AK15="未調査",AK15="休"),"",MOD(ABS(AK15),100))</f>
        <v/>
      </c>
      <c r="CA15" s="173" t="n">
        <f aca="false">IF(ISERROR(TIME(BZ15,BZ15,0)),0,TIME(BY15,BZ15,0))</f>
        <v>0</v>
      </c>
      <c r="CB15" s="174" t="str">
        <f aca="false">IF(AND(CA15&gt;0,AO16="",BV15=0),"○","☓")</f>
        <v>☓</v>
      </c>
      <c r="CC15" s="180" t="n">
        <v>0</v>
      </c>
      <c r="CD15" s="181" t="s">
        <v>106</v>
      </c>
      <c r="CG15" s="219" t="n">
        <f aca="false">IF(AH15="",0,IF(AND(L15="F",AZ15&gt;0),AZ15,0))</f>
        <v>0</v>
      </c>
      <c r="CH15" s="185" t="n">
        <f aca="false">IF(AJ15="",0,IF(AND(N15="F",BJ15&gt;0),BJ15,0))</f>
        <v>0</v>
      </c>
      <c r="CI15" s="169" t="str">
        <f aca="false">IF(AND(L15="",N15=""),"",IF(CH15&gt;CG15,CH15,CG15))</f>
        <v/>
      </c>
      <c r="CJ15" s="186" t="str">
        <f aca="false">IF(CI15="","",AT15-CI15)</f>
        <v/>
      </c>
      <c r="CK15" s="186" t="str">
        <f aca="false">IF(CI15="","",IF(AP16&lt;BO15,AP16-AT15,BO15-AT15))</f>
        <v/>
      </c>
      <c r="CL15" s="187" t="str">
        <f aca="false">IF(CI15="","",IF(OR(BA15&gt;=0.375,BK15&gt;=0.375),"",IF(CK15*2&gt;CJ15,"◯","☓")))</f>
        <v/>
      </c>
      <c r="CM15" s="162" t="n">
        <f aca="false">INT(ABS(AF15)/100)</f>
        <v>0</v>
      </c>
      <c r="CN15" s="163" t="n">
        <f aca="false">MOD(ABS(AF15),100)</f>
        <v>0</v>
      </c>
      <c r="CO15" s="188" t="n">
        <f aca="false">IF(AND(CM15="",CN15=""),0,TIME(CM15,CN15,0))</f>
        <v>0</v>
      </c>
      <c r="CP15" s="189" t="str">
        <f aca="false">IF(CP14&lt;&gt;"",CP14+1,"")</f>
        <v/>
      </c>
      <c r="CQ15" s="189" t="str">
        <f aca="false">IF(CQ14="","",IF(MONTH(CP14)=MONTH(CP14+1),CP14+1,""))</f>
        <v/>
      </c>
      <c r="CR15" s="190" t="str">
        <f aca="false">TEXT(CP15,"aaa")</f>
        <v/>
      </c>
      <c r="CS15" s="191" t="str">
        <f aca="false">IF(OR(AO16="",MAX($AS$9:AS15)=0),"",ROUNDDOWN(AO16-MAX($AS$9:AS15),10))</f>
        <v/>
      </c>
      <c r="CT15" s="192" t="str">
        <f aca="false">IF(OR(CS15="",CZ15=""),"",IF(CZ15="○",VLOOKUP(CS15,DJ37:DK39,2,TRUE()),""))</f>
        <v/>
      </c>
      <c r="CU15" s="193" t="n">
        <f aca="false">IF(CS15="",0,IF(CS15&gt;0,"1","0"))</f>
        <v>0</v>
      </c>
      <c r="CV15" s="194" t="n">
        <f aca="false">CU15+BM15+BC15</f>
        <v>0</v>
      </c>
      <c r="CW15" s="194" t="str">
        <f aca="false">IF(ISERROR(VLOOKUP(P15,CC9:CD12,2,TRUE())),"",IF(AND(CY15="○",CZ15="○"),VLOOKUP(P15,CC33:CD36,2,TRUE()),IF(AND(CY15="○",CZ15=""),VLOOKUP(P15,CC15:CD18,2,TRUE()),IF(OR(L15="F",N15="F"),VLOOKUP(P15,CC9:CD12,2,TRUE()),CX15))))</f>
        <v/>
      </c>
      <c r="CX15" s="194" t="e">
        <f aca="false">IF(CV15=3,VLOOKUP(P15,CC27:CD30,2,TRUE()),IF(CV15=2,VLOOKUP(P15,CC21:CD24,2,TRUE()),VLOOKUP(P15,CC9:CD12,2,TRUE())))</f>
        <v>#N/A</v>
      </c>
      <c r="CY15" s="194" t="str">
        <f aca="false">IF(F15="戻り","○",IF(AND(F15="○",OR(OR(F14="○",F14="戻り"),OR(F16="○",F16="戻り"))),"○",""))</f>
        <v/>
      </c>
      <c r="CZ15" s="194" t="str">
        <f aca="false">IF(OR(F15="戻り",AND(CY15="○",CY16="")),"○","")</f>
        <v/>
      </c>
      <c r="DA15" s="195" t="str">
        <f aca="false">IF(ISERROR(VLOOKUP(CS15,DH9:DI13,2,TRUE())),"",IF(CZ15="○",VLOOKUP(CS15,DH30:DI34,2,TRUE()),IF(AND(CY15="○",CZ15=""),VLOOKUP(CS15,DH23:DI27,2,TRUE()),IF(CV15&gt;1,VLOOKUP(CS15,DH16:DI20,2,TRUE()),VLOOKUP(CS15,DH9:DI13,2,TRUE())))))</f>
        <v/>
      </c>
      <c r="DB15" s="191" t="str">
        <f aca="false">IF(CS15="","",BA15+BK15+CS15)</f>
        <v/>
      </c>
      <c r="DC15" s="196" t="str">
        <f aca="false">IF(AND(BA15&gt;0,BK15&gt;=0,CS15=""),BA15+BK15,DB15)</f>
        <v/>
      </c>
      <c r="DD15" s="196" t="str">
        <f aca="false">IF(CV15&gt;=2,(AO15+1)-AS15+BA15+BK15-BV15,"")</f>
        <v/>
      </c>
      <c r="DE15" s="196" t="str">
        <f aca="false">IF(CV15=3,VLOOKUP(DD15,DJ23:DK25,2,TRUE()),IF(CV15=2,VLOOKUP(DD15,DJ16:DK19,2,TRUE()),""))</f>
        <v/>
      </c>
      <c r="DF15" s="195" t="str">
        <f aca="false">IF(ISERROR(VLOOKUP(DB15,DJ9:DK13,2,TRUE())),"",IF(CZ15="○",VLOOKUP(DB15,DJ37:DK39,2,TRUE()),IF(AND(CY15="○",CZ15=""),VLOOKUP(DB15,DJ30:DK33,2,TRUE()),IF(CV15=3,VLOOKUP(DB15,DJ23:DK25,2,TRUE()),IF(CV15=2,VLOOKUP(DB15,DJ16:DK19,2,TRUE()),VLOOKUP(DB15,DJ9:DK13,2,TRUE()))))))</f>
        <v/>
      </c>
      <c r="DG15" s="197" t="str">
        <f aca="false">IF(CT15="×","×",IF(DB15="","",IF(AND(AND(CY15="○",CZ15=""),OR(L15="F",N15="F")),VLOOKUP(DB15,DJ30:DK33,2,TRUE()),IF(AND(AND(CY15="",CZ15=""),OR(L15="F",N15="F")),VLOOKUP(DB15,DJ9:DK13,2,TRUE()),""))))</f>
        <v/>
      </c>
      <c r="DH15" s="240" t="s">
        <v>112</v>
      </c>
      <c r="DI15" s="240"/>
      <c r="DJ15" s="241" t="s">
        <v>112</v>
      </c>
      <c r="DK15" s="241"/>
      <c r="DL15" s="201" t="str">
        <f aca="false">IF(OR(G15="",G15="休"),"",TIME(AM15,AN15,0))</f>
        <v/>
      </c>
      <c r="DM15" s="202" t="str">
        <f aca="false">IF(I15="","",IF(AQ15&gt;=24,TIME(AQ15,AR15,0)+ROUNDDOWN((AQ15)/24,0),TIME(AQ15,AR15,0)))</f>
        <v/>
      </c>
      <c r="DN15" s="202" t="str">
        <f aca="false">IF(COUNT(DL15:DM15)&lt;2,"",MAX(0,MIN("5:00",(DM15&lt;DL15)+DM15)-DL15)+MAX(0,MIN((DM15&lt;DL15)+DM15,"29:00")-MAX(DL15,"22:00")))</f>
        <v/>
      </c>
      <c r="DO15" s="203" t="str">
        <f aca="false">IF(DN15="","",IF(DN15&gt;0,"○","-"))</f>
        <v/>
      </c>
      <c r="DP15" s="203" t="str">
        <f aca="false">IF(AO15="","",IF(AO15&lt;(B15+0.208333333333333),"○","-"))</f>
        <v/>
      </c>
      <c r="DQ15" s="210" t="str">
        <f aca="false">IF(AS15="","",IF(AS15&gt;0.916666666666666+B15,"○","-"))</f>
        <v/>
      </c>
      <c r="DT15" s="207" t="str">
        <f aca="false">IF(OR(X15="",X15="0"),"",INT(ABS(X15)/100))</f>
        <v/>
      </c>
      <c r="DU15" s="208" t="str">
        <f aca="false">IF(OR(X15="",X15="0"),"",MOD(ABS(X15),100))</f>
        <v/>
      </c>
      <c r="DV15" s="218" t="n">
        <f aca="false">IF(OR(X15="",X15="0"),0,TIME(DT15,DU15,0))</f>
        <v>0</v>
      </c>
      <c r="DW15" s="203" t="str">
        <f aca="false">IF(AND(DX15="☓",DY15="☓"),"☓","")</f>
        <v/>
      </c>
      <c r="DX15" s="203" t="str">
        <f aca="false">IF(X15="","",IF((DV14+DV15)/2&gt;0.375,"☓",""))</f>
        <v/>
      </c>
      <c r="DY15" s="210" t="str">
        <f aca="false">IF(X15="","",IF((DV15+DV16)/2&gt;0.375,"☓",""))</f>
        <v/>
      </c>
    </row>
    <row r="16" customFormat="false" ht="24" hidden="false" customHeight="true" outlineLevel="0" collapsed="false">
      <c r="B16" s="134" t="str">
        <f aca="false">IF(P3="",CQ16,IF(P3&lt;CP16,"",CP16))</f>
        <v/>
      </c>
      <c r="C16" s="135" t="str">
        <f aca="false">IF(B16="","",CR16)</f>
        <v/>
      </c>
      <c r="D16" s="136"/>
      <c r="E16" s="136"/>
      <c r="F16" s="137"/>
      <c r="G16" s="138"/>
      <c r="H16" s="139"/>
      <c r="I16" s="140"/>
      <c r="J16" s="141" t="str">
        <f aca="false">IF(OR(G16="",I16=""),"",BD16+BN16+CO16)</f>
        <v/>
      </c>
      <c r="K16" s="142" t="str">
        <f aca="false">IF((BW16=0),"",BW16)</f>
        <v/>
      </c>
      <c r="L16" s="143"/>
      <c r="M16" s="144" t="str">
        <f aca="false">IF(BB16="","",IF(BB16="☓",(AZ16-AW16),BA16))</f>
        <v/>
      </c>
      <c r="N16" s="145"/>
      <c r="O16" s="144" t="str">
        <f aca="false">IF(BL16="","",IF(BL16="☓",(BJ16-BG16),BK16))</f>
        <v/>
      </c>
      <c r="P16" s="147" t="str">
        <f aca="false">IF(AP16="","",IF(MIN($AS16:AT$39)&lt;=0,0,MIN($AS16:AT$39)-AO16+IF(BX16="○",BW16,0)-BA16-BK16))</f>
        <v/>
      </c>
      <c r="Q16" s="147"/>
      <c r="R16" s="148" t="str">
        <f aca="false">IF(CV16&gt;=2,CX16,CW16)</f>
        <v/>
      </c>
      <c r="S16" s="149" t="str">
        <f aca="false">IF(AP16="","",IF(MIN($AS16:AT$39)&lt;=0,0,MIN($AS16:AT$39)-AO16-BA16-BK16))</f>
        <v/>
      </c>
      <c r="T16" s="149"/>
      <c r="U16" s="150" t="str">
        <f aca="false">CS16</f>
        <v/>
      </c>
      <c r="V16" s="151" t="str">
        <f aca="false">DC16</f>
        <v/>
      </c>
      <c r="W16" s="152" t="str">
        <f aca="false">IF(DG16="",IF(DE16="",DF16,DE16),DG16)</f>
        <v/>
      </c>
      <c r="X16" s="153"/>
      <c r="Y16" s="154"/>
      <c r="Z16" s="155" t="str">
        <f aca="false">DO16</f>
        <v/>
      </c>
      <c r="AA16" s="156"/>
      <c r="AB16" s="156"/>
      <c r="AC16" s="156"/>
      <c r="AD16" s="156"/>
      <c r="AE16" s="157" t="str">
        <f aca="false">IF(P3="",CQ16,IF(P3&lt;CP16,"",CP16))</f>
        <v/>
      </c>
      <c r="AF16" s="158"/>
      <c r="AG16" s="159"/>
      <c r="AH16" s="160"/>
      <c r="AI16" s="159"/>
      <c r="AJ16" s="160"/>
      <c r="AK16" s="161"/>
      <c r="AM16" s="162" t="str">
        <f aca="false">IF(OR(G16="",$G$9="未調査",G16="休"),"",INT(ABS(G16)/100))</f>
        <v/>
      </c>
      <c r="AN16" s="163" t="str">
        <f aca="false">IF(OR(G16="",$G$9="未調査",G16="休"),"",MOD(ABS(G16),100))</f>
        <v/>
      </c>
      <c r="AO16" s="164" t="str">
        <f aca="false">IF(OR(G16="",G16="休"),"",IF(G16&lt;0,TIME(AM16,AN16,0)+B16-1,TIME(AM16,AN16,0)+B16))</f>
        <v/>
      </c>
      <c r="AP16" s="165" t="str">
        <f aca="false">IF(AS16="","",AO16)</f>
        <v/>
      </c>
      <c r="AQ16" s="162" t="str">
        <f aca="false">IF(I16="","",INT(ABS(I16)/100))</f>
        <v/>
      </c>
      <c r="AR16" s="163" t="str">
        <f aca="false">IF(I16="","",MOD(ABS(I16),100))</f>
        <v/>
      </c>
      <c r="AS16" s="164" t="str">
        <f aca="false">IF(I16="","",IF(AQ16&gt;=24,TIME(AQ16,AR16,0)+B16+ROUNDDOWN((AQ16)/24,0),IF(I16&lt;0,TIME(AQ16,AR16,0)+B16-1,TIME(AQ16,AR16,0)+B16)))</f>
        <v/>
      </c>
      <c r="AT16" s="166" t="str">
        <f aca="false">IF(AS16="","",AS16)</f>
        <v/>
      </c>
      <c r="AU16" s="167" t="str">
        <f aca="false">IF(OR(AG16=""),"",INT(ABS(AG16)/100))</f>
        <v/>
      </c>
      <c r="AV16" s="168" t="str">
        <f aca="false">IF(OR(AG16=""),"",MOD(ABS(AG16),100))</f>
        <v/>
      </c>
      <c r="AW16" s="169" t="str">
        <f aca="false">IF(OR(AG16=""),"",IF(AG16&lt;0,TIME(AU16,AV16,0)+B16-1,IF(AU16&gt;23,TIME(AU16,AV16,0)+B16+1,TIME(AU16,AV16,0)+B16)))</f>
        <v/>
      </c>
      <c r="AX16" s="168" t="str">
        <f aca="false">IF(OR(AH16=""),"",INT(ABS(AH16)/100))</f>
        <v/>
      </c>
      <c r="AY16" s="168" t="str">
        <f aca="false">IF(OR(AH16=""),"",MOD(ABS(AH16),100))</f>
        <v/>
      </c>
      <c r="AZ16" s="171" t="str">
        <f aca="false">IF(AH16="","",IF(AX16&gt;=24,TIME(AX16,AY16,0)+B16+ROUNDDOWN((AX16)/24,0),IF(AH16&lt;0,TIME(AX16,AY16,0)+B16-1,TIME(AX16,AY16,0)+B16)))</f>
        <v/>
      </c>
      <c r="BA16" s="172" t="n">
        <f aca="false">IF(AND(L16="",OR(H16="F",L16="F",N16="F")),0,IF(OR(AG16="",AH16=""),0,IF(L16="F",(AZ16-AW16),IF((AZ16-AW16)&gt;=0.125,(AZ16-AW16),0))))</f>
        <v>0</v>
      </c>
      <c r="BB16" s="173" t="str">
        <f aca="false">IF(OR(AG16="",AH16=""),"",IF(AND(L16="",OR(H16="F",L16="F",N16="F")),"☓",IF(AND((AZ16-AW16)&lt;0.125,L16="",BA16=0,BC16="0"),"☓","○")))</f>
        <v/>
      </c>
      <c r="BC16" s="174" t="str">
        <f aca="false">IF(OR(H16="F",L16="F",N16="F"),"0",IF(BA16&gt;0,"1","0"))</f>
        <v>0</v>
      </c>
      <c r="BD16" s="175" t="n">
        <f aca="false">IF(OR(AG16="",AH16=""),0,IF(OR(AND(OR(H16="F",N16="F"),L16=""),AND((AZ16-AW16)&lt;0.125,L16="",BA16=0,BC16="0")),AZ16-AW16,0))</f>
        <v>0</v>
      </c>
      <c r="BE16" s="167" t="str">
        <f aca="false">IF(OR(AI16=""),"",INT(ABS(AI16)/100))</f>
        <v/>
      </c>
      <c r="BF16" s="168" t="str">
        <f aca="false">IF(OR(AI16=""),"",MOD(ABS(AI16),100))</f>
        <v/>
      </c>
      <c r="BG16" s="171" t="str">
        <f aca="false">IF(OR(AI16=""),"",IF(AI16&lt;0,TIME(BE16,BF16,0)+B16-1,IF(BE16&gt;23,TIME(BE16,BF16,0)+B16+1,TIME(BE16,BF16,0)+B16)))</f>
        <v/>
      </c>
      <c r="BH16" s="170" t="str">
        <f aca="false">IF(OR(AJ16=""),"",INT(ABS(AJ16)/100))</f>
        <v/>
      </c>
      <c r="BI16" s="168" t="str">
        <f aca="false">IF(OR(AJ16=""),"",MOD(ABS(AJ16),100))</f>
        <v/>
      </c>
      <c r="BJ16" s="171" t="str">
        <f aca="false">IF(AJ16="","",IF(BH16&gt;=24,TIME(BH16,BI16,0)+B16+ROUNDDOWN((BH16)/24,0),IF(AJ16&lt;0,TIME(BH16,BI16,0)+B16-1,TIME(BH16,BI16,0)+B16)))</f>
        <v/>
      </c>
      <c r="BK16" s="176" t="n">
        <f aca="false">IF(AND(N16="",OR(H16="F",L16="F",N16="F")),0,IF(OR(AI16="",AJ16=""),0,IF(N16="F",(BJ16-BG16),IF((BJ16-BG16)&gt;=0.125,(BJ16-BG16),0))))</f>
        <v>0</v>
      </c>
      <c r="BL16" s="173" t="str">
        <f aca="false">IF(OR(AI16="",AJ16=""),"",IF(AND(N16="",OR(H16="F",L16="F",N16="F")),"☓",IF(AND((BJ16-BG16)&lt;0.125,N16="",BK16=0,BM16="0"),"☓","○")))</f>
        <v/>
      </c>
      <c r="BM16" s="174" t="str">
        <f aca="false">IF(OR(H16="F",L16="F",N16="F"),"0",IF(BK16&gt;0,"1","0"))</f>
        <v>0</v>
      </c>
      <c r="BN16" s="175" t="n">
        <f aca="false">IF(OR(AI16="",AJ16=""),0,IF(OR(AND(OR(H16="F",L16="F"),N16=""),AND((BJ16-BG16)&lt;0.125,N16="",BK16=0,BM16="0")),BJ16-BG16,0))</f>
        <v>0</v>
      </c>
      <c r="BO16" s="177" t="e">
        <f aca="false">(AO16+1)</f>
        <v>#VALUE!</v>
      </c>
      <c r="BP16" s="173" t="e">
        <f aca="false">AO17-AS16</f>
        <v>#VALUE!</v>
      </c>
      <c r="BQ16" s="173" t="e">
        <f aca="false">AS17-BO16</f>
        <v>#VALUE!</v>
      </c>
      <c r="BR16" s="173" t="e">
        <f aca="false">IF(BQ16&gt;0,"○","☓")</f>
        <v>#VALUE!</v>
      </c>
      <c r="BS16" s="173" t="e">
        <f aca="false">BO16-AS17</f>
        <v>#VALUE!</v>
      </c>
      <c r="BT16" s="173" t="e">
        <f aca="false">BO16-AO17</f>
        <v>#VALUE!</v>
      </c>
      <c r="BU16" s="173" t="e">
        <f aca="false">IF(BR16="○",(BO16-AO17),(BT16-BS16))</f>
        <v>#VALUE!</v>
      </c>
      <c r="BV16" s="176" t="n">
        <f aca="false">IF(ISERROR(BU16),0,IF(BU16&lt;=0,0,BU16))</f>
        <v>0</v>
      </c>
      <c r="BW16" s="176" t="n">
        <f aca="false">IF(AO16="",0,IF(CB16="○",CA16,BV16))</f>
        <v>0</v>
      </c>
      <c r="BX16" s="178" t="str">
        <f aca="false">IF(BW16&gt;0,"○","☓")</f>
        <v>☓</v>
      </c>
      <c r="BY16" s="179" t="str">
        <f aca="false">IF(OR(AK16="",AK16="未調査",AK16="休"),"",INT(ABS(AK16)/100))</f>
        <v/>
      </c>
      <c r="BZ16" s="179" t="str">
        <f aca="false">IF(OR(AK16="",AK16="未調査",AK16="休"),"",MOD(ABS(AK16),100))</f>
        <v/>
      </c>
      <c r="CA16" s="173" t="n">
        <f aca="false">IF(ISERROR(TIME(BZ16,BZ16,0)),0,TIME(BY16,BZ16,0))</f>
        <v>0</v>
      </c>
      <c r="CB16" s="174" t="str">
        <f aca="false">IF(AND(CA16&gt;0,AO17="",BV16=0),"○","☓")</f>
        <v>☓</v>
      </c>
      <c r="CC16" s="212" t="n">
        <v>0.583344907407407</v>
      </c>
      <c r="CD16" s="181" t="s">
        <v>108</v>
      </c>
      <c r="CG16" s="219" t="n">
        <f aca="false">IF(AH16="",0,IF(AND(L16="F",AZ16&gt;0),AZ16,0))</f>
        <v>0</v>
      </c>
      <c r="CH16" s="185" t="n">
        <f aca="false">IF(AJ16="",0,IF(AND(N16="F",BJ16&gt;0),BJ16,0))</f>
        <v>0</v>
      </c>
      <c r="CI16" s="169" t="str">
        <f aca="false">IF(AND(L16="",N16=""),"",IF(CH16&gt;CG16,CH16,CG16))</f>
        <v/>
      </c>
      <c r="CJ16" s="186" t="str">
        <f aca="false">IF(CI16="","",AT16-CI16)</f>
        <v/>
      </c>
      <c r="CK16" s="186" t="str">
        <f aca="false">IF(CI16="","",IF(AP17&lt;BO16,AP17-AT16,BO16-AT16))</f>
        <v/>
      </c>
      <c r="CL16" s="187" t="str">
        <f aca="false">IF(CI16="","",IF(OR(BA16&gt;=0.375,BK16&gt;=0.375),"",IF(CK16*2&gt;CJ16,"◯","☓")))</f>
        <v/>
      </c>
      <c r="CM16" s="162" t="n">
        <f aca="false">INT(ABS(AF16)/100)</f>
        <v>0</v>
      </c>
      <c r="CN16" s="163" t="n">
        <f aca="false">MOD(ABS(AF16),100)</f>
        <v>0</v>
      </c>
      <c r="CO16" s="188" t="n">
        <f aca="false">IF(AND(CM16="",CN16=""),0,TIME(CM16,CN16,0))</f>
        <v>0</v>
      </c>
      <c r="CP16" s="189" t="str">
        <f aca="false">IF(CP15&lt;&gt;"",CP15+1,"")</f>
        <v/>
      </c>
      <c r="CQ16" s="189" t="str">
        <f aca="false">IF(CQ15="","",IF(MONTH(CP15)=MONTH(CP15+1),CP15+1,""))</f>
        <v/>
      </c>
      <c r="CR16" s="190" t="str">
        <f aca="false">TEXT(CP16,"aaa")</f>
        <v/>
      </c>
      <c r="CS16" s="191" t="str">
        <f aca="false">IF(OR(AO17="",MAX($AS$9:AS16)=0),"",ROUNDDOWN(AO17-MAX($AS$9:AS16),10))</f>
        <v/>
      </c>
      <c r="CT16" s="192" t="str">
        <f aca="false">IF(OR(CS16="",CZ16=""),"",IF(CZ16="○",VLOOKUP(CS16,DJ37:DK39,2,TRUE()),""))</f>
        <v/>
      </c>
      <c r="CU16" s="193" t="n">
        <f aca="false">IF(CS16="",0,IF(CS16&gt;0,"1","0"))</f>
        <v>0</v>
      </c>
      <c r="CV16" s="194" t="n">
        <f aca="false">CU16+BM16+BC16</f>
        <v>0</v>
      </c>
      <c r="CW16" s="194" t="str">
        <f aca="false">IF(ISERROR(VLOOKUP(P16,CC9:CD12,2,TRUE())),"",IF(AND(CY16="○",CZ16="○"),VLOOKUP(P16,CC33:CD36,2,TRUE()),IF(AND(CY16="○",CZ16=""),VLOOKUP(P16,CC15:CD18,2,TRUE()),IF(OR(L16="F",N16="F"),VLOOKUP(P16,CC9:CD12,2,TRUE()),CX16))))</f>
        <v/>
      </c>
      <c r="CX16" s="194" t="e">
        <f aca="false">IF(CV16=3,VLOOKUP(P16,CC27:CD30,2,TRUE()),IF(CV16=2,VLOOKUP(P16,CC21:CD24,2,TRUE()),VLOOKUP(P16,CC9:CD12,2,TRUE())))</f>
        <v>#N/A</v>
      </c>
      <c r="CY16" s="194" t="str">
        <f aca="false">IF(F16="戻り","○",IF(AND(F16="○",OR(OR(F15="○",F15="戻り"),OR(F17="○",F17="戻り"))),"○",""))</f>
        <v/>
      </c>
      <c r="CZ16" s="194" t="str">
        <f aca="false">IF(OR(F16="戻り",AND(CY16="○",CY17="")),"○","")</f>
        <v/>
      </c>
      <c r="DA16" s="195" t="str">
        <f aca="false">IF(ISERROR(VLOOKUP(CS16,DH9:DI13,2,TRUE())),"",IF(CZ16="○",VLOOKUP(CS16,DH30:DI34,2,TRUE()),IF(AND(CY16="○",CZ16=""),VLOOKUP(CS16,DH23:DI27,2,TRUE()),IF(CV16&gt;1,VLOOKUP(CS16,DH16:DI20,2,TRUE()),VLOOKUP(CS16,DH9:DI13,2,TRUE())))))</f>
        <v/>
      </c>
      <c r="DB16" s="191" t="str">
        <f aca="false">IF(CS16="","",BA16+BK16+CS16)</f>
        <v/>
      </c>
      <c r="DC16" s="196" t="str">
        <f aca="false">IF(AND(BA16&gt;0,BK16&gt;=0,CS16=""),BA16+BK16,DB16)</f>
        <v/>
      </c>
      <c r="DD16" s="196" t="str">
        <f aca="false">IF(CV16&gt;=2,(AO16+1)-AS16+BA16+BK16-BV16,"")</f>
        <v/>
      </c>
      <c r="DE16" s="196" t="str">
        <f aca="false">IF(CV16=3,VLOOKUP(DD16,DJ23:DK25,2,TRUE()),IF(CV16=2,VLOOKUP(DD16,DJ16:DK19,2,TRUE()),""))</f>
        <v/>
      </c>
      <c r="DF16" s="195" t="str">
        <f aca="false">IF(ISERROR(VLOOKUP(DB16,DJ9:DK13,2,TRUE())),"",IF(CZ16="○",VLOOKUP(DB16,DJ37:DK39,2,TRUE()),IF(AND(CY16="○",CZ16=""),VLOOKUP(DB16,DJ30:DK33,2,TRUE()),IF(CV16=3,VLOOKUP(DB16,DJ23:DK25,2,TRUE()),IF(CV16=2,VLOOKUP(DB16,DJ16:DK19,2,TRUE()),VLOOKUP(DB16,DJ9:DK13,2,TRUE()))))))</f>
        <v/>
      </c>
      <c r="DG16" s="197" t="str">
        <f aca="false">IF(CT16="×","×",IF(DB16="","",IF(AND(AND(CY16="○",CZ16=""),OR(L16="F",N16="F")),VLOOKUP(DB16,DJ30:DK33,2,TRUE()),IF(AND(AND(CY16="",CZ16=""),OR(L16="F",N16="F")),VLOOKUP(DB16,DJ9:DK13,2,TRUE()),""))))</f>
        <v/>
      </c>
      <c r="DH16" s="198" t="n">
        <v>1.15740740740741E-005</v>
      </c>
      <c r="DI16" s="199" t="s">
        <v>107</v>
      </c>
      <c r="DJ16" s="200" t="n">
        <v>1.15740740740741E-005</v>
      </c>
      <c r="DK16" s="199" t="s">
        <v>107</v>
      </c>
      <c r="DL16" s="201" t="str">
        <f aca="false">IF(OR(G16="",G16="休"),"",TIME(AM16,AN16,0))</f>
        <v/>
      </c>
      <c r="DM16" s="202" t="str">
        <f aca="false">IF(I16="","",IF(AQ16&gt;=24,TIME(AQ16,AR16,0)+ROUNDDOWN((AQ16)/24,0),TIME(AQ16,AR16,0)))</f>
        <v/>
      </c>
      <c r="DN16" s="202" t="str">
        <f aca="false">IF(COUNT(DL16:DM16)&lt;2,"",MAX(0,MIN("5:00",(DM16&lt;DL16)+DM16)-DL16)+MAX(0,MIN((DM16&lt;DL16)+DM16,"29:00")-MAX(DL16,"22:00")))</f>
        <v/>
      </c>
      <c r="DO16" s="203" t="str">
        <f aca="false">IF(DN16="","",IF(DN16&gt;0,"○","-"))</f>
        <v/>
      </c>
      <c r="DP16" s="203" t="str">
        <f aca="false">IF(AO16="","",IF(AO16&lt;(B16+0.208333333333333),"○","-"))</f>
        <v/>
      </c>
      <c r="DQ16" s="210" t="str">
        <f aca="false">IF(AS16="","",IF(AS16&gt;0.916666666666666+B16,"○","-"))</f>
        <v/>
      </c>
      <c r="DT16" s="207" t="str">
        <f aca="false">IF(OR(X16="",X16="0"),"",INT(ABS(X16)/100))</f>
        <v/>
      </c>
      <c r="DU16" s="208" t="str">
        <f aca="false">IF(OR(X16="",X16="0"),"",MOD(ABS(X16),100))</f>
        <v/>
      </c>
      <c r="DV16" s="218" t="n">
        <f aca="false">IF(OR(X16="",X16="0"),0,TIME(DT16,DU16,0))</f>
        <v>0</v>
      </c>
      <c r="DW16" s="203" t="str">
        <f aca="false">IF(AND(DX16="☓",DY16="☓"),"☓","")</f>
        <v/>
      </c>
      <c r="DX16" s="203" t="str">
        <f aca="false">IF(X16="","",IF((DV15+DV16)/2&gt;0.375,"☓",""))</f>
        <v/>
      </c>
      <c r="DY16" s="210" t="str">
        <f aca="false">IF(X16="","",IF((DV16+DV17)/2&gt;0.375,"☓",""))</f>
        <v/>
      </c>
    </row>
    <row r="17" customFormat="false" ht="24" hidden="false" customHeight="true" outlineLevel="0" collapsed="false">
      <c r="B17" s="134" t="str">
        <f aca="false">IF(P3="",CQ17,IF(P3&lt;CP17,"",CP17))</f>
        <v/>
      </c>
      <c r="C17" s="135" t="str">
        <f aca="false">IF(B17="","",CR17)</f>
        <v/>
      </c>
      <c r="D17" s="136"/>
      <c r="E17" s="136"/>
      <c r="F17" s="137"/>
      <c r="G17" s="138"/>
      <c r="H17" s="139"/>
      <c r="I17" s="140"/>
      <c r="J17" s="141" t="str">
        <f aca="false">IF(OR(G17="",I17=""),"",BD17+BN17+CO17)</f>
        <v/>
      </c>
      <c r="K17" s="142" t="str">
        <f aca="false">IF((BW17=0),"",BW17)</f>
        <v/>
      </c>
      <c r="L17" s="143"/>
      <c r="M17" s="144" t="str">
        <f aca="false">IF(BB17="","",IF(BB17="☓",(AZ17-AW17),BA17))</f>
        <v/>
      </c>
      <c r="N17" s="145"/>
      <c r="O17" s="144" t="str">
        <f aca="false">IF(BL17="","",IF(BL17="☓",(BJ17-BG17),BK17))</f>
        <v/>
      </c>
      <c r="P17" s="147" t="str">
        <f aca="false">IF(AP17="","",IF(MIN($AS17:AT$39)&lt;=0,0,MIN($AS17:AT$39)-AO17+IF(BX17="○",BW17,0)-BA17-BK17))</f>
        <v/>
      </c>
      <c r="Q17" s="147"/>
      <c r="R17" s="148" t="str">
        <f aca="false">IF(CV17&gt;=2,CX17,CW17)</f>
        <v/>
      </c>
      <c r="S17" s="149" t="str">
        <f aca="false">IF(AP17="","",IF(MIN($AS17:AT$39)&lt;=0,0,MIN($AS17:AT$39)-AO17-BA17-BK17))</f>
        <v/>
      </c>
      <c r="T17" s="149"/>
      <c r="U17" s="150" t="str">
        <f aca="false">CS17</f>
        <v/>
      </c>
      <c r="V17" s="151" t="str">
        <f aca="false">DC17</f>
        <v/>
      </c>
      <c r="W17" s="152" t="str">
        <f aca="false">IF(DG17="",IF(DE17="",DF17,DE17),DG17)</f>
        <v/>
      </c>
      <c r="X17" s="153"/>
      <c r="Y17" s="154"/>
      <c r="Z17" s="155" t="str">
        <f aca="false">DO17</f>
        <v/>
      </c>
      <c r="AA17" s="156"/>
      <c r="AB17" s="156"/>
      <c r="AC17" s="156"/>
      <c r="AD17" s="156"/>
      <c r="AE17" s="157" t="str">
        <f aca="false">IF(P3="",CQ17,IF(P3&lt;CP17,"",CP17))</f>
        <v/>
      </c>
      <c r="AF17" s="158"/>
      <c r="AG17" s="159"/>
      <c r="AH17" s="160"/>
      <c r="AI17" s="159"/>
      <c r="AJ17" s="160"/>
      <c r="AK17" s="161"/>
      <c r="AM17" s="162" t="str">
        <f aca="false">IF(OR(G17="",$G$9="未調査",G17="休"),"",INT(ABS(G17)/100))</f>
        <v/>
      </c>
      <c r="AN17" s="163" t="str">
        <f aca="false">IF(OR(G17="",$G$9="未調査",G17="休"),"",MOD(ABS(G17),100))</f>
        <v/>
      </c>
      <c r="AO17" s="164" t="str">
        <f aca="false">IF(OR(G17="",G17="休"),"",IF(G17&lt;0,TIME(AM17,AN17,0)+B17-1,TIME(AM17,AN17,0)+B17))</f>
        <v/>
      </c>
      <c r="AP17" s="165" t="str">
        <f aca="false">IF(AS17="","",AO17)</f>
        <v/>
      </c>
      <c r="AQ17" s="162" t="str">
        <f aca="false">IF(I17="","",INT(ABS(I17)/100))</f>
        <v/>
      </c>
      <c r="AR17" s="163" t="str">
        <f aca="false">IF(I17="","",MOD(ABS(I17),100))</f>
        <v/>
      </c>
      <c r="AS17" s="164" t="str">
        <f aca="false">IF(I17="","",IF(AQ17&gt;=24,TIME(AQ17,AR17,0)+B17+ROUNDDOWN((AQ17)/24,0),IF(I17&lt;0,TIME(AQ17,AR17,0)+B17-1,TIME(AQ17,AR17,0)+B17)))</f>
        <v/>
      </c>
      <c r="AT17" s="166" t="str">
        <f aca="false">IF(AS17="","",AS17)</f>
        <v/>
      </c>
      <c r="AU17" s="167" t="str">
        <f aca="false">IF(OR(AG17=""),"",INT(ABS(AG17)/100))</f>
        <v/>
      </c>
      <c r="AV17" s="168" t="str">
        <f aca="false">IF(OR(AG17=""),"",MOD(ABS(AG17),100))</f>
        <v/>
      </c>
      <c r="AW17" s="169" t="str">
        <f aca="false">IF(OR(AG17=""),"",IF(AG17&lt;0,TIME(AU17,AV17,0)+B17-1,IF(AU17&gt;23,TIME(AU17,AV17,0)+B17+1,TIME(AU17,AV17,0)+B17)))</f>
        <v/>
      </c>
      <c r="AX17" s="168" t="str">
        <f aca="false">IF(OR(AH17=""),"",INT(ABS(AH17)/100))</f>
        <v/>
      </c>
      <c r="AY17" s="168" t="str">
        <f aca="false">IF(OR(AH17=""),"",MOD(ABS(AH17),100))</f>
        <v/>
      </c>
      <c r="AZ17" s="171" t="str">
        <f aca="false">IF(AH17="","",IF(AX17&gt;=24,TIME(AX17,AY17,0)+B17+ROUNDDOWN((AX17)/24,0),IF(AH17&lt;0,TIME(AX17,AY17,0)+B17-1,TIME(AX17,AY17,0)+B17)))</f>
        <v/>
      </c>
      <c r="BA17" s="172" t="n">
        <f aca="false">IF(AND(L17="",OR(H17="F",L17="F",N17="F")),0,IF(OR(AG17="",AH17=""),0,IF(L17="F",(AZ17-AW17),IF((AZ17-AW17)&gt;=0.125,(AZ17-AW17),0))))</f>
        <v>0</v>
      </c>
      <c r="BB17" s="173" t="str">
        <f aca="false">IF(OR(AG17="",AH17=""),"",IF(AND(L17="",OR(H17="F",L17="F",N17="F")),"☓",IF(AND((AZ17-AW17)&lt;0.125,L17="",BA17=0,BC17="0"),"☓","○")))</f>
        <v/>
      </c>
      <c r="BC17" s="174" t="str">
        <f aca="false">IF(OR(H17="F",L17="F",N17="F"),"0",IF(BA17&gt;0,"1","0"))</f>
        <v>0</v>
      </c>
      <c r="BD17" s="175" t="n">
        <f aca="false">IF(OR(AG17="",AH17=""),0,IF(OR(AND(OR(H17="F",N17="F"),L17=""),AND((AZ17-AW17)&lt;0.125,L17="",BA17=0,BC17="0")),AZ17-AW17,0))</f>
        <v>0</v>
      </c>
      <c r="BE17" s="167" t="str">
        <f aca="false">IF(OR(AI17=""),"",INT(ABS(AI17)/100))</f>
        <v/>
      </c>
      <c r="BF17" s="168" t="str">
        <f aca="false">IF(OR(AI17=""),"",MOD(ABS(AI17),100))</f>
        <v/>
      </c>
      <c r="BG17" s="171" t="str">
        <f aca="false">IF(OR(AI17=""),"",IF(AI17&lt;0,TIME(BE17,BF17,0)+B17-1,IF(BE17&gt;23,TIME(BE17,BF17,0)+B17+1,TIME(BE17,BF17,0)+B17)))</f>
        <v/>
      </c>
      <c r="BH17" s="170" t="str">
        <f aca="false">IF(OR(AJ17=""),"",INT(ABS(AJ17)/100))</f>
        <v/>
      </c>
      <c r="BI17" s="168" t="str">
        <f aca="false">IF(OR(AJ17=""),"",MOD(ABS(AJ17),100))</f>
        <v/>
      </c>
      <c r="BJ17" s="171" t="str">
        <f aca="false">IF(AJ17="","",IF(BH17&gt;=24,TIME(BH17,BI17,0)+B17+ROUNDDOWN((BH17)/24,0),IF(AJ17&lt;0,TIME(BH17,BI17,0)+B17-1,TIME(BH17,BI17,0)+B17)))</f>
        <v/>
      </c>
      <c r="BK17" s="176" t="n">
        <f aca="false">IF(AND(N17="",OR(H17="F",L17="F",N17="F")),0,IF(OR(AI17="",AJ17=""),0,IF(N17="F",(BJ17-BG17),IF((BJ17-BG17)&gt;=0.125,(BJ17-BG17),0))))</f>
        <v>0</v>
      </c>
      <c r="BL17" s="173" t="str">
        <f aca="false">IF(OR(AI17="",AJ17=""),"",IF(AND(N17="",OR(H17="F",L17="F",N17="F")),"☓",IF(AND((BJ17-BG17)&lt;0.125,N17="",BK17=0,BM17="0"),"☓","○")))</f>
        <v/>
      </c>
      <c r="BM17" s="174" t="str">
        <f aca="false">IF(OR(H17="F",L17="F",N17="F"),"0",IF(BK17&gt;0,"1","0"))</f>
        <v>0</v>
      </c>
      <c r="BN17" s="175" t="n">
        <f aca="false">IF(OR(AI17="",AJ17=""),0,IF(OR(AND(OR(H17="F",L17="F"),N17=""),AND((BJ17-BG17)&lt;0.125,N17="",BK17=0,BM17="0")),BJ17-BG17,0))</f>
        <v>0</v>
      </c>
      <c r="BO17" s="177" t="e">
        <f aca="false">(AO17+1)</f>
        <v>#VALUE!</v>
      </c>
      <c r="BP17" s="173" t="e">
        <f aca="false">AO18-AS17</f>
        <v>#VALUE!</v>
      </c>
      <c r="BQ17" s="173" t="e">
        <f aca="false">AS18-BO17</f>
        <v>#VALUE!</v>
      </c>
      <c r="BR17" s="173" t="e">
        <f aca="false">IF(BQ17&gt;0,"○","☓")</f>
        <v>#VALUE!</v>
      </c>
      <c r="BS17" s="173" t="e">
        <f aca="false">BO17-AS18</f>
        <v>#VALUE!</v>
      </c>
      <c r="BT17" s="173" t="e">
        <f aca="false">BO17-AO18</f>
        <v>#VALUE!</v>
      </c>
      <c r="BU17" s="173" t="e">
        <f aca="false">IF(BR17="○",(BO17-AO18),(BT17-BS17))</f>
        <v>#VALUE!</v>
      </c>
      <c r="BV17" s="176" t="n">
        <f aca="false">IF(ISERROR(BU17),0,IF(BU17&lt;=0,0,BU17))</f>
        <v>0</v>
      </c>
      <c r="BW17" s="176" t="n">
        <f aca="false">IF(AO17="",0,IF(CB17="○",CA17,BV17))</f>
        <v>0</v>
      </c>
      <c r="BX17" s="178" t="str">
        <f aca="false">IF(BW17&gt;0,"○","☓")</f>
        <v>☓</v>
      </c>
      <c r="BY17" s="179" t="str">
        <f aca="false">IF(OR(AK17="",AK17="未調査",AK17="休"),"",INT(ABS(AK17)/100))</f>
        <v/>
      </c>
      <c r="BZ17" s="179" t="str">
        <f aca="false">IF(OR(AK17="",AK17="未調査",AK17="休"),"",MOD(ABS(AK17),100))</f>
        <v/>
      </c>
      <c r="CA17" s="173" t="n">
        <f aca="false">IF(ISERROR(TIME(BZ17,BZ17,0)),0,TIME(BY17,BZ17,0))</f>
        <v>0</v>
      </c>
      <c r="CB17" s="174" t="str">
        <f aca="false">IF(AND(CA17&gt;0,AO18="",BV17=0),"○","☓")</f>
        <v>☓</v>
      </c>
      <c r="CC17" s="212" t="n">
        <v>0.625011574074074</v>
      </c>
      <c r="CD17" s="242" t="s">
        <v>108</v>
      </c>
      <c r="CG17" s="219" t="n">
        <f aca="false">IF(AH17="",0,IF(AND(L17="F",AZ17&gt;0),AZ17,0))</f>
        <v>0</v>
      </c>
      <c r="CH17" s="185" t="n">
        <f aca="false">IF(AJ17="",0,IF(AND(N17="F",BJ17&gt;0),BJ17,0))</f>
        <v>0</v>
      </c>
      <c r="CI17" s="169" t="str">
        <f aca="false">IF(AND(L17="",N17=""),"",IF(CH17&gt;CG17,CH17,CG17))</f>
        <v/>
      </c>
      <c r="CJ17" s="186" t="str">
        <f aca="false">IF(CI17="","",AT17-CI17)</f>
        <v/>
      </c>
      <c r="CK17" s="186" t="str">
        <f aca="false">IF(CI17="","",IF(AP18&lt;BO17,AP18-AT17,BO17-AT17))</f>
        <v/>
      </c>
      <c r="CL17" s="187" t="str">
        <f aca="false">IF(CI17="","",IF(OR(BA17&gt;=0.375,BK17&gt;=0.375),"",IF(CK17*2&gt;CJ17,"◯","☓")))</f>
        <v/>
      </c>
      <c r="CM17" s="162" t="n">
        <f aca="false">INT(ABS(AF17)/100)</f>
        <v>0</v>
      </c>
      <c r="CN17" s="163" t="n">
        <f aca="false">MOD(ABS(AF17),100)</f>
        <v>0</v>
      </c>
      <c r="CO17" s="188" t="n">
        <f aca="false">IF(AND(CM17="",CN17=""),0,TIME(CM17,CN17,0))</f>
        <v>0</v>
      </c>
      <c r="CP17" s="189" t="str">
        <f aca="false">IF(CP16&lt;&gt;"",CP16+1,"")</f>
        <v/>
      </c>
      <c r="CQ17" s="189" t="str">
        <f aca="false">IF(CQ16="","",IF(MONTH(CP16)=MONTH(CP16+1),CP16+1,""))</f>
        <v/>
      </c>
      <c r="CR17" s="190" t="str">
        <f aca="false">TEXT(CP17,"aaa")</f>
        <v/>
      </c>
      <c r="CS17" s="191" t="str">
        <f aca="false">IF(OR(AO18="",MAX($AS$9:AS17)=0),"",ROUNDDOWN(AO18-MAX($AS$9:AS17),10))</f>
        <v/>
      </c>
      <c r="CT17" s="192" t="str">
        <f aca="false">IF(OR(CS17="",CZ17=""),"",IF(CZ17="○",VLOOKUP(CS17,DJ37:DK39,2,TRUE()),""))</f>
        <v/>
      </c>
      <c r="CU17" s="193" t="n">
        <f aca="false">IF(CS17="",0,IF(CS17&gt;0,"1","0"))</f>
        <v>0</v>
      </c>
      <c r="CV17" s="194" t="n">
        <f aca="false">CU17+BM17+BC17</f>
        <v>0</v>
      </c>
      <c r="CW17" s="194" t="str">
        <f aca="false">IF(ISERROR(VLOOKUP(P17,CC9:CD12,2,TRUE())),"",IF(AND(CY17="○",CZ17="○"),VLOOKUP(P17,CC33:CD36,2,TRUE()),IF(AND(CY17="○",CZ17=""),VLOOKUP(P17,CC15:CD18,2,TRUE()),IF(OR(L17="F",N17="F"),VLOOKUP(P17,CC9:CD12,2,TRUE()),CX17))))</f>
        <v/>
      </c>
      <c r="CX17" s="194" t="e">
        <f aca="false">IF(CV17=3,VLOOKUP(P17,CC27:CD30,2,TRUE()),IF(CV17=2,VLOOKUP(P17,CC21:CD24,2,TRUE()),VLOOKUP(P17,CC9:CD12,2,TRUE())))</f>
        <v>#N/A</v>
      </c>
      <c r="CY17" s="194" t="str">
        <f aca="false">IF(F17="戻り","○",IF(AND(F17="○",OR(OR(F16="○",F16="戻り"),OR(F18="○",F18="戻り"))),"○",""))</f>
        <v/>
      </c>
      <c r="CZ17" s="194" t="str">
        <f aca="false">IF(OR(F17="戻り",AND(CY17="○",CY18="")),"○","")</f>
        <v/>
      </c>
      <c r="DA17" s="195" t="str">
        <f aca="false">IF(ISERROR(VLOOKUP(CS17,DH9:DI13,2,TRUE())),"",IF(CZ17="○",VLOOKUP(CS17,DH30:DI34,2,TRUE()),IF(AND(CY17="○",CZ17=""),VLOOKUP(CS17,DH23:DI27,2,TRUE()),IF(CV17&gt;1,VLOOKUP(CS17,DH16:DI20,2,TRUE()),VLOOKUP(CS17,DH9:DI13,2,TRUE())))))</f>
        <v/>
      </c>
      <c r="DB17" s="191" t="str">
        <f aca="false">IF(CS17="","",BA17+BK17+CS17)</f>
        <v/>
      </c>
      <c r="DC17" s="196" t="str">
        <f aca="false">IF(AND(BA17&gt;0,BK17&gt;=0,CS17=""),BA17+BK17,DB17)</f>
        <v/>
      </c>
      <c r="DD17" s="196" t="str">
        <f aca="false">IF(CV17&gt;=2,(AO17+1)-AS17+BA17+BK17-BV17,"")</f>
        <v/>
      </c>
      <c r="DE17" s="196" t="str">
        <f aca="false">IF(CV17=3,VLOOKUP(DD17,DJ23:DK25,2,TRUE()),IF(CV17=2,VLOOKUP(DD17,DJ16:DK19,2,TRUE()),""))</f>
        <v/>
      </c>
      <c r="DF17" s="195" t="str">
        <f aca="false">IF(ISERROR(VLOOKUP(DB17,DJ9:DK13,2,TRUE())),"",IF(CZ17="○",VLOOKUP(DB17,DJ37:DK39,2,TRUE()),IF(AND(CY17="○",CZ17=""),VLOOKUP(DB17,DJ30:DK33,2,TRUE()),IF(CV17=3,VLOOKUP(DB17,DJ23:DK25,2,TRUE()),IF(CV17=2,VLOOKUP(DB17,DJ16:DK19,2,TRUE()),VLOOKUP(DB17,DJ9:DK13,2,TRUE()))))))</f>
        <v/>
      </c>
      <c r="DG17" s="197" t="str">
        <f aca="false">IF(CT17="×","×",IF(DB17="","",IF(AND(AND(CY17="○",CZ17=""),OR(L17="F",N17="F")),VLOOKUP(DB17,DJ30:DK33,2,TRUE()),IF(AND(AND(CY17="",CZ17=""),OR(L17="F",N17="F")),VLOOKUP(DB17,DJ9:DK13,2,TRUE()),""))))</f>
        <v/>
      </c>
      <c r="DH17" s="215" t="n">
        <v>0.124988425925926</v>
      </c>
      <c r="DI17" s="199" t="s">
        <v>108</v>
      </c>
      <c r="DJ17" s="216" t="n">
        <v>0.124988425925926</v>
      </c>
      <c r="DK17" s="199" t="s">
        <v>107</v>
      </c>
      <c r="DL17" s="201" t="str">
        <f aca="false">IF(OR(G17="",G17="休"),"",TIME(AM17,AN17,0))</f>
        <v/>
      </c>
      <c r="DM17" s="202" t="str">
        <f aca="false">IF(I17="","",IF(AQ17&gt;=24,TIME(AQ17,AR17,0)+ROUNDDOWN((AQ17)/24,0),TIME(AQ17,AR17,0)))</f>
        <v/>
      </c>
      <c r="DN17" s="202" t="str">
        <f aca="false">IF(COUNT(DL17:DM17)&lt;2,"",MAX(0,MIN("5:00",(DM17&lt;DL17)+DM17)-DL17)+MAX(0,MIN((DM17&lt;DL17)+DM17,"29:00")-MAX(DL17,"22:00")))</f>
        <v/>
      </c>
      <c r="DO17" s="203" t="str">
        <f aca="false">IF(DN17="","",IF(DN17&gt;0,"○","-"))</f>
        <v/>
      </c>
      <c r="DP17" s="203" t="str">
        <f aca="false">IF(AO17="","",IF(AO17&lt;(B17+0.208333333333333),"○","-"))</f>
        <v/>
      </c>
      <c r="DQ17" s="210" t="str">
        <f aca="false">IF(AS17="","",IF(AS17&gt;0.916666666666666+B17,"○","-"))</f>
        <v/>
      </c>
      <c r="DT17" s="207" t="str">
        <f aca="false">IF(OR(X17="",X17="0"),"",INT(ABS(X17)/100))</f>
        <v/>
      </c>
      <c r="DU17" s="208" t="str">
        <f aca="false">IF(OR(X17="",X17="0"),"",MOD(ABS(X17),100))</f>
        <v/>
      </c>
      <c r="DV17" s="218" t="n">
        <f aca="false">IF(OR(X17="",X17="0"),0,TIME(DT17,DU17,0))</f>
        <v>0</v>
      </c>
      <c r="DW17" s="203" t="str">
        <f aca="false">IF(AND(DX17="☓",DY17="☓"),"☓","")</f>
        <v/>
      </c>
      <c r="DX17" s="203" t="str">
        <f aca="false">IF(X17="","",IF((DV16+DV17)/2&gt;0.375,"☓",""))</f>
        <v/>
      </c>
      <c r="DY17" s="210" t="str">
        <f aca="false">IF(X17="","",IF((DV17+DV18)/2&gt;0.375,"☓",""))</f>
        <v/>
      </c>
    </row>
    <row r="18" customFormat="false" ht="24" hidden="false" customHeight="true" outlineLevel="0" collapsed="false">
      <c r="B18" s="134" t="str">
        <f aca="false">IF(P3="",CQ18,IF(P3&lt;CP18,"",CP18))</f>
        <v/>
      </c>
      <c r="C18" s="135" t="str">
        <f aca="false">IF(B18="","",CR18)</f>
        <v/>
      </c>
      <c r="D18" s="136"/>
      <c r="E18" s="136"/>
      <c r="F18" s="137"/>
      <c r="G18" s="138"/>
      <c r="H18" s="139"/>
      <c r="I18" s="140"/>
      <c r="J18" s="141" t="str">
        <f aca="false">IF(OR(G18="",I18=""),"",BD18+BN18+CO18)</f>
        <v/>
      </c>
      <c r="K18" s="142" t="str">
        <f aca="false">IF((BW18=0),"",BW18)</f>
        <v/>
      </c>
      <c r="L18" s="143"/>
      <c r="M18" s="144" t="str">
        <f aca="false">IF(BB18="","",IF(BB18="☓",(AZ18-AW18),BA18))</f>
        <v/>
      </c>
      <c r="N18" s="145"/>
      <c r="O18" s="144" t="str">
        <f aca="false">IF(BL18="","",IF(BL18="☓",(BJ18-BG18),BK18))</f>
        <v/>
      </c>
      <c r="P18" s="147" t="str">
        <f aca="false">IF(AP18="","",IF(MIN($AS18:AT$39)&lt;=0,0,MIN($AS18:AT$39)-AO18+IF(BX18="○",BW18,0)-BA18-BK18))</f>
        <v/>
      </c>
      <c r="Q18" s="147"/>
      <c r="R18" s="148" t="str">
        <f aca="false">IF(CV18&gt;=2,CX18,CW18)</f>
        <v/>
      </c>
      <c r="S18" s="149" t="str">
        <f aca="false">IF(AP18="","",IF(MIN($AS18:AT$39)&lt;=0,0,MIN($AS18:AT$39)-AO18-BA18-BK18))</f>
        <v/>
      </c>
      <c r="T18" s="149"/>
      <c r="U18" s="150" t="str">
        <f aca="false">CS18</f>
        <v/>
      </c>
      <c r="V18" s="151" t="str">
        <f aca="false">DC18</f>
        <v/>
      </c>
      <c r="W18" s="152" t="str">
        <f aca="false">IF(DG18="",IF(DE18="",DF18,DE18),DG18)</f>
        <v/>
      </c>
      <c r="X18" s="153"/>
      <c r="Y18" s="154"/>
      <c r="Z18" s="155" t="str">
        <f aca="false">DO18</f>
        <v/>
      </c>
      <c r="AA18" s="156"/>
      <c r="AB18" s="156"/>
      <c r="AC18" s="156"/>
      <c r="AD18" s="156"/>
      <c r="AE18" s="157" t="str">
        <f aca="false">IF(P3="",CQ18,IF(P3&lt;CP18,"",CP18))</f>
        <v/>
      </c>
      <c r="AF18" s="158"/>
      <c r="AG18" s="159"/>
      <c r="AH18" s="160"/>
      <c r="AI18" s="159"/>
      <c r="AJ18" s="160"/>
      <c r="AK18" s="161"/>
      <c r="AM18" s="162" t="str">
        <f aca="false">IF(OR(G18="",$G$9="未調査",G18="休"),"",INT(ABS(G18)/100))</f>
        <v/>
      </c>
      <c r="AN18" s="163" t="str">
        <f aca="false">IF(OR(G18="",$G$9="未調査",G18="休"),"",MOD(ABS(G18),100))</f>
        <v/>
      </c>
      <c r="AO18" s="164" t="str">
        <f aca="false">IF(OR(G18="",G18="休"),"",IF(G18&lt;0,TIME(AM18,AN18,0)+B18-1,TIME(AM18,AN18,0)+B18))</f>
        <v/>
      </c>
      <c r="AP18" s="165" t="str">
        <f aca="false">IF(AS18="","",AO18)</f>
        <v/>
      </c>
      <c r="AQ18" s="162" t="str">
        <f aca="false">IF(I18="","",INT(ABS(I18)/100))</f>
        <v/>
      </c>
      <c r="AR18" s="163" t="str">
        <f aca="false">IF(I18="","",MOD(ABS(I18),100))</f>
        <v/>
      </c>
      <c r="AS18" s="164" t="str">
        <f aca="false">IF(I18="","",IF(AQ18&gt;=24,TIME(AQ18,AR18,0)+B18+ROUNDDOWN((AQ18)/24,0),IF(I18&lt;0,TIME(AQ18,AR18,0)+B18-1,TIME(AQ18,AR18,0)+B18)))</f>
        <v/>
      </c>
      <c r="AT18" s="166" t="str">
        <f aca="false">IF(AS18="","",AS18)</f>
        <v/>
      </c>
      <c r="AU18" s="167" t="str">
        <f aca="false">IF(OR(AG18=""),"",INT(ABS(AG18)/100))</f>
        <v/>
      </c>
      <c r="AV18" s="168" t="str">
        <f aca="false">IF(OR(AG18=""),"",MOD(ABS(AG18),100))</f>
        <v/>
      </c>
      <c r="AW18" s="169" t="str">
        <f aca="false">IF(OR(AG18=""),"",IF(AG18&lt;0,TIME(AU18,AV18,0)+B18-1,IF(AU18&gt;23,TIME(AU18,AV18,0)+B18+1,TIME(AU18,AV18,0)+B18)))</f>
        <v/>
      </c>
      <c r="AX18" s="168" t="str">
        <f aca="false">IF(OR(AH18=""),"",INT(ABS(AH18)/100))</f>
        <v/>
      </c>
      <c r="AY18" s="168" t="str">
        <f aca="false">IF(OR(AH18=""),"",MOD(ABS(AH18),100))</f>
        <v/>
      </c>
      <c r="AZ18" s="171" t="str">
        <f aca="false">IF(AH18="","",IF(AX18&gt;=24,TIME(AX18,AY18,0)+B18+ROUNDDOWN((AX18)/24,0),IF(AH18&lt;0,TIME(AX18,AY18,0)+B18-1,TIME(AX18,AY18,0)+B18)))</f>
        <v/>
      </c>
      <c r="BA18" s="172" t="n">
        <f aca="false">IF(AND(L18="",OR(H18="F",L18="F",N18="F")),0,IF(OR(AG18="",AH18=""),0,IF(L18="F",(AZ18-AW18),IF((AZ18-AW18)&gt;=0.125,(AZ18-AW18),0))))</f>
        <v>0</v>
      </c>
      <c r="BB18" s="173" t="str">
        <f aca="false">IF(OR(AG18="",AH18=""),"",IF(AND(L18="",OR(H18="F",L18="F",N18="F")),"☓",IF(AND((AZ18-AW18)&lt;0.125,L18="",BA18=0,BC18="0"),"☓","○")))</f>
        <v/>
      </c>
      <c r="BC18" s="174" t="str">
        <f aca="false">IF(OR(H18="F",L18="F",N18="F"),"0",IF(BA18&gt;0,"1","0"))</f>
        <v>0</v>
      </c>
      <c r="BD18" s="175" t="n">
        <f aca="false">IF(OR(AG18="",AH18=""),0,IF(OR(AND(OR(H18="F",N18="F"),L18=""),AND((AZ18-AW18)&lt;0.125,L18="",BA18=0,BC18="0")),AZ18-AW18,0))</f>
        <v>0</v>
      </c>
      <c r="BE18" s="167" t="str">
        <f aca="false">IF(OR(AI18=""),"",INT(ABS(AI18)/100))</f>
        <v/>
      </c>
      <c r="BF18" s="168" t="str">
        <f aca="false">IF(OR(AI18=""),"",MOD(ABS(AI18),100))</f>
        <v/>
      </c>
      <c r="BG18" s="171" t="str">
        <f aca="false">IF(OR(AI18=""),"",IF(AI18&lt;0,TIME(BE18,BF18,0)+B18-1,IF(BE18&gt;23,TIME(BE18,BF18,0)+B18+1,TIME(BE18,BF18,0)+B18)))</f>
        <v/>
      </c>
      <c r="BH18" s="170" t="str">
        <f aca="false">IF(OR(AJ18=""),"",INT(ABS(AJ18)/100))</f>
        <v/>
      </c>
      <c r="BI18" s="168" t="str">
        <f aca="false">IF(OR(AJ18=""),"",MOD(ABS(AJ18),100))</f>
        <v/>
      </c>
      <c r="BJ18" s="171" t="str">
        <f aca="false">IF(AJ18="","",IF(BH18&gt;=24,TIME(BH18,BI18,0)+B18+ROUNDDOWN((BH18)/24,0),IF(AJ18&lt;0,TIME(BH18,BI18,0)+B18-1,TIME(BH18,BI18,0)+B18)))</f>
        <v/>
      </c>
      <c r="BK18" s="176" t="n">
        <f aca="false">IF(AND(N18="",OR(H18="F",L18="F",N18="F")),0,IF(OR(AI18="",AJ18=""),0,IF(N18="F",(BJ18-BG18),IF((BJ18-BG18)&gt;=0.125,(BJ18-BG18),0))))</f>
        <v>0</v>
      </c>
      <c r="BL18" s="173" t="str">
        <f aca="false">IF(OR(AI18="",AJ18=""),"",IF(AND(N18="",OR(H18="F",L18="F",N18="F")),"☓",IF(AND((BJ18-BG18)&lt;0.125,N18="",BK18=0,BM18="0"),"☓","○")))</f>
        <v/>
      </c>
      <c r="BM18" s="174" t="str">
        <f aca="false">IF(OR(H18="F",L18="F",N18="F"),"0",IF(BK18&gt;0,"1","0"))</f>
        <v>0</v>
      </c>
      <c r="BN18" s="175" t="n">
        <f aca="false">IF(OR(AI18="",AJ18=""),0,IF(OR(AND(OR(H18="F",L18="F"),N18=""),AND((BJ18-BG18)&lt;0.125,N18="",BK18=0,BM18="0")),BJ18-BG18,0))</f>
        <v>0</v>
      </c>
      <c r="BO18" s="177" t="e">
        <f aca="false">(AO18+1)</f>
        <v>#VALUE!</v>
      </c>
      <c r="BP18" s="173" t="e">
        <f aca="false">AO19-AS18</f>
        <v>#VALUE!</v>
      </c>
      <c r="BQ18" s="173" t="e">
        <f aca="false">AS19-BO18</f>
        <v>#VALUE!</v>
      </c>
      <c r="BR18" s="173" t="e">
        <f aca="false">IF(BQ18&gt;0,"○","☓")</f>
        <v>#VALUE!</v>
      </c>
      <c r="BS18" s="173" t="e">
        <f aca="false">BO18-AS19</f>
        <v>#VALUE!</v>
      </c>
      <c r="BT18" s="173" t="e">
        <f aca="false">BO18-AO19</f>
        <v>#VALUE!</v>
      </c>
      <c r="BU18" s="173" t="e">
        <f aca="false">IF(BR18="○",(BO18-AO19),(BT18-BS18))</f>
        <v>#VALUE!</v>
      </c>
      <c r="BV18" s="176" t="n">
        <f aca="false">IF(ISERROR(BU18),0,IF(BU18&lt;=0,0,BU18))</f>
        <v>0</v>
      </c>
      <c r="BW18" s="176" t="n">
        <f aca="false">IF(AO18="",0,IF(CB18="○",CA18,BV18))</f>
        <v>0</v>
      </c>
      <c r="BX18" s="178" t="str">
        <f aca="false">IF(BW18&gt;0,"○","☓")</f>
        <v>☓</v>
      </c>
      <c r="BY18" s="179" t="str">
        <f aca="false">IF(OR(AK18="",AK18="未調査",AK18="休"),"",INT(ABS(AK18)/100))</f>
        <v/>
      </c>
      <c r="BZ18" s="179" t="str">
        <f aca="false">IF(OR(AK18="",AK18="未調査",AK18="休"),"",MOD(ABS(AK18),100))</f>
        <v/>
      </c>
      <c r="CA18" s="173" t="n">
        <f aca="false">IF(ISERROR(TIME(BZ18,BZ18,0)),0,TIME(BY18,BZ18,0))</f>
        <v>0</v>
      </c>
      <c r="CB18" s="174" t="str">
        <f aca="false">IF(AND(CA18&gt;0,AO19="",BV18=0),"○","☓")</f>
        <v>☓</v>
      </c>
      <c r="CC18" s="226" t="n">
        <v>0.666678240740741</v>
      </c>
      <c r="CD18" s="227" t="s">
        <v>107</v>
      </c>
      <c r="CG18" s="219" t="n">
        <f aca="false">IF(AH18="",0,IF(AND(L18="F",AZ18&gt;0),AZ18,0))</f>
        <v>0</v>
      </c>
      <c r="CH18" s="185" t="n">
        <f aca="false">IF(AJ18="",0,IF(AND(N18="F",BJ18&gt;0),BJ18,0))</f>
        <v>0</v>
      </c>
      <c r="CI18" s="169" t="str">
        <f aca="false">IF(AND(L18="",N18=""),"",IF(CH18&gt;CG18,CH18,CG18))</f>
        <v/>
      </c>
      <c r="CJ18" s="186" t="str">
        <f aca="false">IF(CI18="","",AT18-CI18)</f>
        <v/>
      </c>
      <c r="CK18" s="186" t="str">
        <f aca="false">IF(CI18="","",IF(AP19&lt;BO18,AP19-AT18,BO18-AT18))</f>
        <v/>
      </c>
      <c r="CL18" s="187" t="str">
        <f aca="false">IF(CI18="","",IF(OR(BA18&gt;=0.375,BK18&gt;=0.375),"",IF(CK18*2&gt;CJ18,"◯","☓")))</f>
        <v/>
      </c>
      <c r="CM18" s="162" t="n">
        <f aca="false">INT(ABS(AF18)/100)</f>
        <v>0</v>
      </c>
      <c r="CN18" s="163" t="n">
        <f aca="false">MOD(ABS(AF18),100)</f>
        <v>0</v>
      </c>
      <c r="CO18" s="188" t="n">
        <f aca="false">IF(AND(CM18="",CN18=""),0,TIME(CM18,CN18,0))</f>
        <v>0</v>
      </c>
      <c r="CP18" s="189" t="str">
        <f aca="false">IF(CP17&lt;&gt;"",CP17+1,"")</f>
        <v/>
      </c>
      <c r="CQ18" s="189" t="str">
        <f aca="false">IF(CQ17="","",IF(MONTH(CP17)=MONTH(CP17+1),CP17+1,""))</f>
        <v/>
      </c>
      <c r="CR18" s="190" t="str">
        <f aca="false">TEXT(CP18,"aaa")</f>
        <v/>
      </c>
      <c r="CS18" s="191" t="str">
        <f aca="false">IF(OR(AO19="",MAX($AS$9:AS18)=0),"",ROUNDDOWN(AO19-MAX($AS$9:AS18),10))</f>
        <v/>
      </c>
      <c r="CT18" s="192" t="str">
        <f aca="false">IF(OR(CS18="",CZ18=""),"",IF(CZ18="○",VLOOKUP(CS18,DJ37:DK39,2,TRUE()),""))</f>
        <v/>
      </c>
      <c r="CU18" s="193" t="n">
        <f aca="false">IF(CS18="",0,IF(CS18&gt;0,"1","0"))</f>
        <v>0</v>
      </c>
      <c r="CV18" s="194" t="n">
        <f aca="false">CU18+BM18+BC18</f>
        <v>0</v>
      </c>
      <c r="CW18" s="194" t="str">
        <f aca="false">IF(ISERROR(VLOOKUP(P18,CC9:CD12,2,TRUE())),"",IF(AND(CY18="○",CZ18="○"),VLOOKUP(P18,CC33:CD36,2,TRUE()),IF(AND(CY18="○",CZ18=""),VLOOKUP(P18,CC15:CD18,2,TRUE()),IF(OR(L18="F",N18="F"),VLOOKUP(P18,CC9:CD12,2,TRUE()),CX18))))</f>
        <v/>
      </c>
      <c r="CX18" s="194" t="e">
        <f aca="false">IF(CV18=3,VLOOKUP(P18,CC27:CD30,2,TRUE()),IF(CV18=2,VLOOKUP(P18,CC21:CD24,2,TRUE()),VLOOKUP(P18,CC9:CD12,2,TRUE())))</f>
        <v>#N/A</v>
      </c>
      <c r="CY18" s="194" t="str">
        <f aca="false">IF(F18="戻り","○",IF(AND(F18="○",OR(OR(F17="○",F17="戻り"),OR(F19="○",F19="戻り"))),"○",""))</f>
        <v/>
      </c>
      <c r="CZ18" s="194" t="str">
        <f aca="false">IF(OR(F18="戻り",AND(CY18="○",CY19="")),"○","")</f>
        <v/>
      </c>
      <c r="DA18" s="195" t="str">
        <f aca="false">IF(ISERROR(VLOOKUP(CS18,DH9:DI13,2,TRUE())),"",IF(CZ18="○",VLOOKUP(CS18,DH30:DI34,2,TRUE()),IF(AND(CY18="○",CZ18=""),VLOOKUP(CS18,DH23:DI27,2,TRUE()),IF(CV18&gt;1,VLOOKUP(CS18,DH16:DI20,2,TRUE()),VLOOKUP(CS18,DH9:DI13,2,TRUE())))))</f>
        <v/>
      </c>
      <c r="DB18" s="191" t="str">
        <f aca="false">IF(CS18="","",BA18+BK18+CS18)</f>
        <v/>
      </c>
      <c r="DC18" s="196" t="str">
        <f aca="false">IF(AND(BA18&gt;0,BK18&gt;=0,CS18=""),BA18+BK18,DB18)</f>
        <v/>
      </c>
      <c r="DD18" s="196" t="str">
        <f aca="false">IF(CV18&gt;=2,(AO18+1)-AS18+BA18+BK18-BV18,"")</f>
        <v/>
      </c>
      <c r="DE18" s="196" t="str">
        <f aca="false">IF(CV18=3,VLOOKUP(DD18,DJ23:DK25,2,TRUE()),IF(CV18=2,VLOOKUP(DD18,DJ16:DK19,2,TRUE()),""))</f>
        <v/>
      </c>
      <c r="DF18" s="195" t="str">
        <f aca="false">IF(ISERROR(VLOOKUP(DB18,DJ9:DK13,2,TRUE())),"",IF(CZ18="○",VLOOKUP(DB18,DJ37:DK39,2,TRUE()),IF(AND(CY18="○",CZ18=""),VLOOKUP(DB18,DJ30:DK33,2,TRUE()),IF(CV18=3,VLOOKUP(DB18,DJ23:DK25,2,TRUE()),IF(CV18=2,VLOOKUP(DB18,DJ16:DK19,2,TRUE()),VLOOKUP(DB18,DJ9:DK13,2,TRUE()))))))</f>
        <v/>
      </c>
      <c r="DG18" s="197" t="str">
        <f aca="false">IF(CT18="×","×",IF(DB18="","",IF(AND(AND(CY18="○",CZ18=""),OR(L18="F",N18="F")),VLOOKUP(DB18,DJ30:DK33,2,TRUE()),IF(AND(AND(CY18="",CZ18=""),OR(L18="F",N18="F")),VLOOKUP(DB18,DJ9:DK13,2,TRUE()),""))))</f>
        <v/>
      </c>
      <c r="DH18" s="221" t="n">
        <v>0.291655092592593</v>
      </c>
      <c r="DI18" s="199" t="s">
        <v>106</v>
      </c>
      <c r="DJ18" s="222" t="n">
        <v>0.291655092592593</v>
      </c>
      <c r="DK18" s="199" t="s">
        <v>107</v>
      </c>
      <c r="DL18" s="201" t="str">
        <f aca="false">IF(OR(G18="",G18="休"),"",TIME(AM18,AN18,0))</f>
        <v/>
      </c>
      <c r="DM18" s="202" t="str">
        <f aca="false">IF(I18="","",IF(AQ18&gt;=24,TIME(AQ18,AR18,0)+ROUNDDOWN((AQ18)/24,0),TIME(AQ18,AR18,0)))</f>
        <v/>
      </c>
      <c r="DN18" s="202" t="str">
        <f aca="false">IF(COUNT(DL18:DM18)&lt;2,"",MAX(0,MIN("5:00",(DM18&lt;DL18)+DM18)-DL18)+MAX(0,MIN((DM18&lt;DL18)+DM18,"29:00")-MAX(DL18,"22:00")))</f>
        <v/>
      </c>
      <c r="DO18" s="203" t="str">
        <f aca="false">IF(DN18="","",IF(DN18&gt;0,"○","-"))</f>
        <v/>
      </c>
      <c r="DP18" s="203" t="str">
        <f aca="false">IF(AO18="","",IF(AO18&lt;(B18+0.208333333333333),"○","-"))</f>
        <v/>
      </c>
      <c r="DQ18" s="210" t="str">
        <f aca="false">IF(AS18="","",IF(AS18&gt;0.916666666666666+B18,"○","-"))</f>
        <v/>
      </c>
      <c r="DT18" s="207" t="str">
        <f aca="false">IF(OR(X18="",X18="0"),"",INT(ABS(X18)/100))</f>
        <v/>
      </c>
      <c r="DU18" s="208" t="str">
        <f aca="false">IF(OR(X18="",X18="0"),"",MOD(ABS(X18),100))</f>
        <v/>
      </c>
      <c r="DV18" s="218" t="n">
        <f aca="false">IF(OR(X18="",X18="0"),0,TIME(DT18,DU18,0))</f>
        <v>0</v>
      </c>
      <c r="DW18" s="203" t="str">
        <f aca="false">IF(AND(DX18="☓",DY18="☓"),"☓","")</f>
        <v/>
      </c>
      <c r="DX18" s="203" t="str">
        <f aca="false">IF(X18="","",IF((DV17+DV18)/2&gt;0.375,"☓",""))</f>
        <v/>
      </c>
      <c r="DY18" s="210" t="str">
        <f aca="false">IF(X18="","",IF((DV18+DV19)/2&gt;0.375,"☓",""))</f>
        <v/>
      </c>
    </row>
    <row r="19" customFormat="false" ht="24" hidden="false" customHeight="true" outlineLevel="0" collapsed="false">
      <c r="B19" s="134" t="str">
        <f aca="false">IF(P3="",CQ19,IF(P3&lt;CP19,"",CP19))</f>
        <v/>
      </c>
      <c r="C19" s="135" t="str">
        <f aca="false">IF(B19="","",CR19)</f>
        <v/>
      </c>
      <c r="D19" s="136"/>
      <c r="E19" s="136"/>
      <c r="F19" s="137"/>
      <c r="G19" s="138"/>
      <c r="H19" s="139"/>
      <c r="I19" s="140"/>
      <c r="J19" s="141" t="str">
        <f aca="false">IF(OR(G19="",I19=""),"",BD19+BN19+CO19)</f>
        <v/>
      </c>
      <c r="K19" s="142" t="str">
        <f aca="false">IF((BW19=0),"",BW19)</f>
        <v/>
      </c>
      <c r="L19" s="143"/>
      <c r="M19" s="144" t="str">
        <f aca="false">IF(BB19="","",IF(BB19="☓",(AZ19-AW19),BA19))</f>
        <v/>
      </c>
      <c r="N19" s="145"/>
      <c r="O19" s="144" t="str">
        <f aca="false">IF(BL19="","",IF(BL19="☓",(BJ19-BG19),BK19))</f>
        <v/>
      </c>
      <c r="P19" s="147" t="str">
        <f aca="false">IF(AP19="","",IF(MIN($AS19:AT$39)&lt;=0,0,MIN($AS19:AT$39)-AO19+IF(BX19="○",BW19,0)-BA19-BK19))</f>
        <v/>
      </c>
      <c r="Q19" s="147"/>
      <c r="R19" s="148" t="str">
        <f aca="false">IF(CV19&gt;=2,CX19,CW19)</f>
        <v/>
      </c>
      <c r="S19" s="149" t="str">
        <f aca="false">IF(AP19="","",IF(MIN($AS19:AT$39)&lt;=0,0,MIN($AS19:AT$39)-AO19-BA19-BK19))</f>
        <v/>
      </c>
      <c r="T19" s="149"/>
      <c r="U19" s="150" t="str">
        <f aca="false">CS19</f>
        <v/>
      </c>
      <c r="V19" s="151" t="str">
        <f aca="false">DC19</f>
        <v/>
      </c>
      <c r="W19" s="152" t="str">
        <f aca="false">IF(DG19="",IF(DE19="",DF19,DE19),DG19)</f>
        <v/>
      </c>
      <c r="X19" s="153"/>
      <c r="Y19" s="154"/>
      <c r="Z19" s="155" t="str">
        <f aca="false">DO19</f>
        <v/>
      </c>
      <c r="AA19" s="156"/>
      <c r="AB19" s="156"/>
      <c r="AC19" s="156"/>
      <c r="AD19" s="156"/>
      <c r="AE19" s="157" t="str">
        <f aca="false">IF(P3="",CQ19,IF(P3&lt;CP19,"",CP19))</f>
        <v/>
      </c>
      <c r="AF19" s="158"/>
      <c r="AG19" s="159"/>
      <c r="AH19" s="160"/>
      <c r="AI19" s="159"/>
      <c r="AJ19" s="160"/>
      <c r="AK19" s="161"/>
      <c r="AM19" s="162" t="str">
        <f aca="false">IF(OR(G19="",$G$9="未調査",G19="休"),"",INT(ABS(G19)/100))</f>
        <v/>
      </c>
      <c r="AN19" s="163" t="str">
        <f aca="false">IF(OR(G19="",$G$9="未調査",G19="休"),"",MOD(ABS(G19),100))</f>
        <v/>
      </c>
      <c r="AO19" s="164" t="str">
        <f aca="false">IF(OR(G19="",G19="休"),"",IF(G19&lt;0,TIME(AM19,AN19,0)+B19-1,TIME(AM19,AN19,0)+B19))</f>
        <v/>
      </c>
      <c r="AP19" s="165" t="str">
        <f aca="false">IF(AS19="","",AO19)</f>
        <v/>
      </c>
      <c r="AQ19" s="162" t="str">
        <f aca="false">IF(I19="","",INT(ABS(I19)/100))</f>
        <v/>
      </c>
      <c r="AR19" s="163" t="str">
        <f aca="false">IF(I19="","",MOD(ABS(I19),100))</f>
        <v/>
      </c>
      <c r="AS19" s="164" t="str">
        <f aca="false">IF(I19="","",IF(AQ19&gt;=24,TIME(AQ19,AR19,0)+B19+ROUNDDOWN((AQ19)/24,0),IF(I19&lt;0,TIME(AQ19,AR19,0)+B19-1,TIME(AQ19,AR19,0)+B19)))</f>
        <v/>
      </c>
      <c r="AT19" s="166" t="str">
        <f aca="false">IF(AS19="","",AS19)</f>
        <v/>
      </c>
      <c r="AU19" s="167" t="str">
        <f aca="false">IF(OR(AG19=""),"",INT(ABS(AG19)/100))</f>
        <v/>
      </c>
      <c r="AV19" s="168" t="str">
        <f aca="false">IF(OR(AG19=""),"",MOD(ABS(AG19),100))</f>
        <v/>
      </c>
      <c r="AW19" s="169" t="str">
        <f aca="false">IF(OR(AG19=""),"",IF(AG19&lt;0,TIME(AU19,AV19,0)+B19-1,IF(AU19&gt;23,TIME(AU19,AV19,0)+B19+1,TIME(AU19,AV19,0)+B19)))</f>
        <v/>
      </c>
      <c r="AX19" s="168" t="str">
        <f aca="false">IF(OR(AH19=""),"",INT(ABS(AH19)/100))</f>
        <v/>
      </c>
      <c r="AY19" s="168" t="str">
        <f aca="false">IF(OR(AH19=""),"",MOD(ABS(AH19),100))</f>
        <v/>
      </c>
      <c r="AZ19" s="171" t="str">
        <f aca="false">IF(AH19="","",IF(AX19&gt;=24,TIME(AX19,AY19,0)+B19+ROUNDDOWN((AX19)/24,0),IF(AH19&lt;0,TIME(AX19,AY19,0)+B19-1,TIME(AX19,AY19,0)+B19)))</f>
        <v/>
      </c>
      <c r="BA19" s="172" t="n">
        <f aca="false">IF(AND(L19="",OR(H19="F",L19="F",N19="F")),0,IF(OR(AG19="",AH19=""),0,IF(L19="F",(AZ19-AW19),IF((AZ19-AW19)&gt;=0.125,(AZ19-AW19),0))))</f>
        <v>0</v>
      </c>
      <c r="BB19" s="173" t="str">
        <f aca="false">IF(OR(AG19="",AH19=""),"",IF(AND(L19="",OR(H19="F",L19="F",N19="F")),"☓",IF(AND((AZ19-AW19)&lt;0.125,L19="",BA19=0,BC19="0"),"☓","○")))</f>
        <v/>
      </c>
      <c r="BC19" s="174" t="str">
        <f aca="false">IF(OR(H19="F",L19="F",N19="F"),"0",IF(BA19&gt;0,"1","0"))</f>
        <v>0</v>
      </c>
      <c r="BD19" s="175" t="n">
        <f aca="false">IF(OR(AG19="",AH19=""),0,IF(OR(AND(OR(H19="F",N19="F"),L19=""),AND((AZ19-AW19)&lt;0.125,L19="",BA19=0,BC19="0")),AZ19-AW19,0))</f>
        <v>0</v>
      </c>
      <c r="BE19" s="167" t="str">
        <f aca="false">IF(OR(AI19=""),"",INT(ABS(AI19)/100))</f>
        <v/>
      </c>
      <c r="BF19" s="168" t="str">
        <f aca="false">IF(OR(AI19=""),"",MOD(ABS(AI19),100))</f>
        <v/>
      </c>
      <c r="BG19" s="171" t="str">
        <f aca="false">IF(OR(AI19=""),"",IF(AI19&lt;0,TIME(BE19,BF19,0)+B19-1,IF(BE19&gt;23,TIME(BE19,BF19,0)+B19+1,TIME(BE19,BF19,0)+B19)))</f>
        <v/>
      </c>
      <c r="BH19" s="170" t="str">
        <f aca="false">IF(OR(AJ19=""),"",INT(ABS(AJ19)/100))</f>
        <v/>
      </c>
      <c r="BI19" s="168" t="str">
        <f aca="false">IF(OR(AJ19=""),"",MOD(ABS(AJ19),100))</f>
        <v/>
      </c>
      <c r="BJ19" s="171" t="str">
        <f aca="false">IF(AJ19="","",IF(BH19&gt;=24,TIME(BH19,BI19,0)+B19+ROUNDDOWN((BH19)/24,0),IF(AJ19&lt;0,TIME(BH19,BI19,0)+B19-1,TIME(BH19,BI19,0)+B19)))</f>
        <v/>
      </c>
      <c r="BK19" s="176" t="n">
        <f aca="false">IF(AND(N19="",OR(H19="F",L19="F",N19="F")),0,IF(OR(AI19="",AJ19=""),0,IF(N19="F",(BJ19-BG19),IF((BJ19-BG19)&gt;=0.125,(BJ19-BG19),0))))</f>
        <v>0</v>
      </c>
      <c r="BL19" s="173" t="str">
        <f aca="false">IF(OR(AI19="",AJ19=""),"",IF(AND(N19="",OR(H19="F",L19="F",N19="F")),"☓",IF(AND((BJ19-BG19)&lt;0.125,N19="",BK19=0,BM19="0"),"☓","○")))</f>
        <v/>
      </c>
      <c r="BM19" s="174" t="str">
        <f aca="false">IF(OR(H19="F",L19="F",N19="F"),"0",IF(BK19&gt;0,"1","0"))</f>
        <v>0</v>
      </c>
      <c r="BN19" s="175" t="n">
        <f aca="false">IF(OR(AI19="",AJ19=""),0,IF(OR(AND(OR(H19="F",L19="F"),N19=""),AND((BJ19-BG19)&lt;0.125,N19="",BK19=0,BM19="0")),BJ19-BG19,0))</f>
        <v>0</v>
      </c>
      <c r="BO19" s="177" t="e">
        <f aca="false">(AO19+1)</f>
        <v>#VALUE!</v>
      </c>
      <c r="BP19" s="173" t="e">
        <f aca="false">AO20-AS19</f>
        <v>#VALUE!</v>
      </c>
      <c r="BQ19" s="173" t="e">
        <f aca="false">AS20-BO19</f>
        <v>#VALUE!</v>
      </c>
      <c r="BR19" s="173" t="e">
        <f aca="false">IF(BQ19&gt;0,"○","☓")</f>
        <v>#VALUE!</v>
      </c>
      <c r="BS19" s="173" t="e">
        <f aca="false">BO19-AS20</f>
        <v>#VALUE!</v>
      </c>
      <c r="BT19" s="173" t="e">
        <f aca="false">BO19-AO20</f>
        <v>#VALUE!</v>
      </c>
      <c r="BU19" s="173" t="e">
        <f aca="false">IF(BR19="○",(BO19-AO20),(BT19-BS19))</f>
        <v>#VALUE!</v>
      </c>
      <c r="BV19" s="176" t="n">
        <f aca="false">IF(ISERROR(BU19),0,IF(BU19&lt;=0,0,BU19))</f>
        <v>0</v>
      </c>
      <c r="BW19" s="176" t="n">
        <f aca="false">IF(AO19="",0,IF(CB19="○",CA19,BV19))</f>
        <v>0</v>
      </c>
      <c r="BX19" s="178" t="str">
        <f aca="false">IF(BW19&gt;0,"○","☓")</f>
        <v>☓</v>
      </c>
      <c r="BY19" s="179" t="str">
        <f aca="false">IF(OR(AK19="",AK19="未調査",AK19="休"),"",INT(ABS(AK19)/100))</f>
        <v/>
      </c>
      <c r="BZ19" s="179" t="str">
        <f aca="false">IF(OR(AK19="",AK19="未調査",AK19="休"),"",MOD(ABS(AK19),100))</f>
        <v/>
      </c>
      <c r="CA19" s="173" t="n">
        <f aca="false">IF(ISERROR(TIME(BZ19,BZ19,0)),0,TIME(BY19,BZ19,0))</f>
        <v>0</v>
      </c>
      <c r="CB19" s="174" t="str">
        <f aca="false">IF(AND(CA19&gt;0,AO20="",BV19=0),"○","☓")</f>
        <v>☓</v>
      </c>
      <c r="CG19" s="219" t="n">
        <f aca="false">IF(AH19="",0,IF(AND(L19="F",AZ19&gt;0),AZ19,0))</f>
        <v>0</v>
      </c>
      <c r="CH19" s="185" t="n">
        <f aca="false">IF(AJ19="",0,IF(AND(N19="F",BJ19&gt;0),BJ19,0))</f>
        <v>0</v>
      </c>
      <c r="CI19" s="169" t="str">
        <f aca="false">IF(AND(L19="",N19=""),"",IF(CH19&gt;CG19,CH19,CG19))</f>
        <v/>
      </c>
      <c r="CJ19" s="186" t="str">
        <f aca="false">IF(CI19="","",AT19-CI19)</f>
        <v/>
      </c>
      <c r="CK19" s="186" t="str">
        <f aca="false">IF(CI19="","",IF(AP20&lt;BO19,AP20-AT19,BO19-AT19))</f>
        <v/>
      </c>
      <c r="CL19" s="187" t="str">
        <f aca="false">IF(CI19="","",IF(OR(BA19&gt;=0.375,BK19&gt;=0.375),"",IF(CK19*2&gt;CJ19,"◯","☓")))</f>
        <v/>
      </c>
      <c r="CM19" s="162" t="n">
        <f aca="false">INT(ABS(AF19)/100)</f>
        <v>0</v>
      </c>
      <c r="CN19" s="163" t="n">
        <f aca="false">MOD(ABS(AF19),100)</f>
        <v>0</v>
      </c>
      <c r="CO19" s="188" t="n">
        <f aca="false">IF(AND(CM19="",CN19=""),0,TIME(CM19,CN19,0))</f>
        <v>0</v>
      </c>
      <c r="CP19" s="189" t="str">
        <f aca="false">IF(CP18&lt;&gt;"",CP18+1,"")</f>
        <v/>
      </c>
      <c r="CQ19" s="189" t="str">
        <f aca="false">IF(CQ18="","",IF(MONTH(CP18)=MONTH(CP18+1),CP18+1,""))</f>
        <v/>
      </c>
      <c r="CR19" s="190" t="str">
        <f aca="false">TEXT(CP19,"aaa")</f>
        <v/>
      </c>
      <c r="CS19" s="191" t="str">
        <f aca="false">IF(OR(AO20="",MAX($AS$9:AS19)=0),"",ROUNDDOWN(AO20-MAX($AS$9:AS19),10))</f>
        <v/>
      </c>
      <c r="CT19" s="192" t="str">
        <f aca="false">IF(OR(CS19="",CZ19=""),"",IF(CZ19="○",VLOOKUP(CS19,DJ37:DK39,2,TRUE()),""))</f>
        <v/>
      </c>
      <c r="CU19" s="193" t="n">
        <f aca="false">IF(CS19="",0,IF(CS19&gt;0,"1","0"))</f>
        <v>0</v>
      </c>
      <c r="CV19" s="194" t="n">
        <f aca="false">CU19+BM19+BC19</f>
        <v>0</v>
      </c>
      <c r="CW19" s="194" t="str">
        <f aca="false">IF(ISERROR(VLOOKUP(P19,CC9:CD12,2,TRUE())),"",IF(AND(CY19="○",CZ19="○"),VLOOKUP(P19,CC33:CD36,2,TRUE()),IF(AND(CY19="○",CZ19=""),VLOOKUP(P19,CC15:CD18,2,TRUE()),IF(OR(L19="F",N19="F"),VLOOKUP(P19,CC9:CD12,2,TRUE()),CX19))))</f>
        <v/>
      </c>
      <c r="CX19" s="194" t="e">
        <f aca="false">IF(CV19=3,VLOOKUP(P19,CC27:CD30,2,TRUE()),IF(CV19=2,VLOOKUP(P19,CC21:CD24,2,TRUE()),VLOOKUP(P19,CC9:CD12,2,TRUE())))</f>
        <v>#N/A</v>
      </c>
      <c r="CY19" s="194" t="str">
        <f aca="false">IF(F19="戻り","○",IF(AND(F19="○",OR(OR(F18="○",F18="戻り"),OR(F20="○",F20="戻り"))),"○",""))</f>
        <v/>
      </c>
      <c r="CZ19" s="194" t="str">
        <f aca="false">IF(OR(F19="戻り",AND(CY19="○",CY20="")),"○","")</f>
        <v/>
      </c>
      <c r="DA19" s="195" t="str">
        <f aca="false">IF(ISERROR(VLOOKUP(CS19,DH9:DI13,2,TRUE())),"",IF(CZ19="○",VLOOKUP(CS19,DH30:DI34,2,TRUE()),IF(AND(CY19="○",CZ19=""),VLOOKUP(CS19,DH23:DI27,2,TRUE()),IF(CV19&gt;1,VLOOKUP(CS19,DH16:DI20,2,TRUE()),VLOOKUP(CS19,DH9:DI13,2,TRUE())))))</f>
        <v/>
      </c>
      <c r="DB19" s="191" t="str">
        <f aca="false">IF(CS19="","",BA19+BK19+CS19)</f>
        <v/>
      </c>
      <c r="DC19" s="196" t="str">
        <f aca="false">IF(AND(BA19&gt;0,BK19&gt;=0,CS19=""),BA19+BK19,DB19)</f>
        <v/>
      </c>
      <c r="DD19" s="196" t="str">
        <f aca="false">IF(CV19&gt;=2,(AO19+1)-AS19+BA19+BK19-BV19,"")</f>
        <v/>
      </c>
      <c r="DE19" s="196" t="str">
        <f aca="false">IF(CV19=3,VLOOKUP(DD19,DJ23:DK25,2,TRUE()),IF(CV19=2,VLOOKUP(DD19,DJ16:DK19,2,TRUE()),""))</f>
        <v/>
      </c>
      <c r="DF19" s="195" t="str">
        <f aca="false">IF(ISERROR(VLOOKUP(DB19,DJ9:DK13,2,TRUE())),"",IF(CZ19="○",VLOOKUP(DB19,DJ37:DK39,2,TRUE()),IF(AND(CY19="○",CZ19=""),VLOOKUP(DB19,DJ30:DK33,2,TRUE()),IF(CV19=3,VLOOKUP(DB19,DJ23:DK25,2,TRUE()),IF(CV19=2,VLOOKUP(DB19,DJ16:DK19,2,TRUE()),VLOOKUP(DB19,DJ9:DK13,2,TRUE()))))))</f>
        <v/>
      </c>
      <c r="DG19" s="197" t="str">
        <f aca="false">IF(CT19="×","×",IF(DB19="","",IF(AND(AND(CY19="○",CZ19=""),OR(L19="F",N19="F")),VLOOKUP(DB19,DJ30:DK33,2,TRUE()),IF(AND(AND(CY19="",CZ19=""),OR(L19="F",N19="F")),VLOOKUP(DB19,DJ9:DK13,2,TRUE()),""))))</f>
        <v/>
      </c>
      <c r="DH19" s="198" t="n">
        <v>0.458321759259259</v>
      </c>
      <c r="DI19" s="228" t="s">
        <v>106</v>
      </c>
      <c r="DJ19" s="243" t="n">
        <v>0.416655092592593</v>
      </c>
      <c r="DK19" s="244" t="s">
        <v>106</v>
      </c>
      <c r="DL19" s="201" t="str">
        <f aca="false">IF(OR(G19="",G19="休"),"",TIME(AM19,AN19,0))</f>
        <v/>
      </c>
      <c r="DM19" s="202" t="str">
        <f aca="false">IF(I19="","",IF(AQ19&gt;=24,TIME(AQ19,AR19,0)+ROUNDDOWN((AQ19)/24,0),TIME(AQ19,AR19,0)))</f>
        <v/>
      </c>
      <c r="DN19" s="202" t="str">
        <f aca="false">IF(COUNT(DL19:DM19)&lt;2,"",MAX(0,MIN("5:00",(DM19&lt;DL19)+DM19)-DL19)+MAX(0,MIN((DM19&lt;DL19)+DM19,"29:00")-MAX(DL19,"22:00")))</f>
        <v/>
      </c>
      <c r="DO19" s="203" t="str">
        <f aca="false">IF(DN19="","",IF(DN19&gt;0,"○","-"))</f>
        <v/>
      </c>
      <c r="DP19" s="203" t="str">
        <f aca="false">IF(AO19="","",IF(AO19&lt;(B19+0.208333333333333),"○","-"))</f>
        <v/>
      </c>
      <c r="DQ19" s="210" t="str">
        <f aca="false">IF(AS19="","",IF(AS19&gt;0.916666666666666+B19,"○","-"))</f>
        <v/>
      </c>
      <c r="DT19" s="207" t="str">
        <f aca="false">IF(OR(X19="",X19="0"),"",INT(ABS(X19)/100))</f>
        <v/>
      </c>
      <c r="DU19" s="208" t="str">
        <f aca="false">IF(OR(X19="",X19="0"),"",MOD(ABS(X19),100))</f>
        <v/>
      </c>
      <c r="DV19" s="218" t="n">
        <f aca="false">IF(OR(X19="",X19="0"),0,TIME(DT19,DU19,0))</f>
        <v>0</v>
      </c>
      <c r="DW19" s="203" t="str">
        <f aca="false">IF(AND(DX19="☓",DY19="☓"),"☓","")</f>
        <v/>
      </c>
      <c r="DX19" s="203" t="str">
        <f aca="false">IF(X19="","",IF((DV18+DV19)/2&gt;0.375,"☓",""))</f>
        <v/>
      </c>
      <c r="DY19" s="210" t="str">
        <f aca="false">IF(X19="","",IF((DV19+DV20)/2&gt;0.375,"☓",""))</f>
        <v/>
      </c>
    </row>
    <row r="20" customFormat="false" ht="24" hidden="false" customHeight="true" outlineLevel="0" collapsed="false">
      <c r="B20" s="134" t="str">
        <f aca="false">IF(P3="",CQ20,IF(P3&lt;CP20,"",CP20))</f>
        <v/>
      </c>
      <c r="C20" s="135" t="str">
        <f aca="false">IF(B20="","",CR20)</f>
        <v/>
      </c>
      <c r="D20" s="136"/>
      <c r="E20" s="136"/>
      <c r="F20" s="137"/>
      <c r="G20" s="138"/>
      <c r="H20" s="139"/>
      <c r="I20" s="140"/>
      <c r="J20" s="141" t="str">
        <f aca="false">IF(OR(G20="",I20=""),"",BD20+BN20+CO20)</f>
        <v/>
      </c>
      <c r="K20" s="142" t="str">
        <f aca="false">IF((BW20=0),"",BW20)</f>
        <v/>
      </c>
      <c r="L20" s="143"/>
      <c r="M20" s="144" t="str">
        <f aca="false">IF(BB20="","",IF(BB20="☓",(AZ20-AW20),BA20))</f>
        <v/>
      </c>
      <c r="N20" s="145"/>
      <c r="O20" s="144" t="str">
        <f aca="false">IF(BL20="","",IF(BL20="☓",(BJ20-BG20),BK20))</f>
        <v/>
      </c>
      <c r="P20" s="147" t="str">
        <f aca="false">IF(AP20="","",IF(MIN($AS20:AT$39)&lt;=0,0,MIN($AS20:AT$39)-AO20+IF(BX20="○",BW20,0)-BA20-BK20))</f>
        <v/>
      </c>
      <c r="Q20" s="147"/>
      <c r="R20" s="148" t="str">
        <f aca="false">IF(CV20&gt;=2,CX20,CW20)</f>
        <v/>
      </c>
      <c r="S20" s="149" t="str">
        <f aca="false">IF(AP20="","",IF(MIN($AS20:AT$39)&lt;=0,0,MIN($AS20:AT$39)-AO20-BA20-BK20))</f>
        <v/>
      </c>
      <c r="T20" s="149"/>
      <c r="U20" s="150" t="str">
        <f aca="false">CS20</f>
        <v/>
      </c>
      <c r="V20" s="151" t="str">
        <f aca="false">DC20</f>
        <v/>
      </c>
      <c r="W20" s="152" t="str">
        <f aca="false">IF(DG20="",IF(DE20="",DF20,DE20),DG20)</f>
        <v/>
      </c>
      <c r="X20" s="153"/>
      <c r="Y20" s="154"/>
      <c r="Z20" s="155" t="str">
        <f aca="false">DO20</f>
        <v/>
      </c>
      <c r="AA20" s="156"/>
      <c r="AB20" s="156"/>
      <c r="AC20" s="156"/>
      <c r="AD20" s="156"/>
      <c r="AE20" s="157" t="str">
        <f aca="false">IF(P3="",CQ20,IF(P3&lt;CP20,"",CP20))</f>
        <v/>
      </c>
      <c r="AF20" s="158"/>
      <c r="AG20" s="159"/>
      <c r="AH20" s="160"/>
      <c r="AI20" s="159"/>
      <c r="AJ20" s="160"/>
      <c r="AK20" s="161"/>
      <c r="AM20" s="162" t="str">
        <f aca="false">IF(OR(G20="",$G$9="未調査",G20="休"),"",INT(ABS(G20)/100))</f>
        <v/>
      </c>
      <c r="AN20" s="163" t="str">
        <f aca="false">IF(OR(G20="",$G$9="未調査",G20="休"),"",MOD(ABS(G20),100))</f>
        <v/>
      </c>
      <c r="AO20" s="164" t="str">
        <f aca="false">IF(OR(G20="",G20="休"),"",IF(G20&lt;0,TIME(AM20,AN20,0)+B20-1,TIME(AM20,AN20,0)+B20))</f>
        <v/>
      </c>
      <c r="AP20" s="165" t="str">
        <f aca="false">IF(AS20="","",AO20)</f>
        <v/>
      </c>
      <c r="AQ20" s="162" t="str">
        <f aca="false">IF(I20="","",INT(ABS(I20)/100))</f>
        <v/>
      </c>
      <c r="AR20" s="163" t="str">
        <f aca="false">IF(I20="","",MOD(ABS(I20),100))</f>
        <v/>
      </c>
      <c r="AS20" s="164" t="str">
        <f aca="false">IF(I20="","",IF(AQ20&gt;=24,TIME(AQ20,AR20,0)+B20+ROUNDDOWN((AQ20)/24,0),IF(I20&lt;0,TIME(AQ20,AR20,0)+B20-1,TIME(AQ20,AR20,0)+B20)))</f>
        <v/>
      </c>
      <c r="AT20" s="166" t="str">
        <f aca="false">IF(AS20="","",AS20)</f>
        <v/>
      </c>
      <c r="AU20" s="167" t="str">
        <f aca="false">IF(OR(AG20=""),"",INT(ABS(AG20)/100))</f>
        <v/>
      </c>
      <c r="AV20" s="168" t="str">
        <f aca="false">IF(OR(AG20=""),"",MOD(ABS(AG20),100))</f>
        <v/>
      </c>
      <c r="AW20" s="169" t="str">
        <f aca="false">IF(OR(AG20=""),"",IF(AG20&lt;0,TIME(AU20,AV20,0)+B20-1,IF(AU20&gt;23,TIME(AU20,AV20,0)+B20+1,TIME(AU20,AV20,0)+B20)))</f>
        <v/>
      </c>
      <c r="AX20" s="168" t="str">
        <f aca="false">IF(OR(AH20=""),"",INT(ABS(AH20)/100))</f>
        <v/>
      </c>
      <c r="AY20" s="168" t="str">
        <f aca="false">IF(OR(AH20=""),"",MOD(ABS(AH20),100))</f>
        <v/>
      </c>
      <c r="AZ20" s="171" t="str">
        <f aca="false">IF(AH20="","",IF(AX20&gt;=24,TIME(AX20,AY20,0)+B20+ROUNDDOWN((AX20)/24,0),IF(AH20&lt;0,TIME(AX20,AY20,0)+B20-1,TIME(AX20,AY20,0)+B20)))</f>
        <v/>
      </c>
      <c r="BA20" s="172" t="n">
        <f aca="false">IF(AND(L20="",OR(H20="F",L20="F",N20="F")),0,IF(OR(AG20="",AH20=""),0,IF(L20="F",(AZ20-AW20),IF((AZ20-AW20)&gt;=0.125,(AZ20-AW20),0))))</f>
        <v>0</v>
      </c>
      <c r="BB20" s="173" t="str">
        <f aca="false">IF(OR(AG20="",AH20=""),"",IF(AND(L20="",OR(H20="F",L20="F",N20="F")),"☓",IF(AND((AZ20-AW20)&lt;0.125,L20="",BA20=0,BC20="0"),"☓","○")))</f>
        <v/>
      </c>
      <c r="BC20" s="174" t="str">
        <f aca="false">IF(OR(H20="F",L20="F",N20="F"),"0",IF(BA20&gt;0,"1","0"))</f>
        <v>0</v>
      </c>
      <c r="BD20" s="175" t="n">
        <f aca="false">IF(OR(AG20="",AH20=""),0,IF(OR(AND(OR(H20="F",N20="F"),L20=""),AND((AZ20-AW20)&lt;0.125,L20="",BA20=0,BC20="0")),AZ20-AW20,0))</f>
        <v>0</v>
      </c>
      <c r="BE20" s="167" t="str">
        <f aca="false">IF(OR(AI20=""),"",INT(ABS(AI20)/100))</f>
        <v/>
      </c>
      <c r="BF20" s="168" t="str">
        <f aca="false">IF(OR(AI20=""),"",MOD(ABS(AI20),100))</f>
        <v/>
      </c>
      <c r="BG20" s="171" t="str">
        <f aca="false">IF(OR(AI20=""),"",IF(AI20&lt;0,TIME(BE20,BF20,0)+B20-1,IF(BE20&gt;23,TIME(BE20,BF20,0)+B20+1,TIME(BE20,BF20,0)+B20)))</f>
        <v/>
      </c>
      <c r="BH20" s="170" t="str">
        <f aca="false">IF(OR(AJ20=""),"",INT(ABS(AJ20)/100))</f>
        <v/>
      </c>
      <c r="BI20" s="168" t="str">
        <f aca="false">IF(OR(AJ20=""),"",MOD(ABS(AJ20),100))</f>
        <v/>
      </c>
      <c r="BJ20" s="171" t="str">
        <f aca="false">IF(AJ20="","",IF(BH20&gt;=24,TIME(BH20,BI20,0)+B20+ROUNDDOWN((BH20)/24,0),IF(AJ20&lt;0,TIME(BH20,BI20,0)+B20-1,TIME(BH20,BI20,0)+B20)))</f>
        <v/>
      </c>
      <c r="BK20" s="176" t="n">
        <f aca="false">IF(AND(N20="",OR(H20="F",L20="F",N20="F")),0,IF(OR(AI20="",AJ20=""),0,IF(N20="F",(BJ20-BG20),IF((BJ20-BG20)&gt;=0.125,(BJ20-BG20),0))))</f>
        <v>0</v>
      </c>
      <c r="BL20" s="173" t="str">
        <f aca="false">IF(OR(AI20="",AJ20=""),"",IF(AND(N20="",OR(H20="F",L20="F",N20="F")),"☓",IF(AND((BJ20-BG20)&lt;0.125,N20="",BK20=0,BM20="0"),"☓","○")))</f>
        <v/>
      </c>
      <c r="BM20" s="174" t="str">
        <f aca="false">IF(OR(H20="F",L20="F",N20="F"),"0",IF(BK20&gt;0,"1","0"))</f>
        <v>0</v>
      </c>
      <c r="BN20" s="175" t="n">
        <f aca="false">IF(OR(AI20="",AJ20=""),0,IF(OR(AND(OR(H20="F",L20="F"),N20=""),AND((BJ20-BG20)&lt;0.125,N20="",BK20=0,BM20="0")),BJ20-BG20,0))</f>
        <v>0</v>
      </c>
      <c r="BO20" s="177" t="e">
        <f aca="false">(AO20+1)</f>
        <v>#VALUE!</v>
      </c>
      <c r="BP20" s="173" t="e">
        <f aca="false">AO21-AS20</f>
        <v>#VALUE!</v>
      </c>
      <c r="BQ20" s="173" t="e">
        <f aca="false">AS21-BO20</f>
        <v>#VALUE!</v>
      </c>
      <c r="BR20" s="173" t="e">
        <f aca="false">IF(BQ20&gt;0,"○","☓")</f>
        <v>#VALUE!</v>
      </c>
      <c r="BS20" s="173" t="e">
        <f aca="false">BO20-AS21</f>
        <v>#VALUE!</v>
      </c>
      <c r="BT20" s="173" t="e">
        <f aca="false">BO20-AO21</f>
        <v>#VALUE!</v>
      </c>
      <c r="BU20" s="173" t="e">
        <f aca="false">IF(BR20="○",(BO20-AO21),(BT20-BS20))</f>
        <v>#VALUE!</v>
      </c>
      <c r="BV20" s="176" t="n">
        <f aca="false">IF(ISERROR(BU20),0,IF(BU20&lt;=0,0,BU20))</f>
        <v>0</v>
      </c>
      <c r="BW20" s="176" t="n">
        <f aca="false">IF(AO20="",0,IF(CB20="○",CA20,BV20))</f>
        <v>0</v>
      </c>
      <c r="BX20" s="178" t="str">
        <f aca="false">IF(BW20&gt;0,"○","☓")</f>
        <v>☓</v>
      </c>
      <c r="BY20" s="179" t="str">
        <f aca="false">IF(OR(AK20="",AK20="未調査",AK20="休"),"",INT(ABS(AK20)/100))</f>
        <v/>
      </c>
      <c r="BZ20" s="179" t="str">
        <f aca="false">IF(OR(AK20="",AK20="未調査",AK20="休"),"",MOD(ABS(AK20),100))</f>
        <v/>
      </c>
      <c r="CA20" s="173" t="n">
        <f aca="false">IF(ISERROR(TIME(BZ20,BZ20,0)),0,TIME(BY20,BZ20,0))</f>
        <v>0</v>
      </c>
      <c r="CB20" s="174" t="str">
        <f aca="false">IF(AND(CA20&gt;0,AO21="",BV20=0),"○","☓")</f>
        <v>☓</v>
      </c>
      <c r="CC20" s="245" t="s">
        <v>113</v>
      </c>
      <c r="CD20" s="245"/>
      <c r="CG20" s="219" t="n">
        <f aca="false">IF(AH20="",0,IF(AND(L20="F",AZ20&gt;0),AZ20,0))</f>
        <v>0</v>
      </c>
      <c r="CH20" s="185" t="n">
        <f aca="false">IF(AJ20="",0,IF(AND(N20="F",BJ20&gt;0),BJ20,0))</f>
        <v>0</v>
      </c>
      <c r="CI20" s="169" t="str">
        <f aca="false">IF(AND(L20="",N20=""),"",IF(CH20&gt;CG20,CH20,CG20))</f>
        <v/>
      </c>
      <c r="CJ20" s="186" t="str">
        <f aca="false">IF(CI20="","",AT20-CI20)</f>
        <v/>
      </c>
      <c r="CK20" s="186" t="str">
        <f aca="false">IF(CI20="","",IF(AP21&lt;BO20,AP21-AT20,BO20-AT20))</f>
        <v/>
      </c>
      <c r="CL20" s="187" t="str">
        <f aca="false">IF(CI20="","",IF(OR(BA20&gt;=0.375,BK20&gt;=0.375),"",IF(CK20*2&gt;CJ20,"◯","☓")))</f>
        <v/>
      </c>
      <c r="CM20" s="162" t="n">
        <f aca="false">INT(ABS(AF20)/100)</f>
        <v>0</v>
      </c>
      <c r="CN20" s="163" t="n">
        <f aca="false">MOD(ABS(AF20),100)</f>
        <v>0</v>
      </c>
      <c r="CO20" s="188" t="n">
        <f aca="false">IF(AND(CM20="",CN20=""),0,TIME(CM20,CN20,0))</f>
        <v>0</v>
      </c>
      <c r="CP20" s="189" t="str">
        <f aca="false">IF(CP19&lt;&gt;"",CP19+1,"")</f>
        <v/>
      </c>
      <c r="CQ20" s="189" t="str">
        <f aca="false">IF(CQ19="","",IF(MONTH(CP19)=MONTH(CP19+1),CP19+1,""))</f>
        <v/>
      </c>
      <c r="CR20" s="190" t="str">
        <f aca="false">TEXT(CP20,"aaa")</f>
        <v/>
      </c>
      <c r="CS20" s="191" t="str">
        <f aca="false">IF(OR(AO21="",MAX($AS$9:AS20)=0),"",ROUNDDOWN(AO21-MAX($AS$9:AS20),10))</f>
        <v/>
      </c>
      <c r="CT20" s="192" t="str">
        <f aca="false">IF(OR(CS20="",CZ20=""),"",IF(CZ20="○",VLOOKUP(CS20,DJ37:DK39,2,TRUE()),""))</f>
        <v/>
      </c>
      <c r="CU20" s="193" t="n">
        <f aca="false">IF(CS20="",0,IF(CS20&gt;0,"1","0"))</f>
        <v>0</v>
      </c>
      <c r="CV20" s="194" t="n">
        <f aca="false">CU20+BM20+BC20</f>
        <v>0</v>
      </c>
      <c r="CW20" s="194" t="str">
        <f aca="false">IF(ISERROR(VLOOKUP(P20,CC9:CD12,2,TRUE())),"",IF(AND(CY20="○",CZ20="○"),VLOOKUP(P20,CC33:CD36,2,TRUE()),IF(AND(CY20="○",CZ20=""),VLOOKUP(P20,CC15:CD18,2,TRUE()),IF(OR(L20="F",N20="F"),VLOOKUP(P20,CC9:CD12,2,TRUE()),CX20))))</f>
        <v/>
      </c>
      <c r="CX20" s="194" t="e">
        <f aca="false">IF(CV20=3,VLOOKUP(P20,CC27:CD30,2,TRUE()),IF(CV20=2,VLOOKUP(P20,CC21:CD24,2,TRUE()),VLOOKUP(P20,CC9:CD12,2,TRUE())))</f>
        <v>#N/A</v>
      </c>
      <c r="CY20" s="194" t="str">
        <f aca="false">IF(F20="戻り","○",IF(AND(F20="○",OR(OR(F19="○",F19="戻り"),OR(F21="○",F21="戻り"))),"○",""))</f>
        <v/>
      </c>
      <c r="CZ20" s="194" t="str">
        <f aca="false">IF(OR(F20="戻り",AND(CY20="○",CY21="")),"○","")</f>
        <v/>
      </c>
      <c r="DA20" s="195" t="str">
        <f aca="false">IF(ISERROR(VLOOKUP(CS20,DH9:DI13,2,TRUE())),"",IF(CZ20="○",VLOOKUP(CS20,DH30:DI34,2,TRUE()),IF(AND(CY20="○",CZ20=""),VLOOKUP(CS20,DH23:DI27,2,TRUE()),IF(CV20&gt;1,VLOOKUP(CS20,DH16:DI20,2,TRUE()),VLOOKUP(CS20,DH9:DI13,2,TRUE())))))</f>
        <v/>
      </c>
      <c r="DB20" s="191" t="str">
        <f aca="false">IF(CS20="","",BA20+BK20+CS20)</f>
        <v/>
      </c>
      <c r="DC20" s="196" t="str">
        <f aca="false">IF(AND(BA20&gt;0,BK20&gt;=0,CS20=""),BA20+BK20,DB20)</f>
        <v/>
      </c>
      <c r="DD20" s="196" t="str">
        <f aca="false">IF(CV20&gt;=2,(AO20+1)-AS20+BA20+BK20-BV20,"")</f>
        <v/>
      </c>
      <c r="DE20" s="196" t="str">
        <f aca="false">IF(CV20=3,VLOOKUP(DD20,DJ23:DK25,2,TRUE()),IF(CV20=2,VLOOKUP(DD20,DJ16:DK19,2,TRUE()),""))</f>
        <v/>
      </c>
      <c r="DF20" s="195" t="str">
        <f aca="false">IF(ISERROR(VLOOKUP(DB20,DJ9:DK13,2,TRUE())),"",IF(CZ20="○",VLOOKUP(DB20,DJ37:DK39,2,TRUE()),IF(AND(CY20="○",CZ20=""),VLOOKUP(DB20,DJ30:DK33,2,TRUE()),IF(CV20=3,VLOOKUP(DB20,DJ23:DK25,2,TRUE()),IF(CV20=2,VLOOKUP(DB20,DJ16:DK19,2,TRUE()),VLOOKUP(DB20,DJ9:DK13,2,TRUE()))))))</f>
        <v/>
      </c>
      <c r="DG20" s="197" t="str">
        <f aca="false">IF(CT20="×","×",IF(DB20="","",IF(AND(AND(CY20="○",CZ20=""),OR(L20="F",N20="F")),VLOOKUP(DB20,DJ30:DK33,2,TRUE()),IF(AND(AND(CY20="",CZ20=""),OR(L20="F",N20="F")),VLOOKUP(DB20,DJ9:DK13,2,TRUE()),""))))</f>
        <v/>
      </c>
      <c r="DH20" s="231" t="n">
        <v>0.499988425925926</v>
      </c>
      <c r="DI20" s="232" t="s">
        <v>106</v>
      </c>
      <c r="DJ20" s="246"/>
      <c r="DK20" s="247"/>
      <c r="DL20" s="201" t="str">
        <f aca="false">IF(OR(G20="",G20="休"),"",TIME(AM20,AN20,0))</f>
        <v/>
      </c>
      <c r="DM20" s="202" t="str">
        <f aca="false">IF(I20="","",IF(AQ20&gt;=24,TIME(AQ20,AR20,0)+ROUNDDOWN((AQ20)/24,0),TIME(AQ20,AR20,0)))</f>
        <v/>
      </c>
      <c r="DN20" s="202" t="str">
        <f aca="false">IF(COUNT(DL20:DM20)&lt;2,"",MAX(0,MIN("5:00",(DM20&lt;DL20)+DM20)-DL20)+MAX(0,MIN((DM20&lt;DL20)+DM20,"29:00")-MAX(DL20,"22:00")))</f>
        <v/>
      </c>
      <c r="DO20" s="203" t="str">
        <f aca="false">IF(DN20="","",IF(DN20&gt;0,"○","-"))</f>
        <v/>
      </c>
      <c r="DP20" s="203" t="str">
        <f aca="false">IF(AO20="","",IF(AO20&lt;(B20+0.208333333333333),"○","-"))</f>
        <v/>
      </c>
      <c r="DQ20" s="210" t="str">
        <f aca="false">IF(AS20="","",IF(AS20&gt;0.916666666666666+B20,"○","-"))</f>
        <v/>
      </c>
      <c r="DT20" s="207" t="str">
        <f aca="false">IF(OR(X20="",X20="0"),"",INT(ABS(X20)/100))</f>
        <v/>
      </c>
      <c r="DU20" s="208" t="str">
        <f aca="false">IF(OR(X20="",X20="0"),"",MOD(ABS(X20),100))</f>
        <v/>
      </c>
      <c r="DV20" s="218" t="n">
        <f aca="false">IF(OR(X20="",X20="0"),0,TIME(DT20,DU20,0))</f>
        <v>0</v>
      </c>
      <c r="DW20" s="203" t="str">
        <f aca="false">IF(AND(DX20="☓",DY20="☓"),"☓","")</f>
        <v/>
      </c>
      <c r="DX20" s="203" t="str">
        <f aca="false">IF(X20="","",IF((DV19+DV20)/2&gt;0.375,"☓",""))</f>
        <v/>
      </c>
      <c r="DY20" s="210" t="str">
        <f aca="false">IF(X20="","",IF((DV20+DV21)/2&gt;0.375,"☓",""))</f>
        <v/>
      </c>
    </row>
    <row r="21" customFormat="false" ht="24" hidden="false" customHeight="true" outlineLevel="0" collapsed="false">
      <c r="B21" s="134" t="str">
        <f aca="false">IF(P3="",CQ21,IF(P3&lt;CP21,"",CP21))</f>
        <v/>
      </c>
      <c r="C21" s="135" t="str">
        <f aca="false">IF(B21="","",CR21)</f>
        <v/>
      </c>
      <c r="D21" s="136"/>
      <c r="E21" s="136"/>
      <c r="F21" s="137"/>
      <c r="G21" s="138"/>
      <c r="H21" s="139"/>
      <c r="I21" s="140"/>
      <c r="J21" s="141" t="str">
        <f aca="false">IF(OR(G21="",I21=""),"",BD21+BN21+CO21)</f>
        <v/>
      </c>
      <c r="K21" s="142" t="str">
        <f aca="false">IF((BW21=0),"",BW21)</f>
        <v/>
      </c>
      <c r="L21" s="143"/>
      <c r="M21" s="144" t="str">
        <f aca="false">IF(BB21="","",IF(BB21="☓",(AZ21-AW21),BA21))</f>
        <v/>
      </c>
      <c r="N21" s="145"/>
      <c r="O21" s="144" t="str">
        <f aca="false">IF(BL21="","",IF(BL21="☓",(BJ21-BG21),BK21))</f>
        <v/>
      </c>
      <c r="P21" s="147" t="str">
        <f aca="false">IF(AP21="","",IF(MIN($AS21:AT$39)&lt;=0,0,MIN($AS21:AT$39)-AO21+IF(BX21="○",BW21,0)-BA21-BK21))</f>
        <v/>
      </c>
      <c r="Q21" s="147"/>
      <c r="R21" s="148" t="str">
        <f aca="false">IF(CV21&gt;=2,CX21,CW21)</f>
        <v/>
      </c>
      <c r="S21" s="149" t="str">
        <f aca="false">IF(AP21="","",IF(MIN($AS21:AT$39)&lt;=0,0,MIN($AS21:AT$39)-AO21-BA21-BK21))</f>
        <v/>
      </c>
      <c r="T21" s="149"/>
      <c r="U21" s="150" t="str">
        <f aca="false">CS21</f>
        <v/>
      </c>
      <c r="V21" s="151" t="str">
        <f aca="false">DC21</f>
        <v/>
      </c>
      <c r="W21" s="152" t="str">
        <f aca="false">IF(DG21="",IF(DE21="",DF21,DE21),DG21)</f>
        <v/>
      </c>
      <c r="X21" s="153"/>
      <c r="Y21" s="154"/>
      <c r="Z21" s="155" t="str">
        <f aca="false">DO21</f>
        <v/>
      </c>
      <c r="AA21" s="156"/>
      <c r="AB21" s="156"/>
      <c r="AC21" s="156"/>
      <c r="AD21" s="156"/>
      <c r="AE21" s="157" t="str">
        <f aca="false">IF(P3="",CQ21,IF(P3&lt;CP21,"",CP21))</f>
        <v/>
      </c>
      <c r="AF21" s="158"/>
      <c r="AG21" s="159"/>
      <c r="AH21" s="160"/>
      <c r="AI21" s="159"/>
      <c r="AJ21" s="160"/>
      <c r="AK21" s="161"/>
      <c r="AM21" s="162" t="str">
        <f aca="false">IF(OR(G21="",$G$9="未調査",G21="休"),"",INT(ABS(G21)/100))</f>
        <v/>
      </c>
      <c r="AN21" s="163" t="str">
        <f aca="false">IF(OR(G21="",$G$9="未調査",G21="休"),"",MOD(ABS(G21),100))</f>
        <v/>
      </c>
      <c r="AO21" s="164" t="str">
        <f aca="false">IF(OR(G21="",G21="休"),"",IF(G21&lt;0,TIME(AM21,AN21,0)+B21-1,TIME(AM21,AN21,0)+B21))</f>
        <v/>
      </c>
      <c r="AP21" s="165" t="str">
        <f aca="false">IF(AS21="","",AO21)</f>
        <v/>
      </c>
      <c r="AQ21" s="162" t="str">
        <f aca="false">IF(I21="","",INT(ABS(I21)/100))</f>
        <v/>
      </c>
      <c r="AR21" s="163" t="str">
        <f aca="false">IF(I21="","",MOD(ABS(I21),100))</f>
        <v/>
      </c>
      <c r="AS21" s="164" t="str">
        <f aca="false">IF(I21="","",IF(AQ21&gt;=24,TIME(AQ21,AR21,0)+B21+ROUNDDOWN((AQ21)/24,0),IF(I21&lt;0,TIME(AQ21,AR21,0)+B21-1,TIME(AQ21,AR21,0)+B21)))</f>
        <v/>
      </c>
      <c r="AT21" s="166" t="str">
        <f aca="false">IF(AS21="","",AS21)</f>
        <v/>
      </c>
      <c r="AU21" s="167" t="str">
        <f aca="false">IF(OR(AG21=""),"",INT(ABS(AG21)/100))</f>
        <v/>
      </c>
      <c r="AV21" s="168" t="str">
        <f aca="false">IF(OR(AG21=""),"",MOD(ABS(AG21),100))</f>
        <v/>
      </c>
      <c r="AW21" s="169" t="str">
        <f aca="false">IF(OR(AG21=""),"",IF(AG21&lt;0,TIME(AU21,AV21,0)+B21-1,IF(AU21&gt;23,TIME(AU21,AV21,0)+B21+1,TIME(AU21,AV21,0)+B21)))</f>
        <v/>
      </c>
      <c r="AX21" s="168" t="str">
        <f aca="false">IF(OR(AH21=""),"",INT(ABS(AH21)/100))</f>
        <v/>
      </c>
      <c r="AY21" s="168" t="str">
        <f aca="false">IF(OR(AH21=""),"",MOD(ABS(AH21),100))</f>
        <v/>
      </c>
      <c r="AZ21" s="171" t="str">
        <f aca="false">IF(AH21="","",IF(AX21&gt;=24,TIME(AX21,AY21,0)+B21+ROUNDDOWN((AX21)/24,0),IF(AH21&lt;0,TIME(AX21,AY21,0)+B21-1,TIME(AX21,AY21,0)+B21)))</f>
        <v/>
      </c>
      <c r="BA21" s="248" t="n">
        <f aca="false">IF(AND(L21="",OR(H21="F",L21="F",N21="F")),0,IF(OR(AG21="",AH21=""),0,IF(L21="F",(AZ21-AW21),IF((AZ21-AW21)&gt;=0.125,(AZ21-AW21),0))))</f>
        <v>0</v>
      </c>
      <c r="BB21" s="173" t="str">
        <f aca="false">IF(OR(AG21="",AH21=""),"",IF(AND(L21="",OR(H21="F",L21="F",N21="F")),"☓",IF(AND((AZ21-AW21)&lt;0.125,L21="",BA21=0,BC21="0"),"☓","○")))</f>
        <v/>
      </c>
      <c r="BC21" s="174" t="str">
        <f aca="false">IF(OR(H21="F",L21="F",N21="F"),"0",IF(BA21&gt;0,"1","0"))</f>
        <v>0</v>
      </c>
      <c r="BD21" s="175" t="n">
        <f aca="false">IF(OR(AG21="",AH21=""),0,IF(OR(AND(OR(H21="F",N21="F"),L21=""),AND((AZ21-AW21)&lt;0.125,L21="",BA21=0,BC21="0")),AZ21-AW21,0))</f>
        <v>0</v>
      </c>
      <c r="BE21" s="167" t="str">
        <f aca="false">IF(OR(AI21=""),"",INT(ABS(AI21)/100))</f>
        <v/>
      </c>
      <c r="BF21" s="168" t="str">
        <f aca="false">IF(OR(AI21=""),"",MOD(ABS(AI21),100))</f>
        <v/>
      </c>
      <c r="BG21" s="171" t="str">
        <f aca="false">IF(OR(AI21=""),"",IF(AI21&lt;0,TIME(BE21,BF21,0)+B21-1,IF(BE21&gt;23,TIME(BE21,BF21,0)+B21+1,TIME(BE21,BF21,0)+B21)))</f>
        <v/>
      </c>
      <c r="BH21" s="170" t="str">
        <f aca="false">IF(OR(AJ21=""),"",INT(ABS(AJ21)/100))</f>
        <v/>
      </c>
      <c r="BI21" s="168" t="str">
        <f aca="false">IF(OR(AJ21=""),"",MOD(ABS(AJ21),100))</f>
        <v/>
      </c>
      <c r="BJ21" s="171" t="str">
        <f aca="false">IF(AJ21="","",IF(BH21&gt;=24,TIME(BH21,BI21,0)+B21+ROUNDDOWN((BH21)/24,0),IF(AJ21&lt;0,TIME(BH21,BI21,0)+B21-1,TIME(BH21,BI21,0)+B21)))</f>
        <v/>
      </c>
      <c r="BK21" s="176" t="n">
        <f aca="false">IF(AND(N21="",OR(H21="F",L21="F",N21="F")),0,IF(OR(AI21="",AJ21=""),0,IF(N21="F",(BJ21-BG21),IF((BJ21-BG21)&gt;=0.125,(BJ21-BG21),0))))</f>
        <v>0</v>
      </c>
      <c r="BL21" s="173" t="str">
        <f aca="false">IF(OR(AI21="",AJ21=""),"",IF(AND(N21="",OR(H21="F",L21="F",N21="F")),"☓",IF(AND((BJ21-BG21)&lt;0.125,N21="",BK21=0,BM21="0"),"☓","○")))</f>
        <v/>
      </c>
      <c r="BM21" s="174" t="str">
        <f aca="false">IF(OR(H21="F",L21="F",N21="F"),"0",IF(BK21&gt;0,"1","0"))</f>
        <v>0</v>
      </c>
      <c r="BN21" s="175" t="n">
        <f aca="false">IF(OR(AI21="",AJ21=""),0,IF(OR(AND(OR(H21="F",L21="F"),N21=""),AND((BJ21-BG21)&lt;0.125,N21="",BK21=0,BM21="0")),BJ21-BG21,0))</f>
        <v>0</v>
      </c>
      <c r="BO21" s="177" t="e">
        <f aca="false">(AO21+1)</f>
        <v>#VALUE!</v>
      </c>
      <c r="BP21" s="173" t="e">
        <f aca="false">AO22-AS21</f>
        <v>#VALUE!</v>
      </c>
      <c r="BQ21" s="173" t="e">
        <f aca="false">AS22-BO21</f>
        <v>#VALUE!</v>
      </c>
      <c r="BR21" s="173" t="e">
        <f aca="false">IF(BQ21&gt;0,"○","☓")</f>
        <v>#VALUE!</v>
      </c>
      <c r="BS21" s="173" t="e">
        <f aca="false">BO21-AS22</f>
        <v>#VALUE!</v>
      </c>
      <c r="BT21" s="173" t="e">
        <f aca="false">BO21-AO22</f>
        <v>#VALUE!</v>
      </c>
      <c r="BU21" s="173" t="e">
        <f aca="false">IF(BR21="○",(BO21-AO22),(BT21-BS21))</f>
        <v>#VALUE!</v>
      </c>
      <c r="BV21" s="176" t="n">
        <f aca="false">IF(ISERROR(BU21),0,IF(BU21&lt;=0,0,BU21))</f>
        <v>0</v>
      </c>
      <c r="BW21" s="176" t="n">
        <f aca="false">IF(AO21="",0,IF(CB21="○",CA21,BV21))</f>
        <v>0</v>
      </c>
      <c r="BX21" s="178" t="str">
        <f aca="false">IF(BW21&gt;0,"○","☓")</f>
        <v>☓</v>
      </c>
      <c r="BY21" s="179" t="str">
        <f aca="false">IF(OR(AK21="",AK21="未調査",AK21="休"),"",INT(ABS(AK21)/100))</f>
        <v/>
      </c>
      <c r="BZ21" s="179" t="str">
        <f aca="false">IF(OR(AK21="",AK21="未調査",AK21="休"),"",MOD(ABS(AK21),100))</f>
        <v/>
      </c>
      <c r="CA21" s="173" t="n">
        <f aca="false">IF(ISERROR(TIME(BZ21,BZ21,0)),0,TIME(BY21,BZ21,0))</f>
        <v>0</v>
      </c>
      <c r="CB21" s="174" t="str">
        <f aca="false">IF(AND(CA21&gt;0,AO22="",BV21=0),"○","☓")</f>
        <v>☓</v>
      </c>
      <c r="CC21" s="180" t="n">
        <v>0</v>
      </c>
      <c r="CD21" s="181" t="s">
        <v>106</v>
      </c>
      <c r="CG21" s="219" t="n">
        <f aca="false">IF(AH21="",0,IF(AND(L21="F",AZ21&gt;0),AZ21,0))</f>
        <v>0</v>
      </c>
      <c r="CH21" s="185" t="n">
        <f aca="false">IF(AJ21="",0,IF(AND(N21="F",BJ21&gt;0),BJ21,0))</f>
        <v>0</v>
      </c>
      <c r="CI21" s="169" t="str">
        <f aca="false">IF(AND(L21="",N21=""),"",IF(CH21&gt;CG21,CH21,CG21))</f>
        <v/>
      </c>
      <c r="CJ21" s="186" t="str">
        <f aca="false">IF(CI21="","",AT21-CI21)</f>
        <v/>
      </c>
      <c r="CK21" s="186" t="str">
        <f aca="false">IF(CI21="","",IF(AP22&lt;BO21,AP22-AT21,BO21-AT21))</f>
        <v/>
      </c>
      <c r="CL21" s="187" t="str">
        <f aca="false">IF(CI21="","",IF(OR(BA21&gt;=0.375,BK21&gt;=0.375),"",IF(CK21*2&gt;CJ21,"◯","☓")))</f>
        <v/>
      </c>
      <c r="CM21" s="162" t="n">
        <f aca="false">INT(ABS(AF21)/100)</f>
        <v>0</v>
      </c>
      <c r="CN21" s="163" t="n">
        <f aca="false">MOD(ABS(AF21),100)</f>
        <v>0</v>
      </c>
      <c r="CO21" s="188" t="n">
        <f aca="false">IF(AND(CM21="",CN21=""),0,TIME(CM21,CN21,0))</f>
        <v>0</v>
      </c>
      <c r="CP21" s="189" t="str">
        <f aca="false">IF(CP20&lt;&gt;"",CP20+1,"")</f>
        <v/>
      </c>
      <c r="CQ21" s="189" t="str">
        <f aca="false">IF(CQ20="","",IF(MONTH(CP20)=MONTH(CP20+1),CP20+1,""))</f>
        <v/>
      </c>
      <c r="CR21" s="190" t="str">
        <f aca="false">TEXT(CP21,"aaa")</f>
        <v/>
      </c>
      <c r="CS21" s="191" t="str">
        <f aca="false">IF(OR(AO22="",MAX($AS$9:AS21)=0),"",ROUNDDOWN(AO22-MAX($AS$9:AS21),10))</f>
        <v/>
      </c>
      <c r="CT21" s="192" t="str">
        <f aca="false">IF(OR(CS21="",CZ21=""),"",IF(CZ21="○",VLOOKUP(B211,DJ37:DK39,2,TRUE()),""))</f>
        <v/>
      </c>
      <c r="CU21" s="193" t="n">
        <f aca="false">IF(CS21="",0,IF(CS21&gt;0,"1","0"))</f>
        <v>0</v>
      </c>
      <c r="CV21" s="194" t="n">
        <f aca="false">CU21+BM21+BC21</f>
        <v>0</v>
      </c>
      <c r="CW21" s="194" t="str">
        <f aca="false">IF(ISERROR(VLOOKUP(P21,CC9:CD12,2,TRUE())),"",IF(AND(CY21="○",CZ21="○"),VLOOKUP(P21,CC33:CD36,2,TRUE()),IF(AND(CY21="○",CZ21=""),VLOOKUP(P21,CC15:CD18,2,TRUE()),IF(OR(L21="F",N21="F"),VLOOKUP(P21,CC9:CD12,2,TRUE()),CX21))))</f>
        <v/>
      </c>
      <c r="CX21" s="194" t="e">
        <f aca="false">IF(CV21=3,VLOOKUP(P21,CC27:CD30,2,TRUE()),IF(CV21=2,VLOOKUP(P21,CC21:CD24,2,TRUE()),VLOOKUP(P21,CC9:CD12,2,TRUE())))</f>
        <v>#N/A</v>
      </c>
      <c r="CY21" s="194" t="str">
        <f aca="false">IF(F21="戻り","○",IF(AND(F21="○",OR(OR(F20="○",F20="戻り"),OR(F22="○",F22="戻り"))),"○",""))</f>
        <v/>
      </c>
      <c r="CZ21" s="194" t="str">
        <f aca="false">IF(OR(F21="戻り",AND(CY21="○",CY22="")),"○","")</f>
        <v/>
      </c>
      <c r="DA21" s="195" t="str">
        <f aca="false">IF(ISERROR(VLOOKUP(CS21,DH9:DI13,2,TRUE())),"",IF(CZ21="○",VLOOKUP(CS21,DH30:DI34,2,TRUE()),IF(AND(CY21="○",CZ21=""),VLOOKUP(CS21,DH23:DI27,2,TRUE()),IF(CV21&gt;1,VLOOKUP(CS21,DH16:DI20,2,TRUE()),VLOOKUP(CS21,DH9:DI13,2,TRUE())))))</f>
        <v/>
      </c>
      <c r="DB21" s="191" t="str">
        <f aca="false">IF(CS21="","",BA21+BK21+CS21)</f>
        <v/>
      </c>
      <c r="DC21" s="196" t="str">
        <f aca="false">IF(AND(BA21&gt;0,BK21&gt;=0,CS21=""),BA21+BK21,DB21)</f>
        <v/>
      </c>
      <c r="DD21" s="196" t="str">
        <f aca="false">IF(CV21&gt;=2,(AO21+1)-AS21+BA21+BK21-BV21,"")</f>
        <v/>
      </c>
      <c r="DE21" s="196" t="str">
        <f aca="false">IF(CV21=3,VLOOKUP(DD21,DJ23:DK25,2,TRUE()),IF(CV21=2,VLOOKUP(DD21,DJ16:DK19,2,TRUE()),""))</f>
        <v/>
      </c>
      <c r="DF21" s="195" t="str">
        <f aca="false">IF(ISERROR(VLOOKUP(DB21,DJ9:DK13,2,TRUE())),"",IF(CZ21="○",VLOOKUP(DB21,DJ37:DK39,2,TRUE()),IF(AND(CY21="○",CZ21=""),VLOOKUP(DB21,DJ30:DK33,2,TRUE()),IF(CV21=3,VLOOKUP(DB21,DJ23:DK25,2,TRUE()),IF(CV21=2,VLOOKUP(DB21,DJ16:DK19,2,TRUE()),VLOOKUP(DB21,DJ9:DK13,2,TRUE()))))))</f>
        <v/>
      </c>
      <c r="DG21" s="197" t="str">
        <f aca="false">IF(CT21="×","×",IF(DB21="","",IF(AND(AND(CY21="○",CZ21=""),OR(L21="F",N21="F")),VLOOKUP(DB21,DJ30:DK33,2,TRUE()),IF(AND(AND(CY21="",CZ21=""),OR(L21="F",N21="F")),VLOOKUP(DB21,DJ9:DK13,2,TRUE()),""))))</f>
        <v/>
      </c>
      <c r="DH21" s="237"/>
      <c r="DI21" s="238"/>
      <c r="DJ21" s="249"/>
      <c r="DK21" s="249"/>
      <c r="DL21" s="201" t="str">
        <f aca="false">IF(OR(G21="",G21="休"),"",TIME(AM21,AN21,0))</f>
        <v/>
      </c>
      <c r="DM21" s="202" t="str">
        <f aca="false">IF(I21="","",IF(AQ21&gt;=24,TIME(AQ21,AR21,0)+ROUNDDOWN((AQ21)/24,0),TIME(AQ21,AR21,0)))</f>
        <v/>
      </c>
      <c r="DN21" s="202" t="str">
        <f aca="false">IF(COUNT(DL21:DM21)&lt;2,"",MAX(0,MIN("5:00",(DM21&lt;DL21)+DM21)-DL21)+MAX(0,MIN((DM21&lt;DL21)+DM21,"29:00")-MAX(DL21,"22:00")))</f>
        <v/>
      </c>
      <c r="DO21" s="203" t="str">
        <f aca="false">IF(DN21="","",IF(DN21&gt;0,"○","-"))</f>
        <v/>
      </c>
      <c r="DP21" s="203" t="str">
        <f aca="false">IF(AO21="","",IF(AO21&lt;(B21+0.208333333333333),"○","-"))</f>
        <v/>
      </c>
      <c r="DQ21" s="210" t="str">
        <f aca="false">IF(AS21="","",IF(AS21&gt;0.916666666666666+B21,"○","-"))</f>
        <v/>
      </c>
      <c r="DT21" s="207" t="str">
        <f aca="false">IF(OR(X21="",X21="0"),"",INT(ABS(X21)/100))</f>
        <v/>
      </c>
      <c r="DU21" s="208" t="str">
        <f aca="false">IF(OR(X21="",X21="0"),"",MOD(ABS(X21),100))</f>
        <v/>
      </c>
      <c r="DV21" s="218" t="n">
        <f aca="false">IF(OR(X21="",X21="0"),0,TIME(DT21,DU21,0))</f>
        <v>0</v>
      </c>
      <c r="DW21" s="203" t="str">
        <f aca="false">IF(AND(DX21="☓",DY21="☓"),"☓","")</f>
        <v/>
      </c>
      <c r="DX21" s="203" t="str">
        <f aca="false">IF(X21="","",IF((DV20+DV21)/2&gt;0.375,"☓",""))</f>
        <v/>
      </c>
      <c r="DY21" s="210" t="str">
        <f aca="false">IF(X21="","",IF((DV21+DV22)/2&gt;0.375,"☓",""))</f>
        <v/>
      </c>
    </row>
    <row r="22" customFormat="false" ht="24" hidden="false" customHeight="true" outlineLevel="0" collapsed="false">
      <c r="B22" s="134" t="str">
        <f aca="false">IF(P3="",CQ22,IF(P3&lt;CP22,"",CP22))</f>
        <v/>
      </c>
      <c r="C22" s="135" t="str">
        <f aca="false">IF(B22="","",CR22)</f>
        <v/>
      </c>
      <c r="D22" s="136"/>
      <c r="E22" s="136"/>
      <c r="F22" s="137"/>
      <c r="G22" s="138"/>
      <c r="H22" s="139"/>
      <c r="I22" s="140"/>
      <c r="J22" s="141" t="str">
        <f aca="false">IF(OR(G22="",I22=""),"",BD22+BN22+CO22)</f>
        <v/>
      </c>
      <c r="K22" s="142" t="str">
        <f aca="false">IF((BW22=0),"",BW22)</f>
        <v/>
      </c>
      <c r="L22" s="143"/>
      <c r="M22" s="144" t="str">
        <f aca="false">IF(BB22="","",IF(BB22="☓",(AZ22-AW22),BA22))</f>
        <v/>
      </c>
      <c r="N22" s="145"/>
      <c r="O22" s="144" t="str">
        <f aca="false">IF(BL22="","",IF(BL22="☓",(BJ22-BG22),BK22))</f>
        <v/>
      </c>
      <c r="P22" s="147" t="str">
        <f aca="false">IF(AP22="","",IF(MIN($AS22:AT$39)&lt;=0,0,MIN($AS22:AT$39)-AO22+IF(BX22="○",BW22,0)-BA22-BK22))</f>
        <v/>
      </c>
      <c r="Q22" s="147"/>
      <c r="R22" s="148" t="str">
        <f aca="false">IF(CV22&gt;=2,CX22,CW22)</f>
        <v/>
      </c>
      <c r="S22" s="149" t="str">
        <f aca="false">IF(AP22="","",IF(MIN($AS22:AT$39)&lt;=0,0,MIN($AS22:AT$39)-AO22-BA22-BK22))</f>
        <v/>
      </c>
      <c r="T22" s="149"/>
      <c r="U22" s="150" t="str">
        <f aca="false">CS22</f>
        <v/>
      </c>
      <c r="V22" s="151" t="str">
        <f aca="false">DC22</f>
        <v/>
      </c>
      <c r="W22" s="152" t="str">
        <f aca="false">IF(DG22="",IF(DE22="",DF22,DE22),DG22)</f>
        <v/>
      </c>
      <c r="X22" s="153"/>
      <c r="Y22" s="154"/>
      <c r="Z22" s="155" t="str">
        <f aca="false">DO22</f>
        <v/>
      </c>
      <c r="AA22" s="156"/>
      <c r="AB22" s="156"/>
      <c r="AC22" s="156"/>
      <c r="AD22" s="156"/>
      <c r="AE22" s="157" t="str">
        <f aca="false">IF(P3="",CQ22,IF(P3&lt;CP22,"",CP22))</f>
        <v/>
      </c>
      <c r="AF22" s="158"/>
      <c r="AG22" s="159"/>
      <c r="AH22" s="160"/>
      <c r="AI22" s="159"/>
      <c r="AJ22" s="160"/>
      <c r="AK22" s="161"/>
      <c r="AM22" s="162" t="str">
        <f aca="false">IF(OR(G22="",$G$9="未調査",G22="休"),"",INT(ABS(G22)/100))</f>
        <v/>
      </c>
      <c r="AN22" s="163" t="str">
        <f aca="false">IF(OR(G22="",$G$9="未調査",G22="休"),"",MOD(ABS(G22),100))</f>
        <v/>
      </c>
      <c r="AO22" s="164" t="str">
        <f aca="false">IF(OR(G22="",G22="休"),"",IF(G22&lt;0,TIME(AM22,AN22,0)+B22-1,TIME(AM22,AN22,0)+B22))</f>
        <v/>
      </c>
      <c r="AP22" s="165" t="str">
        <f aca="false">IF(AS22="","",AO22)</f>
        <v/>
      </c>
      <c r="AQ22" s="162" t="str">
        <f aca="false">IF(I22="","",INT(ABS(I22)/100))</f>
        <v/>
      </c>
      <c r="AR22" s="163" t="str">
        <f aca="false">IF(I22="","",MOD(ABS(I22),100))</f>
        <v/>
      </c>
      <c r="AS22" s="164" t="str">
        <f aca="false">IF(I22="","",IF(AQ22&gt;=24,TIME(AQ22,AR22,0)+B22+ROUNDDOWN((AQ22)/24,0),IF(I22&lt;0,TIME(AQ22,AR22,0)+B22-1,TIME(AQ22,AR22,0)+B22)))</f>
        <v/>
      </c>
      <c r="AT22" s="166" t="str">
        <f aca="false">IF(AS22="","",AS22)</f>
        <v/>
      </c>
      <c r="AU22" s="167" t="str">
        <f aca="false">IF(OR(AG22=""),"",INT(ABS(AG22)/100))</f>
        <v/>
      </c>
      <c r="AV22" s="168" t="str">
        <f aca="false">IF(OR(AG22=""),"",MOD(ABS(AG22),100))</f>
        <v/>
      </c>
      <c r="AW22" s="169" t="str">
        <f aca="false">IF(OR(AG22=""),"",IF(AG22&lt;0,TIME(AU22,AV22,0)+B22-1,IF(AU22&gt;23,TIME(AU22,AV22,0)+B22+1,TIME(AU22,AV22,0)+B22)))</f>
        <v/>
      </c>
      <c r="AX22" s="168" t="str">
        <f aca="false">IF(OR(AH22=""),"",INT(ABS(AH22)/100))</f>
        <v/>
      </c>
      <c r="AY22" s="168" t="str">
        <f aca="false">IF(OR(AH22=""),"",MOD(ABS(AH22),100))</f>
        <v/>
      </c>
      <c r="AZ22" s="171" t="str">
        <f aca="false">IF(AH22="","",IF(AX22&gt;=24,TIME(AX22,AY22,0)+B22+ROUNDDOWN((AX22)/24,0),IF(AH22&lt;0,TIME(AX22,AY22,0)+B22-1,TIME(AX22,AY22,0)+B22)))</f>
        <v/>
      </c>
      <c r="BA22" s="172" t="n">
        <f aca="false">IF(AND(L22="",OR(H22="F",L22="F",N22="F")),0,IF(OR(AG22="",AH22=""),0,IF(L22="F",(AZ22-AW22),IF((AZ22-AW22)&gt;=0.125,(AZ22-AW22),0))))</f>
        <v>0</v>
      </c>
      <c r="BB22" s="173" t="str">
        <f aca="false">IF(OR(AG22="",AH22=""),"",IF(AND(L22="",OR(H22="F",L22="F",N22="F")),"☓",IF(AND((AZ22-AW22)&lt;0.125,L22="",BA22=0,BC22="0"),"☓","○")))</f>
        <v/>
      </c>
      <c r="BC22" s="174" t="str">
        <f aca="false">IF(OR(H22="F",L22="F",N22="F"),"0",IF(BA22&gt;0,"1","0"))</f>
        <v>0</v>
      </c>
      <c r="BD22" s="175" t="n">
        <f aca="false">IF(OR(AG22="",AH22=""),0,IF(OR(AND(OR(H22="F",N22="F"),L22=""),AND((AZ22-AW22)&lt;0.125,L22="",BA22=0,BC22="0")),AZ22-AW22,0))</f>
        <v>0</v>
      </c>
      <c r="BE22" s="167" t="str">
        <f aca="false">IF(OR(AI22=""),"",INT(ABS(AI22)/100))</f>
        <v/>
      </c>
      <c r="BF22" s="168" t="str">
        <f aca="false">IF(OR(AI22=""),"",MOD(ABS(AI22),100))</f>
        <v/>
      </c>
      <c r="BG22" s="171" t="str">
        <f aca="false">IF(OR(AI22=""),"",IF(AI22&lt;0,TIME(BE22,BF22,0)+B22-1,IF(BE22&gt;23,TIME(BE22,BF22,0)+B22+1,TIME(BE22,BF22,0)+B22)))</f>
        <v/>
      </c>
      <c r="BH22" s="170" t="str">
        <f aca="false">IF(OR(AJ22=""),"",INT(ABS(AJ22)/100))</f>
        <v/>
      </c>
      <c r="BI22" s="168" t="str">
        <f aca="false">IF(OR(AJ22=""),"",MOD(ABS(AJ22),100))</f>
        <v/>
      </c>
      <c r="BJ22" s="171" t="str">
        <f aca="false">IF(AJ22="","",IF(BH22&gt;=24,TIME(BH22,BI22,0)+B22+ROUNDDOWN((BH22)/24,0),IF(AJ22&lt;0,TIME(BH22,BI22,0)+B22-1,TIME(BH22,BI22,0)+B22)))</f>
        <v/>
      </c>
      <c r="BK22" s="176" t="n">
        <f aca="false">IF(AND(N22="",OR(H22="F",L22="F",N22="F")),0,IF(OR(AI22="",AJ22=""),0,IF(N22="F",(BJ22-BG22),IF((BJ22-BG22)&gt;=0.125,(BJ22-BG22),0))))</f>
        <v>0</v>
      </c>
      <c r="BL22" s="173" t="str">
        <f aca="false">IF(OR(AI22="",AJ22=""),"",IF(AND(N22="",OR(H22="F",L22="F",N22="F")),"☓",IF(AND((BJ22-BG22)&lt;0.125,N22="",BK22=0,BM22="0"),"☓","○")))</f>
        <v/>
      </c>
      <c r="BM22" s="174" t="str">
        <f aca="false">IF(OR(H22="F",L22="F",N22="F"),"0",IF(BK22&gt;0,"1","0"))</f>
        <v>0</v>
      </c>
      <c r="BN22" s="175" t="n">
        <f aca="false">IF(OR(AI22="",AJ22=""),0,IF(OR(AND(OR(H22="F",L22="F"),N22=""),AND((BJ22-BG22)&lt;0.125,N22="",BK22=0,BM22="0")),BJ22-BG22,0))</f>
        <v>0</v>
      </c>
      <c r="BO22" s="177" t="e">
        <f aca="false">(AO22+1)</f>
        <v>#VALUE!</v>
      </c>
      <c r="BP22" s="173" t="e">
        <f aca="false">AO23-AS22</f>
        <v>#VALUE!</v>
      </c>
      <c r="BQ22" s="173" t="e">
        <f aca="false">AS23-BO22</f>
        <v>#VALUE!</v>
      </c>
      <c r="BR22" s="173" t="e">
        <f aca="false">IF(BQ22&gt;0,"○","☓")</f>
        <v>#VALUE!</v>
      </c>
      <c r="BS22" s="173" t="e">
        <f aca="false">BO22-AS23</f>
        <v>#VALUE!</v>
      </c>
      <c r="BT22" s="173" t="e">
        <f aca="false">BO22-AO23</f>
        <v>#VALUE!</v>
      </c>
      <c r="BU22" s="173" t="e">
        <f aca="false">IF(BR22="○",(BO22-AO23),(BT22-BS22))</f>
        <v>#VALUE!</v>
      </c>
      <c r="BV22" s="176" t="n">
        <f aca="false">IF(ISERROR(BU22),0,IF(BU22&lt;=0,0,BU22))</f>
        <v>0</v>
      </c>
      <c r="BW22" s="176" t="n">
        <f aca="false">IF(AO22="",0,IF(CB22="○",CA22,BV22))</f>
        <v>0</v>
      </c>
      <c r="BX22" s="178" t="str">
        <f aca="false">IF(BW22&gt;0,"○","☓")</f>
        <v>☓</v>
      </c>
      <c r="BY22" s="179" t="str">
        <f aca="false">IF(OR(AK22="",AK22="未調査",AK22="休"),"",INT(ABS(AK22)/100))</f>
        <v/>
      </c>
      <c r="BZ22" s="179" t="str">
        <f aca="false">IF(OR(AK22="",AK22="未調査",AK22="休"),"",MOD(ABS(AK22),100))</f>
        <v/>
      </c>
      <c r="CA22" s="173" t="n">
        <f aca="false">IF(ISERROR(TIME(BZ22,BZ22,0)),0,TIME(BY22,BZ22,0))</f>
        <v>0</v>
      </c>
      <c r="CB22" s="174" t="str">
        <f aca="false">IF(AND(CA22&gt;0,AO23="",BV22=0),"○","☓")</f>
        <v>☓</v>
      </c>
      <c r="CC22" s="212" t="n">
        <v>0.583344907407407</v>
      </c>
      <c r="CD22" s="181" t="s">
        <v>107</v>
      </c>
      <c r="CG22" s="219" t="n">
        <f aca="false">IF(AH22="",0,IF(AND(L22="F",AZ22&gt;0),AZ22,0))</f>
        <v>0</v>
      </c>
      <c r="CH22" s="185" t="n">
        <f aca="false">IF(AJ22="",0,IF(AND(N22="F",BJ22&gt;0),BJ22,0))</f>
        <v>0</v>
      </c>
      <c r="CI22" s="169" t="str">
        <f aca="false">IF(AND(L22="",N22=""),"",IF(CH22&gt;CG22,CH22,CG22))</f>
        <v/>
      </c>
      <c r="CJ22" s="186" t="str">
        <f aca="false">IF(CI22="","",AT22-CI22)</f>
        <v/>
      </c>
      <c r="CK22" s="186" t="str">
        <f aca="false">IF(CI22="","",IF(AP23&lt;BO22,AP23-AT22,BO22-AT22))</f>
        <v/>
      </c>
      <c r="CL22" s="187" t="str">
        <f aca="false">IF(CI22="","",IF(OR(BA22&gt;=0.375,BK22&gt;=0.375),"",IF(CK22*2&gt;CJ22,"◯","☓")))</f>
        <v/>
      </c>
      <c r="CM22" s="162" t="n">
        <f aca="false">INT(ABS(AF22)/100)</f>
        <v>0</v>
      </c>
      <c r="CN22" s="163" t="n">
        <f aca="false">MOD(ABS(AF22),100)</f>
        <v>0</v>
      </c>
      <c r="CO22" s="188" t="n">
        <f aca="false">IF(AND(CM22="",CN22=""),0,TIME(CM22,CN22,0))</f>
        <v>0</v>
      </c>
      <c r="CP22" s="189" t="str">
        <f aca="false">IF(CP21&lt;&gt;"",CP21+1,"")</f>
        <v/>
      </c>
      <c r="CQ22" s="189" t="str">
        <f aca="false">IF(CQ21="","",IF(MONTH(CP21)=MONTH(CP21+1),CP21+1,""))</f>
        <v/>
      </c>
      <c r="CR22" s="190" t="str">
        <f aca="false">TEXT(CP22,"aaa")</f>
        <v/>
      </c>
      <c r="CS22" s="191" t="str">
        <f aca="false">IF(OR(AO23="",MAX($AS$9:AS22)=0),"",ROUNDDOWN(AO23-MAX($AS$9:AS22),10))</f>
        <v/>
      </c>
      <c r="CT22" s="192" t="str">
        <f aca="false">IF(OR(CS22="",CZ22=""),"",IF(CZ22="○",VLOOKUP(CS22,DJ37:DK39,2,TRUE()),""))</f>
        <v/>
      </c>
      <c r="CU22" s="193" t="n">
        <f aca="false">IF(CS22="",0,IF(CS22&gt;0,"1","0"))</f>
        <v>0</v>
      </c>
      <c r="CV22" s="194" t="n">
        <f aca="false">CU22+BM22+BC22</f>
        <v>0</v>
      </c>
      <c r="CW22" s="194" t="str">
        <f aca="false">IF(ISERROR(VLOOKUP(P22,CC9:CD12,2,TRUE())),"",IF(AND(CY22="○",CZ22="○"),VLOOKUP(P22,CC33:CD36,2,TRUE()),IF(AND(CY22="○",CZ22=""),VLOOKUP(P22,CC15:CD18,2,TRUE()),IF(OR(L22="F",N22="F"),VLOOKUP(P22,CC9:CD12,2,TRUE()),CX22))))</f>
        <v/>
      </c>
      <c r="CX22" s="194" t="e">
        <f aca="false">IF(CV22=3,VLOOKUP(P22,CC27:CD30,2,TRUE()),IF(CV22=2,VLOOKUP(P22,CC21:CD24,2,TRUE()),VLOOKUP(P22,CC9:CD12,2,TRUE())))</f>
        <v>#N/A</v>
      </c>
      <c r="CY22" s="194" t="str">
        <f aca="false">IF(F22="戻り","○",IF(AND(F22="○",OR(OR(F21="○",F21="戻り"),OR(F23="○",F23="戻り"))),"○",""))</f>
        <v/>
      </c>
      <c r="CZ22" s="194" t="str">
        <f aca="false">IF(OR(F22="戻り",AND(CY22="○",CY23="")),"○","")</f>
        <v/>
      </c>
      <c r="DA22" s="195" t="str">
        <f aca="false">IF(ISERROR(VLOOKUP(CS22,DH9:DI13,2,TRUE())),"",IF(CZ22="○",VLOOKUP(CS22,DH30:DI34,2,TRUE()),IF(AND(CY22="○",CZ22=""),VLOOKUP(CS22,DH23:DI27,2,TRUE()),IF(CV22&gt;1,VLOOKUP(CS22,DH16:DI20,2,TRUE()),VLOOKUP(CS22,DH9:DI13,2,TRUE())))))</f>
        <v/>
      </c>
      <c r="DB22" s="191" t="str">
        <f aca="false">IF(CS22="","",BA22+BK22+CS22)</f>
        <v/>
      </c>
      <c r="DC22" s="196" t="str">
        <f aca="false">IF(AND(BA22&gt;0,BK22&gt;=0,CS22=""),BA22+BK22,DB22)</f>
        <v/>
      </c>
      <c r="DD22" s="196" t="str">
        <f aca="false">IF(CV22&gt;=2,(AO22+1)-AS22+BA22+BK22-BV22,"")</f>
        <v/>
      </c>
      <c r="DE22" s="196" t="str">
        <f aca="false">IF(CV22=3,VLOOKUP(DD22,DJ23:DK25,2,TRUE()),IF(CV22=2,VLOOKUP(DD22,DJ16:DK19,2,TRUE()),""))</f>
        <v/>
      </c>
      <c r="DF22" s="195" t="str">
        <f aca="false">IF(ISERROR(VLOOKUP(DB22,DJ9:DK13,2,TRUE())),"",IF(CZ22="○",VLOOKUP(DB22,DJ37:DK39,2,TRUE()),IF(AND(CY22="○",CZ22=""),VLOOKUP(DB22,DJ30:DK33,2,TRUE()),IF(CV22=3,VLOOKUP(DB22,DJ23:DK25,2,TRUE()),IF(CV22=2,VLOOKUP(DB22,DJ16:DK19,2,TRUE()),VLOOKUP(DB22,DJ9:DK13,2,TRUE()))))))</f>
        <v/>
      </c>
      <c r="DG22" s="197" t="str">
        <f aca="false">IF(CT22="×","×",IF(DB22="","",IF(AND(AND(CY22="○",CZ22=""),OR(L22="F",N22="F")),VLOOKUP(DB22,DJ30:DK33,2,TRUE()),IF(AND(AND(CY22="",CZ22=""),OR(L22="F",N22="F")),VLOOKUP(DB22,DJ9:DK13,2,TRUE()),""))))</f>
        <v/>
      </c>
      <c r="DH22" s="250" t="s">
        <v>114</v>
      </c>
      <c r="DI22" s="250"/>
      <c r="DJ22" s="241" t="s">
        <v>115</v>
      </c>
      <c r="DK22" s="241"/>
      <c r="DL22" s="201" t="str">
        <f aca="false">IF(OR(G22="",G22="休"),"",TIME(AM22,AN22,0))</f>
        <v/>
      </c>
      <c r="DM22" s="202" t="str">
        <f aca="false">IF(I22="","",IF(AQ22&gt;=24,TIME(AQ22,AR22,0)+ROUNDDOWN((AQ22)/24,0),TIME(AQ22,AR22,0)))</f>
        <v/>
      </c>
      <c r="DN22" s="202" t="str">
        <f aca="false">IF(COUNT(DL22:DM22)&lt;2,"",MAX(0,MIN("5:00",(DM22&lt;DL22)+DM22)-DL22)+MAX(0,MIN((DM22&lt;DL22)+DM22,"29:00")-MAX(DL22,"22:00")))</f>
        <v/>
      </c>
      <c r="DO22" s="203" t="str">
        <f aca="false">IF(DN22="","",IF(DN22&gt;0,"○","-"))</f>
        <v/>
      </c>
      <c r="DP22" s="203" t="str">
        <f aca="false">IF(AO22="","",IF(AO22&lt;(B22+0.208333333333333),"○","-"))</f>
        <v/>
      </c>
      <c r="DQ22" s="210" t="str">
        <f aca="false">IF(AS22="","",IF(AS22&gt;0.916666666666666+B22,"○","-"))</f>
        <v/>
      </c>
      <c r="DT22" s="207" t="str">
        <f aca="false">IF(OR(X22="",X22="0"),"",INT(ABS(X22)/100))</f>
        <v/>
      </c>
      <c r="DU22" s="208" t="str">
        <f aca="false">IF(OR(X22="",X22="0"),"",MOD(ABS(X22),100))</f>
        <v/>
      </c>
      <c r="DV22" s="218" t="n">
        <f aca="false">IF(OR(X22="",X22="0"),0,TIME(DT22,DU22,0))</f>
        <v>0</v>
      </c>
      <c r="DW22" s="203" t="str">
        <f aca="false">IF(AND(DX22="☓",DY22="☓"),"☓","")</f>
        <v/>
      </c>
      <c r="DX22" s="203" t="str">
        <f aca="false">IF(X22="","",IF((DV21+DV22)/2&gt;0.375,"☓",""))</f>
        <v/>
      </c>
      <c r="DY22" s="210" t="str">
        <f aca="false">IF(X22="","",IF((DV22+DV23)/2&gt;0.375,"☓",""))</f>
        <v/>
      </c>
    </row>
    <row r="23" customFormat="false" ht="24" hidden="false" customHeight="true" outlineLevel="0" collapsed="false">
      <c r="B23" s="134" t="str">
        <f aca="false">IF(P3="",CQ23,IF(P3&lt;CP23,"",CP23))</f>
        <v/>
      </c>
      <c r="C23" s="135" t="str">
        <f aca="false">IF(B23="","",CR23)</f>
        <v/>
      </c>
      <c r="D23" s="136"/>
      <c r="E23" s="136"/>
      <c r="F23" s="137"/>
      <c r="G23" s="138"/>
      <c r="H23" s="139"/>
      <c r="I23" s="140"/>
      <c r="J23" s="141" t="str">
        <f aca="false">IF(OR(G23="",I23=""),"",BD23+BN23+CO23)</f>
        <v/>
      </c>
      <c r="K23" s="142" t="str">
        <f aca="false">IF((BW23=0),"",BW23)</f>
        <v/>
      </c>
      <c r="L23" s="143"/>
      <c r="M23" s="144" t="str">
        <f aca="false">IF(BB23="","",IF(BB23="☓",(AZ23-AW23),BA23))</f>
        <v/>
      </c>
      <c r="N23" s="145"/>
      <c r="O23" s="144" t="str">
        <f aca="false">IF(BL23="","",IF(BL23="☓",(BJ23-BG23),BK23))</f>
        <v/>
      </c>
      <c r="P23" s="147" t="str">
        <f aca="false">IF(AP23="","",IF(MIN($AS23:AT$39)&lt;=0,0,MIN($AS23:AT$39)-AO23+IF(BX23="○",BW23,0)-BA23-BK23))</f>
        <v/>
      </c>
      <c r="Q23" s="147"/>
      <c r="R23" s="148" t="str">
        <f aca="false">IF(CV23&gt;=2,CX23,CW23)</f>
        <v/>
      </c>
      <c r="S23" s="149" t="str">
        <f aca="false">IF(AP23="","",IF(MIN($AS23:AT$39)&lt;=0,0,MIN($AS23:AT$39)-AO23-BA23-BK23))</f>
        <v/>
      </c>
      <c r="T23" s="149"/>
      <c r="U23" s="150" t="str">
        <f aca="false">CS23</f>
        <v/>
      </c>
      <c r="V23" s="151" t="str">
        <f aca="false">DC23</f>
        <v/>
      </c>
      <c r="W23" s="152" t="str">
        <f aca="false">IF(DG23="",IF(DE23="",DF23,DE23),DG23)</f>
        <v/>
      </c>
      <c r="X23" s="153"/>
      <c r="Y23" s="154"/>
      <c r="Z23" s="155" t="str">
        <f aca="false">DO23</f>
        <v/>
      </c>
      <c r="AA23" s="156"/>
      <c r="AB23" s="156"/>
      <c r="AC23" s="156"/>
      <c r="AD23" s="156"/>
      <c r="AE23" s="157" t="str">
        <f aca="false">IF(P3="",CQ23,IF(P3&lt;CP23,"",CP23))</f>
        <v/>
      </c>
      <c r="AF23" s="158"/>
      <c r="AG23" s="159"/>
      <c r="AH23" s="160"/>
      <c r="AI23" s="159"/>
      <c r="AJ23" s="160"/>
      <c r="AK23" s="161"/>
      <c r="AM23" s="162" t="str">
        <f aca="false">IF(OR(G23="",$G$9="未調査",G23="休"),"",INT(ABS(G23)/100))</f>
        <v/>
      </c>
      <c r="AN23" s="163" t="str">
        <f aca="false">IF(OR(G23="",$G$9="未調査",G23="休"),"",MOD(ABS(G23),100))</f>
        <v/>
      </c>
      <c r="AO23" s="164" t="str">
        <f aca="false">IF(OR(G23="",G23="休"),"",IF(G23&lt;0,TIME(AM23,AN23,0)+B23-1,TIME(AM23,AN23,0)+B23))</f>
        <v/>
      </c>
      <c r="AP23" s="165" t="str">
        <f aca="false">IF(AS23="","",AO23)</f>
        <v/>
      </c>
      <c r="AQ23" s="162" t="str">
        <f aca="false">IF(I23="","",INT(ABS(I23)/100))</f>
        <v/>
      </c>
      <c r="AR23" s="163" t="str">
        <f aca="false">IF(I23="","",MOD(ABS(I23),100))</f>
        <v/>
      </c>
      <c r="AS23" s="164" t="str">
        <f aca="false">IF(I23="","",IF(AQ23&gt;=24,TIME(AQ23,AR23,0)+B23+ROUNDDOWN((AQ23)/24,0),IF(I23&lt;0,TIME(AQ23,AR23,0)+B23-1,TIME(AQ23,AR23,0)+B23)))</f>
        <v/>
      </c>
      <c r="AT23" s="166" t="str">
        <f aca="false">IF(AS23="","",AS23)</f>
        <v/>
      </c>
      <c r="AU23" s="167" t="str">
        <f aca="false">IF(OR(AG23=""),"",INT(ABS(AG23)/100))</f>
        <v/>
      </c>
      <c r="AV23" s="168" t="str">
        <f aca="false">IF(OR(AG23=""),"",MOD(ABS(AG23),100))</f>
        <v/>
      </c>
      <c r="AW23" s="169" t="str">
        <f aca="false">IF(OR(AG23=""),"",IF(AG23&lt;0,TIME(AU23,AV23,0)+B23-1,IF(AU23&gt;23,TIME(AU23,AV23,0)+B23+1,TIME(AU23,AV23,0)+B23)))</f>
        <v/>
      </c>
      <c r="AX23" s="168" t="str">
        <f aca="false">IF(OR(AH23=""),"",INT(ABS(AH23)/100))</f>
        <v/>
      </c>
      <c r="AY23" s="168" t="str">
        <f aca="false">IF(OR(AH23=""),"",MOD(ABS(AH23),100))</f>
        <v/>
      </c>
      <c r="AZ23" s="171" t="str">
        <f aca="false">IF(AH23="","",IF(AX23&gt;=24,TIME(AX23,AY23,0)+B23+ROUNDDOWN((AX23)/24,0),IF(AH23&lt;0,TIME(AX23,AY23,0)+B23-1,TIME(AX23,AY23,0)+B23)))</f>
        <v/>
      </c>
      <c r="BA23" s="172" t="n">
        <f aca="false">IF(AND(L23="",OR(H23="F",L23="F",N23="F")),0,IF(OR(AG23="",AH23=""),0,IF(L23="F",(AZ23-AW23),IF((AZ23-AW23)&gt;=0.125,(AZ23-AW23),0))))</f>
        <v>0</v>
      </c>
      <c r="BB23" s="173" t="str">
        <f aca="false">IF(OR(AG23="",AH23=""),"",IF(AND(L23="",OR(H23="F",L23="F",N23="F")),"☓",IF(AND((AZ23-AW23)&lt;0.125,L23="",BA23=0,BC23="0"),"☓","○")))</f>
        <v/>
      </c>
      <c r="BC23" s="174" t="str">
        <f aca="false">IF(OR(H23="F",L23="F",N23="F"),"0",IF(BA23&gt;0,"1","0"))</f>
        <v>0</v>
      </c>
      <c r="BD23" s="175" t="n">
        <f aca="false">IF(OR(AG23="",AH23=""),0,IF(OR(AND(OR(H23="F",N23="F"),L23=""),AND((AZ23-AW23)&lt;0.125,L23="",BA23=0,BC23="0")),AZ23-AW23,0))</f>
        <v>0</v>
      </c>
      <c r="BE23" s="167" t="str">
        <f aca="false">IF(OR(AI23=""),"",INT(ABS(AI23)/100))</f>
        <v/>
      </c>
      <c r="BF23" s="168" t="str">
        <f aca="false">IF(OR(AI23=""),"",MOD(ABS(AI23),100))</f>
        <v/>
      </c>
      <c r="BG23" s="171" t="str">
        <f aca="false">IF(OR(AI23=""),"",IF(AI23&lt;0,TIME(BE23,BF23,0)+B23-1,IF(BE23&gt;23,TIME(BE23,BF23,0)+B23+1,TIME(BE23,BF23,0)+B23)))</f>
        <v/>
      </c>
      <c r="BH23" s="170" t="str">
        <f aca="false">IF(OR(AJ23=""),"",INT(ABS(AJ23)/100))</f>
        <v/>
      </c>
      <c r="BI23" s="168" t="str">
        <f aca="false">IF(OR(AJ23=""),"",MOD(ABS(AJ23),100))</f>
        <v/>
      </c>
      <c r="BJ23" s="171" t="str">
        <f aca="false">IF(AJ23="","",IF(BH23&gt;=24,TIME(BH23,BI23,0)+B23+ROUNDDOWN((BH23)/24,0),IF(AJ23&lt;0,TIME(BH23,BI23,0)+B23-1,TIME(BH23,BI23,0)+B23)))</f>
        <v/>
      </c>
      <c r="BK23" s="176" t="n">
        <f aca="false">IF(AND(N23="",OR(H23="F",L23="F",N23="F")),0,IF(OR(AI23="",AJ23=""),0,IF(N23="F",(BJ23-BG23),IF((BJ23-BG23)&gt;=0.125,(BJ23-BG23),0))))</f>
        <v>0</v>
      </c>
      <c r="BL23" s="173" t="str">
        <f aca="false">IF(OR(AI23="",AJ23=""),"",IF(AND(N23="",OR(H23="F",L23="F",N23="F")),"☓",IF(AND((BJ23-BG23)&lt;0.125,N23="",BK23=0,BM23="0"),"☓","○")))</f>
        <v/>
      </c>
      <c r="BM23" s="174" t="str">
        <f aca="false">IF(OR(H23="F",L23="F",N23="F"),"0",IF(BK23&gt;0,"1","0"))</f>
        <v>0</v>
      </c>
      <c r="BN23" s="175" t="n">
        <f aca="false">IF(OR(AI23="",AJ23=""),0,IF(OR(AND(OR(H23="F",L23="F"),N23=""),AND((BJ23-BG23)&lt;0.125,N23="",BK23=0,BM23="0")),BJ23-BG23,0))</f>
        <v>0</v>
      </c>
      <c r="BO23" s="177" t="e">
        <f aca="false">(AO23+1)</f>
        <v>#VALUE!</v>
      </c>
      <c r="BP23" s="173" t="e">
        <f aca="false">AO24-AS23</f>
        <v>#VALUE!</v>
      </c>
      <c r="BQ23" s="173" t="e">
        <f aca="false">AS24-BO23</f>
        <v>#VALUE!</v>
      </c>
      <c r="BR23" s="173" t="e">
        <f aca="false">IF(BQ23&gt;0,"○","☓")</f>
        <v>#VALUE!</v>
      </c>
      <c r="BS23" s="173" t="e">
        <f aca="false">BO23-AS24</f>
        <v>#VALUE!</v>
      </c>
      <c r="BT23" s="173" t="e">
        <f aca="false">BO23-AO24</f>
        <v>#VALUE!</v>
      </c>
      <c r="BU23" s="173" t="e">
        <f aca="false">IF(BR23="○",(BO23-AO24),(BT23-BS23))</f>
        <v>#VALUE!</v>
      </c>
      <c r="BV23" s="176" t="n">
        <f aca="false">IF(ISERROR(BU23),0,IF(BU23&lt;=0,0,BU23))</f>
        <v>0</v>
      </c>
      <c r="BW23" s="176" t="n">
        <f aca="false">IF(AO23="",0,IF(CB23="○",CA23,BV23))</f>
        <v>0</v>
      </c>
      <c r="BX23" s="178" t="str">
        <f aca="false">IF(BW23&gt;0,"○","☓")</f>
        <v>☓</v>
      </c>
      <c r="BY23" s="179" t="str">
        <f aca="false">IF(OR(AK23="",AK23="未調査",AK23="休"),"",INT(ABS(AK23)/100))</f>
        <v/>
      </c>
      <c r="BZ23" s="179" t="str">
        <f aca="false">IF(OR(AK23="",AK23="未調査",AK23="休"),"",MOD(ABS(AK23),100))</f>
        <v/>
      </c>
      <c r="CA23" s="173" t="n">
        <f aca="false">IF(ISERROR(TIME(BZ23,BZ23,0)),0,TIME(BY23,BZ23,0))</f>
        <v>0</v>
      </c>
      <c r="CB23" s="174" t="str">
        <f aca="false">IF(AND(CA23&gt;0,AO24="",BV23=0),"○","☓")</f>
        <v>☓</v>
      </c>
      <c r="CC23" s="212" t="n">
        <v>0.625011574074074</v>
      </c>
      <c r="CD23" s="181" t="s">
        <v>107</v>
      </c>
      <c r="CG23" s="219" t="n">
        <f aca="false">IF(AH23="",0,IF(AND(L23="F",AZ23&gt;0),AZ23,0))</f>
        <v>0</v>
      </c>
      <c r="CH23" s="185" t="n">
        <f aca="false">IF(AJ23="",0,IF(AND(N23="F",BJ23&gt;0),BJ23,0))</f>
        <v>0</v>
      </c>
      <c r="CI23" s="169" t="str">
        <f aca="false">IF(AND(L23="",N23=""),"",IF(CH23&gt;CG23,CH23,CG23))</f>
        <v/>
      </c>
      <c r="CJ23" s="186" t="str">
        <f aca="false">IF(CI23="","",AT23-CI23)</f>
        <v/>
      </c>
      <c r="CK23" s="186" t="str">
        <f aca="false">IF(CI23="","",IF(AP24&lt;BO23,AP24-AT23,BO23-AT23))</f>
        <v/>
      </c>
      <c r="CL23" s="187" t="str">
        <f aca="false">IF(CI23="","",IF(OR(BA23&gt;=0.375,BK23&gt;=0.375),"",IF(CK23*2&gt;CJ23,"◯","☓")))</f>
        <v/>
      </c>
      <c r="CM23" s="162" t="n">
        <f aca="false">INT(ABS(AF23)/100)</f>
        <v>0</v>
      </c>
      <c r="CN23" s="163" t="n">
        <f aca="false">MOD(ABS(AF23),100)</f>
        <v>0</v>
      </c>
      <c r="CO23" s="188" t="n">
        <f aca="false">IF(AND(CM23="",CN23=""),0,TIME(CM23,CN23,0))</f>
        <v>0</v>
      </c>
      <c r="CP23" s="189" t="str">
        <f aca="false">IF(CP22&lt;&gt;"",CP22+1,"")</f>
        <v/>
      </c>
      <c r="CQ23" s="189" t="str">
        <f aca="false">IF(CQ22="","",IF(MONTH(CP22)=MONTH(CP22+1),CP22+1,""))</f>
        <v/>
      </c>
      <c r="CR23" s="190" t="str">
        <f aca="false">TEXT(CP23,"aaa")</f>
        <v/>
      </c>
      <c r="CS23" s="191" t="str">
        <f aca="false">IF(OR(AO24="",MAX($AS$9:AS23)=0),"",ROUNDDOWN(AO24-MAX($AS$9:AS23),10))</f>
        <v/>
      </c>
      <c r="CT23" s="192" t="str">
        <f aca="false">IF(OR(CS23="",CZ23=""),"",IF(CZ23="○",VLOOKUP(CS23,DJ37:DK39,2,TRUE()),""))</f>
        <v/>
      </c>
      <c r="CU23" s="193" t="n">
        <f aca="false">IF(CS23="",0,IF(CS23&gt;0,"1","0"))</f>
        <v>0</v>
      </c>
      <c r="CV23" s="194" t="n">
        <f aca="false">CU23+BM23+BC23</f>
        <v>0</v>
      </c>
      <c r="CW23" s="194" t="str">
        <f aca="false">IF(ISERROR(VLOOKUP(P23,CC9:CD12,2,TRUE())),"",IF(AND(CY23="○",CZ23="○"),VLOOKUP(P23,CC33:CD36,2,TRUE()),IF(AND(CY23="○",CZ23=""),VLOOKUP(P23,CC15:CD18,2,TRUE()),IF(OR(L23="F",N23="F"),VLOOKUP(P23,CC9:CD12,2,TRUE()),CX23))))</f>
        <v/>
      </c>
      <c r="CX23" s="194" t="e">
        <f aca="false">IF(CV23=3,VLOOKUP(P23,CC27:CD30,2,TRUE()),IF(CV23=2,VLOOKUP(P23,CC21:CD24,2,TRUE()),VLOOKUP(P23,CC9:CD12,2,TRUE())))</f>
        <v>#N/A</v>
      </c>
      <c r="CY23" s="194" t="str">
        <f aca="false">IF(F23="戻り","○",IF(AND(F23="○",OR(OR(F22="○",F22="戻り"),OR(F24="○",F24="戻り"))),"○",""))</f>
        <v/>
      </c>
      <c r="CZ23" s="194" t="str">
        <f aca="false">IF(OR(F23="戻り",AND(CY23="○",CY24="")),"○","")</f>
        <v/>
      </c>
      <c r="DA23" s="195" t="str">
        <f aca="false">IF(ISERROR(VLOOKUP(CS23,DH9:DI13,2,TRUE())),"",IF(CZ23="○",VLOOKUP(CS23,DH30:DI34,2,TRUE()),IF(AND(CY23="○",CZ23=""),VLOOKUP(CS23,DH23:DI27,2,TRUE()),IF(CV23&gt;1,VLOOKUP(CS23,DH16:DI20,2,TRUE()),VLOOKUP(CS23,DH9:DI13,2,TRUE())))))</f>
        <v/>
      </c>
      <c r="DB23" s="191" t="str">
        <f aca="false">IF(CS23="","",BA23+BK23+CS23)</f>
        <v/>
      </c>
      <c r="DC23" s="196" t="str">
        <f aca="false">IF(AND(BA23&gt;0,BK23&gt;=0,CS23=""),BA23+BK23,DB23)</f>
        <v/>
      </c>
      <c r="DD23" s="196" t="str">
        <f aca="false">IF(CV23&gt;=2,(AO23+1)-AS23+BA23+BK23-BV23,"")</f>
        <v/>
      </c>
      <c r="DE23" s="196" t="str">
        <f aca="false">IF(CV23=3,VLOOKUP(DD23,DJ23:DK25,2,TRUE()),IF(CV23=2,VLOOKUP(DD23,DJ16:DK19,2,TRUE()),""))</f>
        <v/>
      </c>
      <c r="DF23" s="195" t="str">
        <f aca="false">IF(ISERROR(VLOOKUP(DB23,DJ9:DK13,2,TRUE())),"",IF(CZ23="○",VLOOKUP(DB23,DJ37:DK39,2,TRUE()),IF(AND(CY23="○",CZ23=""),VLOOKUP(DB23,DJ30:DK33,2,TRUE()),IF(CV23=3,VLOOKUP(DB23,DJ23:DK25,2,TRUE()),IF(CV23=2,VLOOKUP(DB23,DJ16:DK19,2,TRUE()),VLOOKUP(DB23,DJ9:DK13,2,TRUE()))))))</f>
        <v/>
      </c>
      <c r="DG23" s="197" t="str">
        <f aca="false">IF(CT23="×","×",IF(DB23="","",IF(AND(AND(CY23="○",CZ23=""),OR(L23="F",N23="F")),VLOOKUP(DB23,DJ30:DK33,2,TRUE()),IF(AND(AND(CY23="",CZ23=""),OR(L23="F",N23="F")),VLOOKUP(DB23,DJ9:DK13,2,TRUE()),""))))</f>
        <v/>
      </c>
      <c r="DH23" s="251" t="n">
        <v>1.15740740740741E-005</v>
      </c>
      <c r="DI23" s="199" t="s">
        <v>107</v>
      </c>
      <c r="DJ23" s="200" t="n">
        <v>1.15740740740741E-005</v>
      </c>
      <c r="DK23" s="199" t="s">
        <v>107</v>
      </c>
      <c r="DL23" s="201" t="str">
        <f aca="false">IF(OR(G23="",G23="休"),"",TIME(AM23,AN23,0))</f>
        <v/>
      </c>
      <c r="DM23" s="202" t="str">
        <f aca="false">IF(I23="","",IF(AQ23&gt;=24,TIME(AQ23,AR23,0)+ROUNDDOWN((AQ23)/24,0),TIME(AQ23,AR23,0)))</f>
        <v/>
      </c>
      <c r="DN23" s="202" t="str">
        <f aca="false">IF(COUNT(DL23:DM23)&lt;2,"",MAX(0,MIN("5:00",(DM23&lt;DL23)+DM23)-DL23)+MAX(0,MIN((DM23&lt;DL23)+DM23,"29:00")-MAX(DL23,"22:00")))</f>
        <v/>
      </c>
      <c r="DO23" s="203" t="str">
        <f aca="false">IF(DN23="","",IF(DN23&gt;0,"○","-"))</f>
        <v/>
      </c>
      <c r="DP23" s="203" t="str">
        <f aca="false">IF(AO23="","",IF(AO23&lt;(B23+0.208333333333333),"○","-"))</f>
        <v/>
      </c>
      <c r="DQ23" s="210" t="str">
        <f aca="false">IF(AS23="","",IF(AS23&gt;0.916666666666666+B23,"○","-"))</f>
        <v/>
      </c>
      <c r="DT23" s="207" t="str">
        <f aca="false">IF(OR(X23="",X23="0"),"",INT(ABS(X23)/100))</f>
        <v/>
      </c>
      <c r="DU23" s="208" t="str">
        <f aca="false">IF(OR(X23="",X23="0"),"",MOD(ABS(X23),100))</f>
        <v/>
      </c>
      <c r="DV23" s="218" t="n">
        <f aca="false">IF(OR(X23="",X23="0"),0,TIME(DT23,DU23,0))</f>
        <v>0</v>
      </c>
      <c r="DW23" s="203" t="str">
        <f aca="false">IF(AND(DX23="☓",DY23="☓"),"☓","")</f>
        <v/>
      </c>
      <c r="DX23" s="203" t="str">
        <f aca="false">IF(X23="","",IF((DV22+DV23)/2&gt;0.375,"☓",""))</f>
        <v/>
      </c>
      <c r="DY23" s="210" t="str">
        <f aca="false">IF(X23="","",IF((DV23+DV24)/2&gt;0.375,"☓",""))</f>
        <v/>
      </c>
    </row>
    <row r="24" customFormat="false" ht="24" hidden="false" customHeight="true" outlineLevel="0" collapsed="false">
      <c r="B24" s="134" t="str">
        <f aca="false">IF(P3="",CQ24,IF(P3&lt;CP24,"",CP24))</f>
        <v/>
      </c>
      <c r="C24" s="135" t="str">
        <f aca="false">IF(B24="","",CR24)</f>
        <v/>
      </c>
      <c r="D24" s="136"/>
      <c r="E24" s="136"/>
      <c r="F24" s="137"/>
      <c r="G24" s="138"/>
      <c r="H24" s="139"/>
      <c r="I24" s="140"/>
      <c r="J24" s="141" t="str">
        <f aca="false">IF(OR(G24="",I24=""),"",BD24+BN24+CO24)</f>
        <v/>
      </c>
      <c r="K24" s="142" t="str">
        <f aca="false">IF((BW24=0),"",BW24)</f>
        <v/>
      </c>
      <c r="L24" s="143"/>
      <c r="M24" s="144" t="str">
        <f aca="false">IF(BB24="","",IF(BB24="☓",(AZ24-AW24),BA24))</f>
        <v/>
      </c>
      <c r="N24" s="145"/>
      <c r="O24" s="144" t="str">
        <f aca="false">IF(BL24="","",IF(BL24="☓",(BJ24-BG24),BK24))</f>
        <v/>
      </c>
      <c r="P24" s="147" t="str">
        <f aca="false">IF(AP24="","",IF(MIN($AS24:AT$39)&lt;=0,0,MIN($AS24:AT$39)-AO24+IF(BX24="○",BW24,0)-BA24-BK24))</f>
        <v/>
      </c>
      <c r="Q24" s="147"/>
      <c r="R24" s="148" t="str">
        <f aca="false">IF(CV24&gt;=2,CX24,CW24)</f>
        <v/>
      </c>
      <c r="S24" s="149" t="str">
        <f aca="false">IF(AP24="","",IF(MIN($AS24:AT$39)&lt;=0,0,MIN($AS24:AT$39)-AO24-BA24-BK24))</f>
        <v/>
      </c>
      <c r="T24" s="149"/>
      <c r="U24" s="150" t="str">
        <f aca="false">CS24</f>
        <v/>
      </c>
      <c r="V24" s="151" t="str">
        <f aca="false">DC24</f>
        <v/>
      </c>
      <c r="W24" s="152" t="str">
        <f aca="false">IF(DG24="",IF(DE24="",DF24,DE24),DG24)</f>
        <v/>
      </c>
      <c r="X24" s="153"/>
      <c r="Y24" s="154"/>
      <c r="Z24" s="155" t="str">
        <f aca="false">DO24</f>
        <v/>
      </c>
      <c r="AA24" s="156"/>
      <c r="AB24" s="156"/>
      <c r="AC24" s="156"/>
      <c r="AD24" s="156"/>
      <c r="AE24" s="157" t="str">
        <f aca="false">IF(P3="",CQ24,IF(P3&lt;CP24,"",CP24))</f>
        <v/>
      </c>
      <c r="AF24" s="158"/>
      <c r="AG24" s="159"/>
      <c r="AH24" s="160"/>
      <c r="AI24" s="159"/>
      <c r="AJ24" s="160"/>
      <c r="AK24" s="161"/>
      <c r="AM24" s="162" t="str">
        <f aca="false">IF(OR(G24="",$G$9="未調査",G24="休"),"",INT(ABS(G24)/100))</f>
        <v/>
      </c>
      <c r="AN24" s="163" t="str">
        <f aca="false">IF(OR(G24="",$G$9="未調査",G24="休"),"",MOD(ABS(G24),100))</f>
        <v/>
      </c>
      <c r="AO24" s="164" t="str">
        <f aca="false">IF(OR(G24="",G24="休"),"",IF(G24&lt;0,TIME(AM24,AN24,0)+B24-1,TIME(AM24,AN24,0)+B24))</f>
        <v/>
      </c>
      <c r="AP24" s="165" t="str">
        <f aca="false">IF(AS24="","",AO24)</f>
        <v/>
      </c>
      <c r="AQ24" s="162" t="str">
        <f aca="false">IF(I24="","",INT(ABS(I24)/100))</f>
        <v/>
      </c>
      <c r="AR24" s="163" t="str">
        <f aca="false">IF(I24="","",MOD(ABS(I24),100))</f>
        <v/>
      </c>
      <c r="AS24" s="164" t="str">
        <f aca="false">IF(I24="","",IF(AQ24&gt;=24,TIME(AQ24,AR24,0)+B24+ROUNDDOWN((AQ24)/24,0),IF(I24&lt;0,TIME(AQ24,AR24,0)+B24-1,TIME(AQ24,AR24,0)+B24)))</f>
        <v/>
      </c>
      <c r="AT24" s="166" t="str">
        <f aca="false">IF(AS24="","",AS24)</f>
        <v/>
      </c>
      <c r="AU24" s="167" t="str">
        <f aca="false">IF(OR(AG24=""),"",INT(ABS(AG24)/100))</f>
        <v/>
      </c>
      <c r="AV24" s="168" t="str">
        <f aca="false">IF(OR(AG24=""),"",MOD(ABS(AG24),100))</f>
        <v/>
      </c>
      <c r="AW24" s="169" t="str">
        <f aca="false">IF(OR(AG24=""),"",IF(AG24&lt;0,TIME(AU24,AV24,0)+B24-1,IF(AU24&gt;23,TIME(AU24,AV24,0)+B24+1,TIME(AU24,AV24,0)+B24)))</f>
        <v/>
      </c>
      <c r="AX24" s="168" t="str">
        <f aca="false">IF(OR(AH24=""),"",INT(ABS(AH24)/100))</f>
        <v/>
      </c>
      <c r="AY24" s="168" t="str">
        <f aca="false">IF(OR(AH24=""),"",MOD(ABS(AH24),100))</f>
        <v/>
      </c>
      <c r="AZ24" s="171" t="str">
        <f aca="false">IF(AH24="","",IF(AX24&gt;=24,TIME(AX24,AY24,0)+B24+ROUNDDOWN((AX24)/24,0),IF(AH24&lt;0,TIME(AX24,AY24,0)+B24-1,TIME(AX24,AY24,0)+B24)))</f>
        <v/>
      </c>
      <c r="BA24" s="172" t="n">
        <f aca="false">IF(AND(L24="",OR(H24="F",L24="F",N24="F")),0,IF(OR(AG24="",AH24=""),0,IF(L24="F",(AZ24-AW24),IF((AZ24-AW24)&gt;=0.125,(AZ24-AW24),0))))</f>
        <v>0</v>
      </c>
      <c r="BB24" s="173" t="str">
        <f aca="false">IF(OR(AG24="",AH24=""),"",IF(AND(L24="",OR(H24="F",L24="F",N24="F")),"☓",IF(AND((AZ24-AW24)&lt;0.125,L24="",BA24=0,BC24="0"),"☓","○")))</f>
        <v/>
      </c>
      <c r="BC24" s="174" t="str">
        <f aca="false">IF(OR(H24="F",L24="F",N24="F"),"0",IF(BA24&gt;0,"1","0"))</f>
        <v>0</v>
      </c>
      <c r="BD24" s="175" t="n">
        <f aca="false">IF(OR(AG24="",AH24=""),0,IF(OR(AND(OR(H24="F",N24="F"),L24=""),AND((AZ24-AW24)&lt;0.125,L24="",BA24=0,BC24="0")),AZ24-AW24,0))</f>
        <v>0</v>
      </c>
      <c r="BE24" s="167" t="str">
        <f aca="false">IF(OR(AI24=""),"",INT(ABS(AI24)/100))</f>
        <v/>
      </c>
      <c r="BF24" s="168" t="str">
        <f aca="false">IF(OR(AI24=""),"",MOD(ABS(AI24),100))</f>
        <v/>
      </c>
      <c r="BG24" s="171" t="str">
        <f aca="false">IF(OR(AI24=""),"",IF(AI24&lt;0,TIME(BE24,BF24,0)+B24-1,IF(BE24&gt;23,TIME(BE24,BF24,0)+B24+1,TIME(BE24,BF24,0)+B24)))</f>
        <v/>
      </c>
      <c r="BH24" s="170" t="str">
        <f aca="false">IF(OR(AJ24=""),"",INT(ABS(AJ24)/100))</f>
        <v/>
      </c>
      <c r="BI24" s="168" t="str">
        <f aca="false">IF(OR(AJ24=""),"",MOD(ABS(AJ24),100))</f>
        <v/>
      </c>
      <c r="BJ24" s="171" t="str">
        <f aca="false">IF(AJ24="","",IF(BH24&gt;=24,TIME(BH24,BI24,0)+B24+ROUNDDOWN((BH24)/24,0),IF(AJ24&lt;0,TIME(BH24,BI24,0)+B24-1,TIME(BH24,BI24,0)+B24)))</f>
        <v/>
      </c>
      <c r="BK24" s="176" t="n">
        <f aca="false">IF(AND(N24="",OR(H24="F",L24="F",N24="F")),0,IF(OR(AI24="",AJ24=""),0,IF(N24="F",(BJ24-BG24),IF((BJ24-BG24)&gt;=0.125,(BJ24-BG24),0))))</f>
        <v>0</v>
      </c>
      <c r="BL24" s="173" t="str">
        <f aca="false">IF(OR(AI24="",AJ24=""),"",IF(AND(N24="",OR(H24="F",L24="F",N24="F")),"☓",IF(AND((BJ24-BG24)&lt;0.125,N24="",BK24=0,BM24="0"),"☓","○")))</f>
        <v/>
      </c>
      <c r="BM24" s="174" t="str">
        <f aca="false">IF(OR(H24="F",L24="F",N24="F"),"0",IF(BK24&gt;0,"1","0"))</f>
        <v>0</v>
      </c>
      <c r="BN24" s="175" t="n">
        <f aca="false">IF(OR(AI24="",AJ24=""),0,IF(OR(AND(OR(H24="F",L24="F"),N24=""),AND((BJ24-BG24)&lt;0.125,N24="",BK24=0,BM24="0")),BJ24-BG24,0))</f>
        <v>0</v>
      </c>
      <c r="BO24" s="177" t="e">
        <f aca="false">(AO24+1)</f>
        <v>#VALUE!</v>
      </c>
      <c r="BP24" s="173" t="e">
        <f aca="false">AO25-AS24</f>
        <v>#VALUE!</v>
      </c>
      <c r="BQ24" s="173" t="e">
        <f aca="false">AS25-BO24</f>
        <v>#VALUE!</v>
      </c>
      <c r="BR24" s="173" t="e">
        <f aca="false">IF(BQ24&gt;0,"○","☓")</f>
        <v>#VALUE!</v>
      </c>
      <c r="BS24" s="173" t="e">
        <f aca="false">BO24-AS25</f>
        <v>#VALUE!</v>
      </c>
      <c r="BT24" s="173" t="e">
        <f aca="false">BO24-AO25</f>
        <v>#VALUE!</v>
      </c>
      <c r="BU24" s="173" t="e">
        <f aca="false">IF(BR24="○",(BO24-AO25),(BT24-BS24))</f>
        <v>#VALUE!</v>
      </c>
      <c r="BV24" s="176" t="n">
        <f aca="false">IF(ISERROR(BU24),0,IF(BU24&lt;=0,0,BU24))</f>
        <v>0</v>
      </c>
      <c r="BW24" s="176" t="n">
        <f aca="false">IF(AO24="",0,IF(CB24="○",CA24,BV24))</f>
        <v>0</v>
      </c>
      <c r="BX24" s="178" t="str">
        <f aca="false">IF(BW24&gt;0,"○","☓")</f>
        <v>☓</v>
      </c>
      <c r="BY24" s="179" t="str">
        <f aca="false">IF(OR(AK24="",AK24="未調査",AK24="休"),"",INT(ABS(AK24)/100))</f>
        <v/>
      </c>
      <c r="BZ24" s="179" t="str">
        <f aca="false">IF(OR(AK24="",AK24="未調査",AK24="休"),"",MOD(ABS(AK24),100))</f>
        <v/>
      </c>
      <c r="CA24" s="173" t="n">
        <f aca="false">IF(ISERROR(TIME(BZ24,BZ24,0)),0,TIME(BY24,BZ24,0))</f>
        <v>0</v>
      </c>
      <c r="CB24" s="174" t="str">
        <f aca="false">IF(AND(CA24&gt;0,AO25="",BV24=0),"○","☓")</f>
        <v>☓</v>
      </c>
      <c r="CC24" s="226" t="n">
        <v>0.666678240740741</v>
      </c>
      <c r="CD24" s="227" t="s">
        <v>107</v>
      </c>
      <c r="CG24" s="219" t="n">
        <f aca="false">IF(AH24="",0,IF(AND(L24="F",AZ24&gt;0),AZ24,0))</f>
        <v>0</v>
      </c>
      <c r="CH24" s="185" t="n">
        <f aca="false">IF(AJ24="",0,IF(AND(N24="F",BJ24&gt;0),BJ24,0))</f>
        <v>0</v>
      </c>
      <c r="CI24" s="169" t="str">
        <f aca="false">IF(AND(L24="",N24=""),"",IF(CH24&gt;CG24,CH24,CG24))</f>
        <v/>
      </c>
      <c r="CJ24" s="186" t="str">
        <f aca="false">IF(CI24="","",AT24-CI24)</f>
        <v/>
      </c>
      <c r="CK24" s="186" t="str">
        <f aca="false">IF(CI24="","",IF(AP25&lt;BO24,AP25-AT24,BO24-AT24))</f>
        <v/>
      </c>
      <c r="CL24" s="187" t="str">
        <f aca="false">IF(CI24="","",IF(OR(BA24&gt;=0.375,BK24&gt;=0.375),"",IF(CK24*2&gt;CJ24,"◯","☓")))</f>
        <v/>
      </c>
      <c r="CM24" s="162" t="n">
        <f aca="false">INT(ABS(AF24)/100)</f>
        <v>0</v>
      </c>
      <c r="CN24" s="163" t="n">
        <f aca="false">MOD(ABS(AF24),100)</f>
        <v>0</v>
      </c>
      <c r="CO24" s="188" t="n">
        <f aca="false">IF(AND(CM24="",CN24=""),0,TIME(CM24,CN24,0))</f>
        <v>0</v>
      </c>
      <c r="CP24" s="189" t="str">
        <f aca="false">IF(CP23&lt;&gt;"",CP23+1,"")</f>
        <v/>
      </c>
      <c r="CQ24" s="189" t="str">
        <f aca="false">IF(CQ23="","",IF(MONTH(CP23)=MONTH(CP23+1),CP23+1,""))</f>
        <v/>
      </c>
      <c r="CR24" s="190" t="str">
        <f aca="false">TEXT(CP24,"aaa")</f>
        <v/>
      </c>
      <c r="CS24" s="191" t="str">
        <f aca="false">IF(OR(AO25="",MAX($AS$9:AS24)=0),"",ROUNDDOWN(AO25-MAX($AS$9:AS24),10))</f>
        <v/>
      </c>
      <c r="CT24" s="192" t="str">
        <f aca="false">IF(OR(CS24="",CZ24=""),"",IF(CZ24="○",VLOOKUP(CS24,DJ37:DK39,2,TRUE()),""))</f>
        <v/>
      </c>
      <c r="CU24" s="193" t="n">
        <f aca="false">IF(CS24="",0,IF(CS24&gt;0,"1","0"))</f>
        <v>0</v>
      </c>
      <c r="CV24" s="194" t="n">
        <f aca="false">CU24+BM24+BC24</f>
        <v>0</v>
      </c>
      <c r="CW24" s="194" t="str">
        <f aca="false">IF(ISERROR(VLOOKUP(P24,CC9:CD12,2,TRUE())),"",IF(AND(CY24="○",CZ24="○"),VLOOKUP(P24,CC33:CD36,2,TRUE()),IF(AND(CY24="○",CZ24=""),VLOOKUP(P24,CC15:CD18,2,TRUE()),IF(OR(L24="F",N24="F"),VLOOKUP(P24,CC9:CD12,2,TRUE()),CX24))))</f>
        <v/>
      </c>
      <c r="CX24" s="194" t="e">
        <f aca="false">IF(CV24=3,VLOOKUP(P24,CC27:CD30,2,TRUE()),IF(CV24=2,VLOOKUP(P24,CC21:CD24,2,TRUE()),VLOOKUP(P24,CC9:CD12,2,TRUE())))</f>
        <v>#N/A</v>
      </c>
      <c r="CY24" s="194" t="str">
        <f aca="false">IF(F24="戻り","○",IF(AND(F24="○",OR(OR(F23="○",F23="戻り"),OR(F25="○",F25="戻り"))),"○",""))</f>
        <v/>
      </c>
      <c r="CZ24" s="194" t="str">
        <f aca="false">IF(OR(F24="戻り",AND(CY24="○",CY25="")),"○","")</f>
        <v/>
      </c>
      <c r="DA24" s="195" t="str">
        <f aca="false">IF(ISERROR(VLOOKUP(CS24,DH9:DI13,2,TRUE())),"",IF(CZ24="○",VLOOKUP(CS24,DH30:DI34,2,TRUE()),IF(AND(CY24="○",CZ24=""),VLOOKUP(CS24,DH23:DI27,2,TRUE()),IF(CV24&gt;1,VLOOKUP(CS24,DH16:DI20,2,TRUE()),VLOOKUP(CS24,DH9:DI13,2,TRUE())))))</f>
        <v/>
      </c>
      <c r="DB24" s="191" t="str">
        <f aca="false">IF(CS24="","",BA24+BK24+CS24)</f>
        <v/>
      </c>
      <c r="DC24" s="196" t="str">
        <f aca="false">IF(AND(BA24&gt;0,BK24&gt;=0,CS24=""),BA24+BK24,DB24)</f>
        <v/>
      </c>
      <c r="DD24" s="196" t="str">
        <f aca="false">IF(CV24&gt;=2,(AO24+1)-AS24+BA24+BK24-BV24,"")</f>
        <v/>
      </c>
      <c r="DE24" s="196" t="str">
        <f aca="false">IF(CV24=3,VLOOKUP(DD24,DJ23:DK25,2,TRUE()),IF(CV24=2,VLOOKUP(DD24,DJ16:DK19,2,TRUE()),""))</f>
        <v/>
      </c>
      <c r="DF24" s="195" t="str">
        <f aca="false">IF(ISERROR(VLOOKUP(DB24,DJ9:DK13,2,TRUE())),"",IF(CZ24="○",VLOOKUP(DB24,DJ37:DK39,2,TRUE()),IF(AND(CY24="○",CZ24=""),VLOOKUP(DB24,DJ30:DK33,2,TRUE()),IF(CV24=3,VLOOKUP(DB24,DJ23:DK25,2,TRUE()),IF(CV24=2,VLOOKUP(DB24,DJ16:DK19,2,TRUE()),VLOOKUP(DB24,DJ9:DK13,2,TRUE()))))))</f>
        <v/>
      </c>
      <c r="DG24" s="197" t="str">
        <f aca="false">IF(CT24="×","×",IF(DB24="","",IF(AND(AND(CY24="○",CZ24=""),OR(L24="F",N24="F")),VLOOKUP(DB24,DJ30:DK33,2,TRUE()),IF(AND(AND(CY24="",CZ24=""),OR(L24="F",N24="F")),VLOOKUP(DB24,DJ9:DK13,2,TRUE()),""))))</f>
        <v/>
      </c>
      <c r="DH24" s="252" t="n">
        <v>0.124988425925926</v>
      </c>
      <c r="DI24" s="199" t="s">
        <v>108</v>
      </c>
      <c r="DJ24" s="216" t="n">
        <v>0.124988425925926</v>
      </c>
      <c r="DK24" s="199" t="s">
        <v>107</v>
      </c>
      <c r="DL24" s="201" t="str">
        <f aca="false">IF(OR(G24="",G24="休"),"",TIME(AM24,AN24,0))</f>
        <v/>
      </c>
      <c r="DM24" s="202" t="str">
        <f aca="false">IF(I24="","",IF(AQ24&gt;=24,TIME(AQ24,AR24,0)+ROUNDDOWN((AQ24)/24,0),TIME(AQ24,AR24,0)))</f>
        <v/>
      </c>
      <c r="DN24" s="202" t="str">
        <f aca="false">IF(COUNT(DL24:DM24)&lt;2,"",MAX(0,MIN("5:00",(DM24&lt;DL24)+DM24)-DL24)+MAX(0,MIN((DM24&lt;DL24)+DM24,"29:00")-MAX(DL24,"22:00")))</f>
        <v/>
      </c>
      <c r="DO24" s="203" t="str">
        <f aca="false">IF(DN24="","",IF(DN24&gt;0,"○","-"))</f>
        <v/>
      </c>
      <c r="DP24" s="203" t="str">
        <f aca="false">IF(AO24="","",IF(AO24&lt;(B24+0.208333333333333),"○","-"))</f>
        <v/>
      </c>
      <c r="DQ24" s="210" t="str">
        <f aca="false">IF(AS24="","",IF(AS24&gt;0.916666666666666+B24,"○","-"))</f>
        <v/>
      </c>
      <c r="DT24" s="207" t="str">
        <f aca="false">IF(OR(X24="",X24="0"),"",INT(ABS(X24)/100))</f>
        <v/>
      </c>
      <c r="DU24" s="208" t="str">
        <f aca="false">IF(OR(X24="",X24="0"),"",MOD(ABS(X24),100))</f>
        <v/>
      </c>
      <c r="DV24" s="218" t="n">
        <f aca="false">IF(OR(X24="",X24="0"),0,TIME(DT24,DU24,0))</f>
        <v>0</v>
      </c>
      <c r="DW24" s="203" t="str">
        <f aca="false">IF(AND(DX24="☓",DY24="☓"),"☓","")</f>
        <v/>
      </c>
      <c r="DX24" s="203" t="str">
        <f aca="false">IF(X24="","",IF((DV23+DV24)/2&gt;0.375,"☓",""))</f>
        <v/>
      </c>
      <c r="DY24" s="210" t="str">
        <f aca="false">IF(X24="","",IF((DV24+DV25)/2&gt;0.375,"☓",""))</f>
        <v/>
      </c>
    </row>
    <row r="25" customFormat="false" ht="24" hidden="false" customHeight="true" outlineLevel="0" collapsed="false">
      <c r="B25" s="134" t="str">
        <f aca="false">IF(P3="",CQ25,IF(P3&lt;CP25,"",CP25))</f>
        <v/>
      </c>
      <c r="C25" s="135" t="str">
        <f aca="false">IF(B25="","",CR25)</f>
        <v/>
      </c>
      <c r="D25" s="136"/>
      <c r="E25" s="136"/>
      <c r="F25" s="137"/>
      <c r="G25" s="138"/>
      <c r="H25" s="139"/>
      <c r="I25" s="140"/>
      <c r="J25" s="141" t="str">
        <f aca="false">IF(OR(G25="",I25=""),"",BD25+BN25+CO25)</f>
        <v/>
      </c>
      <c r="K25" s="142" t="str">
        <f aca="false">IF((BW25=0),"",BW25)</f>
        <v/>
      </c>
      <c r="L25" s="143"/>
      <c r="M25" s="144" t="str">
        <f aca="false">IF(BB25="","",IF(BB25="☓",(AZ25-AW25),BA25))</f>
        <v/>
      </c>
      <c r="N25" s="145"/>
      <c r="O25" s="144" t="str">
        <f aca="false">IF(BL25="","",IF(BL25="☓",(BJ25-BG25),BK25))</f>
        <v/>
      </c>
      <c r="P25" s="147" t="str">
        <f aca="false">IF(AP25="","",IF(MIN($AS25:AT$39)&lt;=0,0,MIN($AS25:AT$39)-AO25+IF(BX25="○",BW25,0)-BA25-BK25))</f>
        <v/>
      </c>
      <c r="Q25" s="147"/>
      <c r="R25" s="148" t="str">
        <f aca="false">IF(CV25&gt;=2,CX25,CW25)</f>
        <v/>
      </c>
      <c r="S25" s="149" t="str">
        <f aca="false">IF(AP25="","",IF(MIN($AS25:AT$39)&lt;=0,0,MIN($AS25:AT$39)-AO25-BA25-BK25))</f>
        <v/>
      </c>
      <c r="T25" s="149"/>
      <c r="U25" s="150" t="str">
        <f aca="false">CS25</f>
        <v/>
      </c>
      <c r="V25" s="253" t="str">
        <f aca="false">DC25</f>
        <v/>
      </c>
      <c r="W25" s="152" t="str">
        <f aca="false">IF(DG25="",IF(DE25="",DF25,DE25),DG25)</f>
        <v/>
      </c>
      <c r="X25" s="153"/>
      <c r="Y25" s="154"/>
      <c r="Z25" s="155" t="str">
        <f aca="false">DO25</f>
        <v/>
      </c>
      <c r="AA25" s="156"/>
      <c r="AB25" s="156"/>
      <c r="AC25" s="156"/>
      <c r="AD25" s="156"/>
      <c r="AE25" s="157" t="str">
        <f aca="false">IF(P3="",CQ25,IF(P3&lt;CP25,"",CP25))</f>
        <v/>
      </c>
      <c r="AF25" s="158"/>
      <c r="AG25" s="159"/>
      <c r="AH25" s="160"/>
      <c r="AI25" s="159"/>
      <c r="AJ25" s="160"/>
      <c r="AK25" s="161"/>
      <c r="AM25" s="162" t="str">
        <f aca="false">IF(OR(G25="",$G$9="未調査",G25="休"),"",INT(ABS(G25)/100))</f>
        <v/>
      </c>
      <c r="AN25" s="163" t="str">
        <f aca="false">IF(OR(G25="",$G$9="未調査",G25="休"),"",MOD(ABS(G25),100))</f>
        <v/>
      </c>
      <c r="AO25" s="164" t="str">
        <f aca="false">IF(OR(G25="",G25="休"),"",IF(G25&lt;0,TIME(AM25,AN25,0)+B25-1,TIME(AM25,AN25,0)+B25))</f>
        <v/>
      </c>
      <c r="AP25" s="165" t="str">
        <f aca="false">IF(AS25="","",AO25)</f>
        <v/>
      </c>
      <c r="AQ25" s="162" t="str">
        <f aca="false">IF(I25="","",INT(ABS(I25)/100))</f>
        <v/>
      </c>
      <c r="AR25" s="163" t="str">
        <f aca="false">IF(I25="","",MOD(ABS(I25),100))</f>
        <v/>
      </c>
      <c r="AS25" s="164" t="str">
        <f aca="false">IF(I25="","",IF(AQ25&gt;=24,TIME(AQ25,AR25,0)+B25+ROUNDDOWN((AQ25)/24,0),IF(I25&lt;0,TIME(AQ25,AR25,0)+B25-1,TIME(AQ25,AR25,0)+B25)))</f>
        <v/>
      </c>
      <c r="AT25" s="166" t="str">
        <f aca="false">IF(AS25="","",AS25)</f>
        <v/>
      </c>
      <c r="AU25" s="167" t="str">
        <f aca="false">IF(OR(AG25=""),"",INT(ABS(AG25)/100))</f>
        <v/>
      </c>
      <c r="AV25" s="168" t="str">
        <f aca="false">IF(OR(AG25=""),"",MOD(ABS(AG25),100))</f>
        <v/>
      </c>
      <c r="AW25" s="169" t="str">
        <f aca="false">IF(OR(AG25=""),"",IF(AG25&lt;0,TIME(AU25,AV25,0)+B25-1,IF(AU25&gt;23,TIME(AU25,AV25,0)+B25+1,TIME(AU25,AV25,0)+B25)))</f>
        <v/>
      </c>
      <c r="AX25" s="168" t="str">
        <f aca="false">IF(OR(AH25=""),"",INT(ABS(AH25)/100))</f>
        <v/>
      </c>
      <c r="AY25" s="168" t="str">
        <f aca="false">IF(OR(AH25=""),"",MOD(ABS(AH25),100))</f>
        <v/>
      </c>
      <c r="AZ25" s="171" t="str">
        <f aca="false">IF(AH25="","",IF(AX25&gt;=24,TIME(AX25,AY25,0)+B25+ROUNDDOWN((AX25)/24,0),IF(AH25&lt;0,TIME(AX25,AY25,0)+B25-1,TIME(AX25,AY25,0)+B25)))</f>
        <v/>
      </c>
      <c r="BA25" s="172" t="n">
        <f aca="false">IF(AND(L25="",OR(H25="F",L25="F",N25="F")),0,IF(OR(AG25="",AH25=""),0,IF(L25="F",(AZ25-AW25),IF((AZ25-AW25)&gt;=0.125,(AZ25-AW25),0))))</f>
        <v>0</v>
      </c>
      <c r="BB25" s="173" t="str">
        <f aca="false">IF(OR(AG25="",AH25=""),"",IF(AND(L25="",OR(H25="F",L25="F",N25="F")),"☓",IF(AND((AZ25-AW25)&lt;0.125,L25="",BA25=0,BC25="0"),"☓","○")))</f>
        <v/>
      </c>
      <c r="BC25" s="174" t="str">
        <f aca="false">IF(OR(H25="F",L25="F",N25="F"),"0",IF(BA25&gt;0,"1","0"))</f>
        <v>0</v>
      </c>
      <c r="BD25" s="175" t="n">
        <f aca="false">IF(OR(AG25="",AH25=""),0,IF(OR(AND(OR(H25="F",N25="F"),L25=""),AND((AZ25-AW25)&lt;0.125,L25="",BA25=0,BC25="0")),AZ25-AW25,0))</f>
        <v>0</v>
      </c>
      <c r="BE25" s="167" t="str">
        <f aca="false">IF(OR(AI25=""),"",INT(ABS(AI25)/100))</f>
        <v/>
      </c>
      <c r="BF25" s="168" t="str">
        <f aca="false">IF(OR(AI25=""),"",MOD(ABS(AI25),100))</f>
        <v/>
      </c>
      <c r="BG25" s="171" t="str">
        <f aca="false">IF(OR(AI25=""),"",IF(AI25&lt;0,TIME(BE25,BF25,0)+B25-1,IF(BE25&gt;23,TIME(BE25,BF25,0)+B25+1,TIME(BE25,BF25,0)+B25)))</f>
        <v/>
      </c>
      <c r="BH25" s="170" t="str">
        <f aca="false">IF(OR(AJ25=""),"",INT(ABS(AJ25)/100))</f>
        <v/>
      </c>
      <c r="BI25" s="168" t="str">
        <f aca="false">IF(OR(AJ25=""),"",MOD(ABS(AJ25),100))</f>
        <v/>
      </c>
      <c r="BJ25" s="171" t="str">
        <f aca="false">IF(AJ25="","",IF(BH25&gt;=24,TIME(BH25,BI25,0)+B25+ROUNDDOWN((BH25)/24,0),IF(AJ25&lt;0,TIME(BH25,BI25,0)+B25-1,TIME(BH25,BI25,0)+B25)))</f>
        <v/>
      </c>
      <c r="BK25" s="176" t="n">
        <f aca="false">IF(AND(N25="",OR(H25="F",L25="F",N25="F")),0,IF(OR(AI25="",AJ25=""),0,IF(N25="F",(BJ25-BG25),IF((BJ25-BG25)&gt;=0.125,(BJ25-BG25),0))))</f>
        <v>0</v>
      </c>
      <c r="BL25" s="173" t="str">
        <f aca="false">IF(OR(AI25="",AJ25=""),"",IF(AND(N25="",OR(H25="F",L25="F",N25="F")),"☓",IF(AND((BJ25-BG25)&lt;0.125,N25="",BK25=0,BM25="0"),"☓","○")))</f>
        <v/>
      </c>
      <c r="BM25" s="174" t="str">
        <f aca="false">IF(OR(H25="F",L25="F",N25="F"),"0",IF(BK25&gt;0,"1","0"))</f>
        <v>0</v>
      </c>
      <c r="BN25" s="175" t="n">
        <f aca="false">IF(OR(AI25="",AJ25=""),0,IF(OR(AND(OR(H25="F",L25="F"),N25=""),AND((BJ25-BG25)&lt;0.125,N25="",BK25=0,BM25="0")),BJ25-BG25,0))</f>
        <v>0</v>
      </c>
      <c r="BO25" s="177" t="e">
        <f aca="false">(AO25+1)</f>
        <v>#VALUE!</v>
      </c>
      <c r="BP25" s="173" t="e">
        <f aca="false">AO26-AS25</f>
        <v>#VALUE!</v>
      </c>
      <c r="BQ25" s="173" t="e">
        <f aca="false">AS26-BO25</f>
        <v>#VALUE!</v>
      </c>
      <c r="BR25" s="173" t="e">
        <f aca="false">IF(BQ25&gt;0,"○","☓")</f>
        <v>#VALUE!</v>
      </c>
      <c r="BS25" s="173" t="e">
        <f aca="false">BO25-AS26</f>
        <v>#VALUE!</v>
      </c>
      <c r="BT25" s="173" t="e">
        <f aca="false">BO25-AO26</f>
        <v>#VALUE!</v>
      </c>
      <c r="BU25" s="173" t="e">
        <f aca="false">IF(BR25="○",(BO25-AO26),(BT25-BS25))</f>
        <v>#VALUE!</v>
      </c>
      <c r="BV25" s="176" t="n">
        <f aca="false">IF(ISERROR(BU25),0,IF(BU25&lt;=0,0,BU25))</f>
        <v>0</v>
      </c>
      <c r="BW25" s="176" t="n">
        <f aca="false">IF(AO25="",0,IF(CB25="○",CA25,BV25))</f>
        <v>0</v>
      </c>
      <c r="BX25" s="178" t="str">
        <f aca="false">IF(BW25&gt;0,"○","☓")</f>
        <v>☓</v>
      </c>
      <c r="BY25" s="179" t="str">
        <f aca="false">IF(OR(AK25="",AK25="未調査",AK25="休"),"",INT(ABS(AK25)/100))</f>
        <v/>
      </c>
      <c r="BZ25" s="179" t="str">
        <f aca="false">IF(OR(AK25="",AK25="未調査",AK25="休"),"",MOD(ABS(AK25),100))</f>
        <v/>
      </c>
      <c r="CA25" s="173" t="n">
        <f aca="false">IF(ISERROR(TIME(BZ25,BZ25,0)),0,TIME(BY25,BZ25,0))</f>
        <v>0</v>
      </c>
      <c r="CB25" s="174" t="str">
        <f aca="false">IF(AND(CA25&gt;0,AO26="",BV25=0),"○","☓")</f>
        <v>☓</v>
      </c>
      <c r="CG25" s="219" t="n">
        <f aca="false">IF(AH25="",0,IF(AND(L25="F",AZ25&gt;0),AZ25,0))</f>
        <v>0</v>
      </c>
      <c r="CH25" s="185" t="n">
        <f aca="false">IF(AJ25="",0,IF(AND(N25="F",BJ25&gt;0),BJ25,0))</f>
        <v>0</v>
      </c>
      <c r="CI25" s="169" t="str">
        <f aca="false">IF(AND(L25="",N25=""),"",IF(CH25&gt;CG25,CH25,CG25))</f>
        <v/>
      </c>
      <c r="CJ25" s="186" t="str">
        <f aca="false">IF(CI25="","",AT25-CI25)</f>
        <v/>
      </c>
      <c r="CK25" s="186" t="str">
        <f aca="false">IF(CI25="","",IF(AP26&lt;BO25,AP26-AT25,BO25-AT25))</f>
        <v/>
      </c>
      <c r="CL25" s="187" t="str">
        <f aca="false">IF(CI25="","",IF(OR(BA25&gt;=0.375,BK25&gt;=0.375),"",IF(CK25*2&gt;CJ25,"◯","☓")))</f>
        <v/>
      </c>
      <c r="CM25" s="162" t="n">
        <f aca="false">INT(ABS(AF25)/100)</f>
        <v>0</v>
      </c>
      <c r="CN25" s="163" t="n">
        <f aca="false">MOD(ABS(AF25),100)</f>
        <v>0</v>
      </c>
      <c r="CO25" s="188" t="n">
        <f aca="false">IF(AND(CM25="",CN25=""),0,TIME(CM25,CN25,0))</f>
        <v>0</v>
      </c>
      <c r="CP25" s="189" t="str">
        <f aca="false">IF(CP24&lt;&gt;"",CP24+1,"")</f>
        <v/>
      </c>
      <c r="CQ25" s="189" t="str">
        <f aca="false">IF(CQ24="","",IF(MONTH(CP24)=MONTH(CP24+1),CP24+1,""))</f>
        <v/>
      </c>
      <c r="CR25" s="190" t="str">
        <f aca="false">TEXT(CP25,"aaa")</f>
        <v/>
      </c>
      <c r="CS25" s="191" t="str">
        <f aca="false">IF(OR(AO26="",MAX($AS$9:AS25)=0),"",ROUNDDOWN(AO26-MAX($AS$9:AS25),10))</f>
        <v/>
      </c>
      <c r="CT25" s="192" t="str">
        <f aca="false">IF(OR(CS25="",CZ25=""),"",IF(CZ25="○",VLOOKUP(CS25,DJ37:DK39,2,TRUE()),""))</f>
        <v/>
      </c>
      <c r="CU25" s="193" t="n">
        <f aca="false">IF(CS25="",0,IF(CS25&gt;0,"1","0"))</f>
        <v>0</v>
      </c>
      <c r="CV25" s="194" t="n">
        <f aca="false">CU25+BM25+BC25</f>
        <v>0</v>
      </c>
      <c r="CW25" s="194" t="str">
        <f aca="false">IF(ISERROR(VLOOKUP(P25,CC9:CD12,2,TRUE())),"",IF(AND(CY25="○",CZ25="○"),VLOOKUP(P25,CC33:CD36,2,TRUE()),IF(AND(CY25="○",CZ25=""),VLOOKUP(P25,CC15:CD18,2,TRUE()),IF(OR(L25="F",N25="F"),VLOOKUP(P25,CC9:CD12,2,TRUE()),CX25))))</f>
        <v/>
      </c>
      <c r="CX25" s="194" t="e">
        <f aca="false">IF(CV25=3,VLOOKUP(P25,CC27:CD30,2,TRUE()),IF(CV25=2,VLOOKUP(P25,CC21:CD24,2,TRUE()),VLOOKUP(P25,CC9:CD12,2,TRUE())))</f>
        <v>#N/A</v>
      </c>
      <c r="CY25" s="194" t="str">
        <f aca="false">IF(F25="戻り","○",IF(AND(F25="○",OR(OR(F24="○",F24="戻り"),OR(F26="○",F26="戻り"))),"○",""))</f>
        <v/>
      </c>
      <c r="CZ25" s="194" t="str">
        <f aca="false">IF(OR(F25="戻り",AND(CY25="○",CY26="")),"○","")</f>
        <v/>
      </c>
      <c r="DA25" s="195" t="str">
        <f aca="false">IF(ISERROR(VLOOKUP(CS25,DH9:DI13,2,TRUE())),"",IF(CZ25="○",VLOOKUP(CS25,DH30:DI34,2,TRUE()),IF(AND(CY25="○",CZ25=""),VLOOKUP(CS25,DH23:DI27,2,TRUE()),IF(CV25&gt;1,VLOOKUP(CS25,DH16:DI20,2,TRUE()),VLOOKUP(CS25,DH9:DI13,2,TRUE())))))</f>
        <v/>
      </c>
      <c r="DB25" s="191" t="str">
        <f aca="false">IF(CS25="","",BA25+BK25+CS25)</f>
        <v/>
      </c>
      <c r="DC25" s="196" t="str">
        <f aca="false">IF(AND(BA25&gt;0,BK25&gt;=0,CS25=""),BA25+BK25,DB25)</f>
        <v/>
      </c>
      <c r="DD25" s="196" t="str">
        <f aca="false">IF(CV25&gt;=2,(AO25+1)-AS25+BA25+BK25-BV25,"")</f>
        <v/>
      </c>
      <c r="DE25" s="196" t="str">
        <f aca="false">IF(CV25=3,VLOOKUP(DD25,DJ23:DK25,2,TRUE()),IF(CV25=2,VLOOKUP(DD25,DJ16:DK19,2,TRUE()),""))</f>
        <v/>
      </c>
      <c r="DF25" s="195" t="str">
        <f aca="false">IF(ISERROR(VLOOKUP(DB25,DJ9:DK13,2,TRUE())),"",IF(CZ25="○",VLOOKUP(DB25,DJ37:DK39,2,TRUE()),IF(AND(CY25="○",CZ25=""),VLOOKUP(DB25,DJ30:DK33,2,TRUE()),IF(CV25=3,VLOOKUP(DB25,DJ23:DK25,2,TRUE()),IF(CV25=2,VLOOKUP(DB25,DJ16:DK19,2,TRUE()),VLOOKUP(DB25,DJ9:DK13,2,TRUE()))))))</f>
        <v/>
      </c>
      <c r="DG25" s="197" t="str">
        <f aca="false">IF(CT25="×","×",IF(DB25="","",IF(AND(AND(CY25="○",CZ25=""),OR(L25="F",N25="F")),VLOOKUP(DB25,DJ30:DK33,2,TRUE()),IF(AND(AND(CY25="",CZ25=""),OR(L25="F",N25="F")),VLOOKUP(DB25,DJ9:DK13,2,TRUE()),""))))</f>
        <v/>
      </c>
      <c r="DH25" s="254" t="n">
        <v>0.333321759259259</v>
      </c>
      <c r="DI25" s="199" t="s">
        <v>110</v>
      </c>
      <c r="DJ25" s="255" t="n">
        <v>0.499988425925926</v>
      </c>
      <c r="DK25" s="256" t="s">
        <v>106</v>
      </c>
      <c r="DL25" s="201" t="str">
        <f aca="false">IF(OR(G25="",G25="休"),"",TIME(AM25,AN25,0))</f>
        <v/>
      </c>
      <c r="DM25" s="202" t="str">
        <f aca="false">IF(I25="","",IF(AQ25&gt;=24,TIME(AQ25,AR25,0)+ROUNDDOWN((AQ25)/24,0),TIME(AQ25,AR25,0)))</f>
        <v/>
      </c>
      <c r="DN25" s="202" t="str">
        <f aca="false">IF(COUNT(DL25:DM25)&lt;2,"",MAX(0,MIN("5:00",(DM25&lt;DL25)+DM25)-DL25)+MAX(0,MIN((DM25&lt;DL25)+DM25,"29:00")-MAX(DL25,"22:00")))</f>
        <v/>
      </c>
      <c r="DO25" s="203" t="str">
        <f aca="false">IF(DN25="","",IF(DN25&gt;0,"○","-"))</f>
        <v/>
      </c>
      <c r="DP25" s="203" t="str">
        <f aca="false">IF(AO25="","",IF(AO25&lt;(B25+0.208333333333333),"○","-"))</f>
        <v/>
      </c>
      <c r="DQ25" s="210" t="str">
        <f aca="false">IF(AS25="","",IF(AS25&gt;0.916666666666666+B25,"○","-"))</f>
        <v/>
      </c>
      <c r="DT25" s="207" t="str">
        <f aca="false">IF(OR(X25="",X25="0"),"",INT(ABS(X25)/100))</f>
        <v/>
      </c>
      <c r="DU25" s="208" t="str">
        <f aca="false">IF(OR(X25="",X25="0"),"",MOD(ABS(X25),100))</f>
        <v/>
      </c>
      <c r="DV25" s="218" t="n">
        <f aca="false">IF(OR(X25="",X25="0"),0,TIME(DT25,DU25,0))</f>
        <v>0</v>
      </c>
      <c r="DW25" s="203" t="str">
        <f aca="false">IF(AND(DX25="☓",DY25="☓"),"☓","")</f>
        <v/>
      </c>
      <c r="DX25" s="203" t="str">
        <f aca="false">IF(X25="","",IF((DV24+DV25)/2&gt;0.375,"☓",""))</f>
        <v/>
      </c>
      <c r="DY25" s="210" t="str">
        <f aca="false">IF(X25="","",IF((DV25+DV26)/2&gt;0.375,"☓",""))</f>
        <v/>
      </c>
    </row>
    <row r="26" customFormat="false" ht="24" hidden="false" customHeight="true" outlineLevel="0" collapsed="false">
      <c r="B26" s="134" t="str">
        <f aca="false">IF(P3="",CQ26,IF(P3&lt;CP26,"",CP26))</f>
        <v/>
      </c>
      <c r="C26" s="135" t="str">
        <f aca="false">IF(B26="","",CR26)</f>
        <v/>
      </c>
      <c r="D26" s="136"/>
      <c r="E26" s="136"/>
      <c r="F26" s="137"/>
      <c r="G26" s="138"/>
      <c r="H26" s="139"/>
      <c r="I26" s="140"/>
      <c r="J26" s="141" t="str">
        <f aca="false">IF(OR(G26="",I26=""),"",BD26+BN26+CO26)</f>
        <v/>
      </c>
      <c r="K26" s="142" t="str">
        <f aca="false">IF((BW26=0),"",BW26)</f>
        <v/>
      </c>
      <c r="L26" s="143"/>
      <c r="M26" s="144" t="str">
        <f aca="false">IF(BB26="","",IF(BB26="☓",(AZ26-AW26),BA26))</f>
        <v/>
      </c>
      <c r="N26" s="145"/>
      <c r="O26" s="144" t="str">
        <f aca="false">IF(BL26="","",IF(BL26="☓",(BJ26-BG26),BK26))</f>
        <v/>
      </c>
      <c r="P26" s="147" t="str">
        <f aca="false">IF(AP26="","",IF(MIN($AS26:AT$39)&lt;=0,0,MIN($AS26:AT$39)-AO26+IF(BX26="○",BW26,0)-BA26-BK26))</f>
        <v/>
      </c>
      <c r="Q26" s="147"/>
      <c r="R26" s="148" t="str">
        <f aca="false">IF(CV26&gt;=2,CX26,CW26)</f>
        <v/>
      </c>
      <c r="S26" s="149" t="str">
        <f aca="false">IF(AP26="","",IF(MIN($AS26:AT$39)&lt;=0,0,MIN($AS26:AT$39)-AO26-BA26-BK26))</f>
        <v/>
      </c>
      <c r="T26" s="149"/>
      <c r="U26" s="150" t="str">
        <f aca="false">CS26</f>
        <v/>
      </c>
      <c r="V26" s="151" t="str">
        <f aca="false">DC26</f>
        <v/>
      </c>
      <c r="W26" s="152" t="str">
        <f aca="false">IF(DG26="",IF(DE26="",DF26,DE26),DG26)</f>
        <v/>
      </c>
      <c r="X26" s="153"/>
      <c r="Y26" s="154"/>
      <c r="Z26" s="155" t="str">
        <f aca="false">DO26</f>
        <v/>
      </c>
      <c r="AA26" s="156"/>
      <c r="AB26" s="156"/>
      <c r="AC26" s="156"/>
      <c r="AD26" s="156"/>
      <c r="AE26" s="157" t="str">
        <f aca="false">IF(P3="",CQ26,IF(P3&lt;CP26,"",CP26))</f>
        <v/>
      </c>
      <c r="AF26" s="158"/>
      <c r="AG26" s="159"/>
      <c r="AH26" s="160"/>
      <c r="AI26" s="159"/>
      <c r="AJ26" s="160"/>
      <c r="AK26" s="161"/>
      <c r="AM26" s="162" t="str">
        <f aca="false">IF(OR(G26="",$G$9="未調査",G26="休"),"",INT(ABS(G26)/100))</f>
        <v/>
      </c>
      <c r="AN26" s="163" t="str">
        <f aca="false">IF(OR(G26="",$G$9="未調査",G26="休"),"",MOD(ABS(G26),100))</f>
        <v/>
      </c>
      <c r="AO26" s="164" t="str">
        <f aca="false">IF(OR(G26="",G26="休"),"",IF(G26&lt;0,TIME(AM26,AN26,0)+B26-1,TIME(AM26,AN26,0)+B26))</f>
        <v/>
      </c>
      <c r="AP26" s="165" t="str">
        <f aca="false">IF(AS26="","",AO26)</f>
        <v/>
      </c>
      <c r="AQ26" s="162" t="str">
        <f aca="false">IF(I26="","",INT(ABS(I26)/100))</f>
        <v/>
      </c>
      <c r="AR26" s="163" t="str">
        <f aca="false">IF(I26="","",MOD(ABS(I26),100))</f>
        <v/>
      </c>
      <c r="AS26" s="164" t="str">
        <f aca="false">IF(I26="","",IF(AQ26&gt;=24,TIME(AQ26,AR26,0)+B26+ROUNDDOWN((AQ26)/24,0),IF(I26&lt;0,TIME(AQ26,AR26,0)+B26-1,TIME(AQ26,AR26,0)+B26)))</f>
        <v/>
      </c>
      <c r="AT26" s="166" t="str">
        <f aca="false">IF(AS26="","",AS26)</f>
        <v/>
      </c>
      <c r="AU26" s="167" t="str">
        <f aca="false">IF(OR(AG26=""),"",INT(ABS(AG26)/100))</f>
        <v/>
      </c>
      <c r="AV26" s="168" t="str">
        <f aca="false">IF(OR(AG26=""),"",MOD(ABS(AG26),100))</f>
        <v/>
      </c>
      <c r="AW26" s="169" t="str">
        <f aca="false">IF(OR(AG26=""),"",IF(AG26&lt;0,TIME(AU26,AV26,0)+B26-1,IF(AU26&gt;23,TIME(AU26,AV26,0)+B26+1,TIME(AU26,AV26,0)+B26)))</f>
        <v/>
      </c>
      <c r="AX26" s="168" t="str">
        <f aca="false">IF(OR(AH26=""),"",INT(ABS(AH26)/100))</f>
        <v/>
      </c>
      <c r="AY26" s="168" t="str">
        <f aca="false">IF(OR(AH26=""),"",MOD(ABS(AH26),100))</f>
        <v/>
      </c>
      <c r="AZ26" s="171" t="str">
        <f aca="false">IF(AH26="","",IF(AX26&gt;=24,TIME(AX26,AY26,0)+B26+ROUNDDOWN((AX26)/24,0),IF(AH26&lt;0,TIME(AX26,AY26,0)+B26-1,TIME(AX26,AY26,0)+B26)))</f>
        <v/>
      </c>
      <c r="BA26" s="172" t="n">
        <f aca="false">IF(AND(L26="",OR(H26="F",L26="F",N26="F")),0,IF(OR(AG26="",AH26=""),0,IF(L26="F",(AZ26-AW26),IF((AZ26-AW26)&gt;=0.125,(AZ26-AW26),0))))</f>
        <v>0</v>
      </c>
      <c r="BB26" s="173" t="str">
        <f aca="false">IF(OR(AG26="",AH26=""),"",IF(AND(L26="",OR(H26="F",L26="F",N26="F")),"☓",IF(AND((AZ26-AW26)&lt;0.125,L26="",BA26=0,BC26="0"),"☓","○")))</f>
        <v/>
      </c>
      <c r="BC26" s="174" t="str">
        <f aca="false">IF(OR(H26="F",L26="F",N26="F"),"0",IF(BA26&gt;0,"1","0"))</f>
        <v>0</v>
      </c>
      <c r="BD26" s="175" t="n">
        <f aca="false">IF(OR(AG26="",AH26=""),0,IF(OR(AND(OR(H26="F",N26="F"),L26=""),AND((AZ26-AW26)&lt;0.125,L26="",BA26=0,BC26="0")),AZ26-AW26,0))</f>
        <v>0</v>
      </c>
      <c r="BE26" s="167" t="str">
        <f aca="false">IF(OR(AI26=""),"",INT(ABS(AI26)/100))</f>
        <v/>
      </c>
      <c r="BF26" s="168" t="str">
        <f aca="false">IF(OR(AI26=""),"",MOD(ABS(AI26),100))</f>
        <v/>
      </c>
      <c r="BG26" s="171" t="str">
        <f aca="false">IF(OR(AI26=""),"",IF(AI26&lt;0,TIME(BE26,BF26,0)+B26-1,IF(BE26&gt;23,TIME(BE26,BF26,0)+B26+1,TIME(BE26,BF26,0)+B26)))</f>
        <v/>
      </c>
      <c r="BH26" s="170" t="str">
        <f aca="false">IF(OR(AJ26=""),"",INT(ABS(AJ26)/100))</f>
        <v/>
      </c>
      <c r="BI26" s="168" t="str">
        <f aca="false">IF(OR(AJ26=""),"",MOD(ABS(AJ26),100))</f>
        <v/>
      </c>
      <c r="BJ26" s="171" t="str">
        <f aca="false">IF(AJ26="","",IF(BH26&gt;=24,TIME(BH26,BI26,0)+B26+ROUNDDOWN((BH26)/24,0),IF(AJ26&lt;0,TIME(BH26,BI26,0)+B26-1,TIME(BH26,BI26,0)+B26)))</f>
        <v/>
      </c>
      <c r="BK26" s="176" t="n">
        <f aca="false">IF(AND(N26="",OR(H26="F",L26="F",N26="F")),0,IF(OR(AI26="",AJ26=""),0,IF(N26="F",(BJ26-BG26),IF((BJ26-BG26)&gt;=0.125,(BJ26-BG26),0))))</f>
        <v>0</v>
      </c>
      <c r="BL26" s="173" t="str">
        <f aca="false">IF(OR(AI26="",AJ26=""),"",IF(AND(N26="",OR(H26="F",L26="F",N26="F")),"☓",IF(AND((BJ26-BG26)&lt;0.125,N26="",BK26=0,BM26="0"),"☓","○")))</f>
        <v/>
      </c>
      <c r="BM26" s="174" t="str">
        <f aca="false">IF(OR(H26="F",L26="F",N26="F"),"0",IF(BK26&gt;0,"1","0"))</f>
        <v>0</v>
      </c>
      <c r="BN26" s="175" t="n">
        <f aca="false">IF(OR(AI26="",AJ26=""),0,IF(OR(AND(OR(H26="F",L26="F"),N26=""),AND((BJ26-BG26)&lt;0.125,N26="",BK26=0,BM26="0")),BJ26-BG26,0))</f>
        <v>0</v>
      </c>
      <c r="BO26" s="177" t="e">
        <f aca="false">(AO26+1)</f>
        <v>#VALUE!</v>
      </c>
      <c r="BP26" s="173" t="e">
        <f aca="false">AO27-AS26</f>
        <v>#VALUE!</v>
      </c>
      <c r="BQ26" s="173" t="e">
        <f aca="false">AS27-BO26</f>
        <v>#VALUE!</v>
      </c>
      <c r="BR26" s="173" t="e">
        <f aca="false">IF(BQ26&gt;0,"○","☓")</f>
        <v>#VALUE!</v>
      </c>
      <c r="BS26" s="173" t="e">
        <f aca="false">BO26-AS27</f>
        <v>#VALUE!</v>
      </c>
      <c r="BT26" s="173" t="e">
        <f aca="false">BO26-AO27</f>
        <v>#VALUE!</v>
      </c>
      <c r="BU26" s="173" t="e">
        <f aca="false">IF(BR26="○",(BO26-AO27),(BT26-BS26))</f>
        <v>#VALUE!</v>
      </c>
      <c r="BV26" s="176" t="n">
        <f aca="false">IF(ISERROR(BU26),0,IF(BU26&lt;=0,0,BU26))</f>
        <v>0</v>
      </c>
      <c r="BW26" s="176" t="n">
        <f aca="false">IF(AO26="",0,IF(CB26="○",CA26,BV26))</f>
        <v>0</v>
      </c>
      <c r="BX26" s="178" t="str">
        <f aca="false">IF(BW26&gt;0,"○","☓")</f>
        <v>☓</v>
      </c>
      <c r="BY26" s="179" t="str">
        <f aca="false">IF(OR(AK26="",AK26="未調査",AK26="休"),"",INT(ABS(AK26)/100))</f>
        <v/>
      </c>
      <c r="BZ26" s="179" t="str">
        <f aca="false">IF(OR(AK26="",AK26="未調査",AK26="休"),"",MOD(ABS(AK26),100))</f>
        <v/>
      </c>
      <c r="CA26" s="173" t="n">
        <f aca="false">IF(ISERROR(TIME(BZ26,BZ26,0)),0,TIME(BY26,BZ26,0))</f>
        <v>0</v>
      </c>
      <c r="CB26" s="174" t="str">
        <f aca="false">IF(AND(CA26&gt;0,AO27="",BV26=0),"○","☓")</f>
        <v>☓</v>
      </c>
      <c r="CC26" s="257" t="s">
        <v>116</v>
      </c>
      <c r="CD26" s="257"/>
      <c r="CG26" s="219" t="n">
        <f aca="false">IF(AH26="",0,IF(AND(L26="F",AZ26&gt;0),AZ26,0))</f>
        <v>0</v>
      </c>
      <c r="CH26" s="185" t="n">
        <f aca="false">IF(AJ26="",0,IF(AND(N26="F",BJ26&gt;0),BJ26,0))</f>
        <v>0</v>
      </c>
      <c r="CI26" s="169" t="str">
        <f aca="false">IF(AND(L26="",N26=""),"",IF(CH26&gt;CG26,CH26,CG26))</f>
        <v/>
      </c>
      <c r="CJ26" s="186" t="str">
        <f aca="false">IF(CI26="","",AT26-CI26)</f>
        <v/>
      </c>
      <c r="CK26" s="186" t="str">
        <f aca="false">IF(CI26="","",IF(AP27&lt;BO26,AP27-AT26,BO26-AT26))</f>
        <v/>
      </c>
      <c r="CL26" s="187" t="str">
        <f aca="false">IF(CI26="","",IF(OR(BA26&gt;=0.375,BK26&gt;=0.375),"",IF(CK26*2&gt;CJ26,"◯","☓")))</f>
        <v/>
      </c>
      <c r="CM26" s="162" t="n">
        <f aca="false">INT(ABS(AF26)/100)</f>
        <v>0</v>
      </c>
      <c r="CN26" s="163" t="n">
        <f aca="false">MOD(ABS(AF26),100)</f>
        <v>0</v>
      </c>
      <c r="CO26" s="188" t="n">
        <f aca="false">IF(AND(CM26="",CN26=""),0,TIME(CM26,CN26,0))</f>
        <v>0</v>
      </c>
      <c r="CP26" s="189" t="str">
        <f aca="false">IF(CP25&lt;&gt;"",CP25+1,"")</f>
        <v/>
      </c>
      <c r="CQ26" s="189" t="str">
        <f aca="false">IF(CQ25="","",IF(MONTH(CP25)=MONTH(CP25+1),CP25+1,""))</f>
        <v/>
      </c>
      <c r="CR26" s="190" t="str">
        <f aca="false">TEXT(CP26,"aaa")</f>
        <v/>
      </c>
      <c r="CS26" s="191" t="str">
        <f aca="false">IF(OR(AO27="",MAX($AS$9:AS26)=0),"",ROUNDDOWN(AO27-MAX($AS$9:AS26),10))</f>
        <v/>
      </c>
      <c r="CT26" s="192" t="str">
        <f aca="false">IF(OR(CS26="",CZ26=""),"",IF(CZ26="○",VLOOKUP(CS26,DJ37:DK39,2,TRUE()),""))</f>
        <v/>
      </c>
      <c r="CU26" s="193" t="n">
        <f aca="false">IF(CS26="",0,IF(CS26&gt;0,"1","0"))</f>
        <v>0</v>
      </c>
      <c r="CV26" s="194" t="n">
        <f aca="false">CU26+BM26+BC26</f>
        <v>0</v>
      </c>
      <c r="CW26" s="194" t="str">
        <f aca="false">IF(ISERROR(VLOOKUP(P26,CC9:CD12,2,TRUE())),"",IF(AND(CY26="○",CZ26="○"),VLOOKUP(P26,CC33:CD36,2,TRUE()),IF(AND(CY26="○",CZ26=""),VLOOKUP(P26,CC15:CD18,2,TRUE()),IF(OR(L26="F",N26="F"),VLOOKUP(P26,CC9:CD12,2,TRUE()),CX26))))</f>
        <v/>
      </c>
      <c r="CX26" s="194" t="e">
        <f aca="false">IF(CV26=3,VLOOKUP(P26,CC27:CD30,2,TRUE()),IF(CV26=2,VLOOKUP(P26,CC21:CD24,2,TRUE()),VLOOKUP(P26,CC9:CD12,2,TRUE())))</f>
        <v>#N/A</v>
      </c>
      <c r="CY26" s="194" t="str">
        <f aca="false">IF(F26="戻り","○",IF(AND(F26="○",OR(OR(F25="○",F25="戻り"),OR(F27="○",F27="戻り"))),"○",""))</f>
        <v/>
      </c>
      <c r="CZ26" s="194" t="str">
        <f aca="false">IF(OR(F26="戻り",AND(CY26="○",CY27="")),"○","")</f>
        <v/>
      </c>
      <c r="DA26" s="195" t="str">
        <f aca="false">IF(ISERROR(VLOOKUP(CS26,DH9:DI13,2,TRUE())),"",IF(CZ26="○",VLOOKUP(CS26,DH30:DI34,2,TRUE()),IF(AND(CY26="○",CZ26=""),VLOOKUP(CS26,DH23:DI27,2,TRUE()),IF(CV26&gt;1,VLOOKUP(CS26,DH16:DI20,2,TRUE()),VLOOKUP(CS26,DH9:DI13,2,TRUE())))))</f>
        <v/>
      </c>
      <c r="DB26" s="191" t="str">
        <f aca="false">IF(CS26="","",BA26+BK26+CS26)</f>
        <v/>
      </c>
      <c r="DC26" s="196" t="str">
        <f aca="false">IF(AND(BA26&gt;0,BK26&gt;=0,CS26=""),BA26+BK26,DB26)</f>
        <v/>
      </c>
      <c r="DD26" s="196" t="str">
        <f aca="false">IF(CV26&gt;=2,(AO26+1)-AS26+BA26+BK26-BV26,"")</f>
        <v/>
      </c>
      <c r="DE26" s="196" t="str">
        <f aca="false">IF(CV26=3,VLOOKUP(DD26,DJ23:DK25,2,TRUE()),IF(CV26=2,VLOOKUP(DD26,DJ16:DK19,2,TRUE()),""))</f>
        <v/>
      </c>
      <c r="DF26" s="195" t="str">
        <f aca="false">IF(ISERROR(VLOOKUP(DB26,DJ9:DK13,2,TRUE())),"",IF(CZ26="○",VLOOKUP(DB26,DJ37:DK39,2,TRUE()),IF(AND(CY26="○",CZ26=""),VLOOKUP(DB26,DJ30:DK33,2,TRUE()),IF(CV26=3,VLOOKUP(DB26,DJ23:DK25,2,TRUE()),IF(CV26=2,VLOOKUP(DB26,DJ16:DK19,2,TRUE()),VLOOKUP(DB26,DJ9:DK13,2,TRUE()))))))</f>
        <v/>
      </c>
      <c r="DG26" s="197" t="str">
        <f aca="false">IF(CT26="×","×",IF(DB26="","",IF(AND(AND(CY26="○",CZ26=""),OR(L26="F",N26="F")),VLOOKUP(DB26,DJ30:DK33,2,TRUE()),IF(AND(AND(CY26="",CZ26=""),OR(L26="F",N26="F")),VLOOKUP(DB26,DJ9:DK13,2,TRUE()),""))))</f>
        <v/>
      </c>
      <c r="DH26" s="251" t="n">
        <v>0.333333333333333</v>
      </c>
      <c r="DI26" s="242" t="s">
        <v>110</v>
      </c>
      <c r="DJ26" s="258"/>
      <c r="DK26" s="258"/>
      <c r="DL26" s="201" t="str">
        <f aca="false">IF(OR(G26="",G26="休"),"",TIME(AM26,AN26,0))</f>
        <v/>
      </c>
      <c r="DM26" s="202" t="str">
        <f aca="false">IF(I26="","",IF(AQ26&gt;=24,TIME(AQ26,AR26,0)+ROUNDDOWN((AQ26)/24,0),TIME(AQ26,AR26,0)))</f>
        <v/>
      </c>
      <c r="DN26" s="202" t="str">
        <f aca="false">IF(COUNT(DL26:DM26)&lt;2,"",MAX(0,MIN("5:00",(DM26&lt;DL26)+DM26)-DL26)+MAX(0,MIN((DM26&lt;DL26)+DM26,"29:00")-MAX(DL26,"22:00")))</f>
        <v/>
      </c>
      <c r="DO26" s="203" t="str">
        <f aca="false">IF(DN26="","",IF(DN26&gt;0,"○","-"))</f>
        <v/>
      </c>
      <c r="DP26" s="203" t="str">
        <f aca="false">IF(AO26="","",IF(AO26&lt;(B26+0.208333333333333),"○","-"))</f>
        <v/>
      </c>
      <c r="DQ26" s="210" t="str">
        <f aca="false">IF(AS26="","",IF(AS26&gt;0.916666666666666+B26,"○","-"))</f>
        <v/>
      </c>
      <c r="DT26" s="207" t="str">
        <f aca="false">IF(OR(X26="",X26="0"),"",INT(ABS(X26)/100))</f>
        <v/>
      </c>
      <c r="DU26" s="208" t="str">
        <f aca="false">IF(OR(X26="",X26="0"),"",MOD(ABS(X26),100))</f>
        <v/>
      </c>
      <c r="DV26" s="218" t="n">
        <f aca="false">IF(OR(X26="",X26="0"),0,TIME(DT26,DU26,0))</f>
        <v>0</v>
      </c>
      <c r="DW26" s="203" t="str">
        <f aca="false">IF(AND(DX26="☓",DY26="☓"),"☓","")</f>
        <v/>
      </c>
      <c r="DX26" s="203" t="str">
        <f aca="false">IF(X26="","",IF((DV25+DV26)/2&gt;0.375,"☓",""))</f>
        <v/>
      </c>
      <c r="DY26" s="210" t="str">
        <f aca="false">IF(X26="","",IF((DV26+DV27)/2&gt;0.375,"☓",""))</f>
        <v/>
      </c>
    </row>
    <row r="27" customFormat="false" ht="24" hidden="false" customHeight="true" outlineLevel="0" collapsed="false">
      <c r="B27" s="134" t="str">
        <f aca="false">IF(P3="",CQ27,IF(P3&lt;CP27,"",CP27))</f>
        <v/>
      </c>
      <c r="C27" s="135" t="str">
        <f aca="false">IF(B27="","",CR27)</f>
        <v/>
      </c>
      <c r="D27" s="136"/>
      <c r="E27" s="136"/>
      <c r="F27" s="137"/>
      <c r="G27" s="138"/>
      <c r="H27" s="139"/>
      <c r="I27" s="140"/>
      <c r="J27" s="141" t="str">
        <f aca="false">IF(OR(G27="",I27=""),"",BD27+BN27+CO27)</f>
        <v/>
      </c>
      <c r="K27" s="142" t="str">
        <f aca="false">IF((BW27=0),"",BW27)</f>
        <v/>
      </c>
      <c r="L27" s="143"/>
      <c r="M27" s="144" t="str">
        <f aca="false">IF(BB27="","",IF(BB27="☓",(AZ27-AW27),BA27))</f>
        <v/>
      </c>
      <c r="N27" s="145"/>
      <c r="O27" s="144" t="str">
        <f aca="false">IF(BL27="","",IF(BL27="☓",(BJ27-BG27),BK27))</f>
        <v/>
      </c>
      <c r="P27" s="147" t="str">
        <f aca="false">IF(AP27="","",IF(MIN($AS27:AT$39)&lt;=0,0,MIN($AS27:AT$39)-AO27+IF(BX27="○",BW27,0)-BA27-BK27))</f>
        <v/>
      </c>
      <c r="Q27" s="147"/>
      <c r="R27" s="148" t="str">
        <f aca="false">IF(CV27&gt;=2,CX27,CW27)</f>
        <v/>
      </c>
      <c r="S27" s="149" t="str">
        <f aca="false">IF(AP27="","",IF(MIN($AS27:AT$39)&lt;=0,0,MIN($AS27:AT$39)-AO27-BA27-BK27))</f>
        <v/>
      </c>
      <c r="T27" s="149"/>
      <c r="U27" s="150" t="str">
        <f aca="false">CS27</f>
        <v/>
      </c>
      <c r="V27" s="151" t="str">
        <f aca="false">DC27</f>
        <v/>
      </c>
      <c r="W27" s="152" t="str">
        <f aca="false">IF(DG27="",IF(DE27="",DF27,DE27),DG27)</f>
        <v/>
      </c>
      <c r="X27" s="153"/>
      <c r="Y27" s="154"/>
      <c r="Z27" s="155" t="str">
        <f aca="false">DO27</f>
        <v/>
      </c>
      <c r="AA27" s="156"/>
      <c r="AB27" s="156"/>
      <c r="AC27" s="156"/>
      <c r="AD27" s="156"/>
      <c r="AE27" s="157" t="str">
        <f aca="false">IF(P3="",CQ27,IF(P3&lt;CP27,"",CP27))</f>
        <v/>
      </c>
      <c r="AF27" s="158"/>
      <c r="AG27" s="159"/>
      <c r="AH27" s="160"/>
      <c r="AI27" s="159"/>
      <c r="AJ27" s="160"/>
      <c r="AK27" s="161"/>
      <c r="AM27" s="162" t="str">
        <f aca="false">IF(OR(G27="",$G$9="未調査",G27="休"),"",INT(ABS(G27)/100))</f>
        <v/>
      </c>
      <c r="AN27" s="163" t="str">
        <f aca="false">IF(OR(G27="",$G$9="未調査",G27="休"),"",MOD(ABS(G27),100))</f>
        <v/>
      </c>
      <c r="AO27" s="164" t="str">
        <f aca="false">IF(OR(G27="",G27="休"),"",IF(G27&lt;0,TIME(AM27,AN27,0)+B27-1,TIME(AM27,AN27,0)+B27))</f>
        <v/>
      </c>
      <c r="AP27" s="165" t="str">
        <f aca="false">IF(AS27="","",AO27)</f>
        <v/>
      </c>
      <c r="AQ27" s="162" t="str">
        <f aca="false">IF(I27="","",INT(ABS(I27)/100))</f>
        <v/>
      </c>
      <c r="AR27" s="163" t="str">
        <f aca="false">IF(I27="","",MOD(ABS(I27),100))</f>
        <v/>
      </c>
      <c r="AS27" s="164" t="str">
        <f aca="false">IF(I27="","",IF(AQ27&gt;=24,TIME(AQ27,AR27,0)+B27+ROUNDDOWN((AQ27)/24,0),IF(I27&lt;0,TIME(AQ27,AR27,0)+B27-1,TIME(AQ27,AR27,0)+B27)))</f>
        <v/>
      </c>
      <c r="AT27" s="166" t="str">
        <f aca="false">IF(AS27="","",AS27)</f>
        <v/>
      </c>
      <c r="AU27" s="167" t="str">
        <f aca="false">IF(OR(AG27=""),"",INT(ABS(AG27)/100))</f>
        <v/>
      </c>
      <c r="AV27" s="168" t="str">
        <f aca="false">IF(OR(AG27=""),"",MOD(ABS(AG27),100))</f>
        <v/>
      </c>
      <c r="AW27" s="169" t="str">
        <f aca="false">IF(OR(AG27=""),"",IF(AG27&lt;0,TIME(AU27,AV27,0)+B27-1,IF(AU27&gt;23,TIME(AU27,AV27,0)+B27+1,TIME(AU27,AV27,0)+B27)))</f>
        <v/>
      </c>
      <c r="AX27" s="168" t="str">
        <f aca="false">IF(OR(AH27=""),"",INT(ABS(AH27)/100))</f>
        <v/>
      </c>
      <c r="AY27" s="168" t="str">
        <f aca="false">IF(OR(AH27=""),"",MOD(ABS(AH27),100))</f>
        <v/>
      </c>
      <c r="AZ27" s="171" t="str">
        <f aca="false">IF(AH27="","",IF(AX27&gt;=24,TIME(AX27,AY27,0)+B27+ROUNDDOWN((AX27)/24,0),IF(AH27&lt;0,TIME(AX27,AY27,0)+B27-1,TIME(AX27,AY27,0)+B27)))</f>
        <v/>
      </c>
      <c r="BA27" s="172" t="n">
        <f aca="false">IF(AND(L27="",OR(H27="F",L27="F",N27="F")),0,IF(OR(AG27="",AH27=""),0,IF(L27="F",(AZ27-AW27),IF((AZ27-AW27)&gt;=0.125,(AZ27-AW27),0))))</f>
        <v>0</v>
      </c>
      <c r="BB27" s="173" t="str">
        <f aca="false">IF(OR(AG27="",AH27=""),"",IF(AND(L27="",OR(H27="F",L27="F",N27="F")),"☓",IF(AND((AZ27-AW27)&lt;0.125,L27="",BA27=0,BC27="0"),"☓","○")))</f>
        <v/>
      </c>
      <c r="BC27" s="174" t="str">
        <f aca="false">IF(OR(H27="F",L27="F",N27="F"),"0",IF(BA27&gt;0,"1","0"))</f>
        <v>0</v>
      </c>
      <c r="BD27" s="175" t="n">
        <f aca="false">IF(OR(AG27="",AH27=""),0,IF(OR(AND(OR(H27="F",N27="F"),L27=""),AND((AZ27-AW27)&lt;0.125,L27="",BA27=0,BC27="0")),AZ27-AW27,0))</f>
        <v>0</v>
      </c>
      <c r="BE27" s="167" t="str">
        <f aca="false">IF(OR(AI27=""),"",INT(ABS(AI27)/100))</f>
        <v/>
      </c>
      <c r="BF27" s="168" t="str">
        <f aca="false">IF(OR(AI27=""),"",MOD(ABS(AI27),100))</f>
        <v/>
      </c>
      <c r="BG27" s="171" t="str">
        <f aca="false">IF(OR(AI27=""),"",IF(AI27&lt;0,TIME(BE27,BF27,0)+B27-1,IF(BE27&gt;23,TIME(BE27,BF27,0)+B27+1,TIME(BE27,BF27,0)+B27)))</f>
        <v/>
      </c>
      <c r="BH27" s="170" t="str">
        <f aca="false">IF(OR(AJ27=""),"",INT(ABS(AJ27)/100))</f>
        <v/>
      </c>
      <c r="BI27" s="168" t="str">
        <f aca="false">IF(OR(AJ27=""),"",MOD(ABS(AJ27),100))</f>
        <v/>
      </c>
      <c r="BJ27" s="171" t="str">
        <f aca="false">IF(AJ27="","",IF(BH27&gt;=24,TIME(BH27,BI27,0)+B27+ROUNDDOWN((BH27)/24,0),IF(AJ27&lt;0,TIME(BH27,BI27,0)+B27-1,TIME(BH27,BI27,0)+B27)))</f>
        <v/>
      </c>
      <c r="BK27" s="176" t="n">
        <f aca="false">IF(AND(N27="",OR(H27="F",L27="F",N27="F")),0,IF(OR(AI27="",AJ27=""),0,IF(N27="F",(BJ27-BG27),IF((BJ27-BG27)&gt;=0.125,(BJ27-BG27),0))))</f>
        <v>0</v>
      </c>
      <c r="BL27" s="173" t="str">
        <f aca="false">IF(OR(AI27="",AJ27=""),"",IF(AND(N27="",OR(H27="F",L27="F",N27="F")),"☓",IF(AND((BJ27-BG27)&lt;0.125,N27="",BK27=0,BM27="0"),"☓","○")))</f>
        <v/>
      </c>
      <c r="BM27" s="174" t="str">
        <f aca="false">IF(OR(H27="F",L27="F",N27="F"),"0",IF(BK27&gt;0,"1","0"))</f>
        <v>0</v>
      </c>
      <c r="BN27" s="175" t="n">
        <f aca="false">IF(OR(AI27="",AJ27=""),0,IF(OR(AND(OR(H27="F",L27="F"),N27=""),AND((BJ27-BG27)&lt;0.125,N27="",BK27=0,BM27="0")),BJ27-BG27,0))</f>
        <v>0</v>
      </c>
      <c r="BO27" s="177" t="e">
        <f aca="false">(AO27+1)</f>
        <v>#VALUE!</v>
      </c>
      <c r="BP27" s="173" t="e">
        <f aca="false">AO28-AS27</f>
        <v>#VALUE!</v>
      </c>
      <c r="BQ27" s="173" t="e">
        <f aca="false">AS28-BO27</f>
        <v>#VALUE!</v>
      </c>
      <c r="BR27" s="173" t="e">
        <f aca="false">IF(BQ27&gt;0,"○","☓")</f>
        <v>#VALUE!</v>
      </c>
      <c r="BS27" s="173" t="e">
        <f aca="false">BO27-AS28</f>
        <v>#VALUE!</v>
      </c>
      <c r="BT27" s="173" t="e">
        <f aca="false">BO27-AO28</f>
        <v>#VALUE!</v>
      </c>
      <c r="BU27" s="173" t="e">
        <f aca="false">IF(BR27="○",(BO27-AO28),(BT27-BS27))</f>
        <v>#VALUE!</v>
      </c>
      <c r="BV27" s="176" t="n">
        <f aca="false">IF(ISERROR(BU27),0,IF(BU27&lt;=0,0,BU27))</f>
        <v>0</v>
      </c>
      <c r="BW27" s="176" t="n">
        <f aca="false">IF(AO27="",0,IF(CB27="○",CA27,BV27))</f>
        <v>0</v>
      </c>
      <c r="BX27" s="178" t="str">
        <f aca="false">IF(BW27&gt;0,"○","☓")</f>
        <v>☓</v>
      </c>
      <c r="BY27" s="178" t="str">
        <f aca="false">IF(OR(AK27="",AK27="未調査",AK27="休"),"",INT(ABS(AK27)/100))</f>
        <v/>
      </c>
      <c r="BZ27" s="179" t="str">
        <f aca="false">IF(OR(AK27="",AK27="未調査",AK27="休"),"",MOD(ABS(AK27),100))</f>
        <v/>
      </c>
      <c r="CA27" s="173" t="n">
        <f aca="false">IF(ISERROR(TIME(BZ27,BZ27,0)),0,TIME(BY27,BZ27,0))</f>
        <v>0</v>
      </c>
      <c r="CB27" s="174" t="str">
        <f aca="false">IF(AND(CA27&gt;0,AO28="",BV27=0),"○","☓")</f>
        <v>☓</v>
      </c>
      <c r="CC27" s="180" t="n">
        <v>0</v>
      </c>
      <c r="CD27" s="181" t="s">
        <v>106</v>
      </c>
      <c r="CG27" s="219" t="n">
        <f aca="false">IF(AH27="",0,IF(AND(L27="F",AZ27&gt;0),AZ27,0))</f>
        <v>0</v>
      </c>
      <c r="CH27" s="185" t="n">
        <f aca="false">IF(AJ27="",0,IF(AND(N27="F",BJ27&gt;0),BJ27,0))</f>
        <v>0</v>
      </c>
      <c r="CI27" s="169" t="str">
        <f aca="false">IF(AND(L27="",N27=""),"",IF(CH27&gt;CG27,CH27,CG27))</f>
        <v/>
      </c>
      <c r="CJ27" s="186" t="str">
        <f aca="false">IF(CI27="","",AT27-CI27)</f>
        <v/>
      </c>
      <c r="CK27" s="186" t="str">
        <f aca="false">IF(CI27="","",IF(AP28&lt;BO27,AP28-AT27,BO27-AT27))</f>
        <v/>
      </c>
      <c r="CL27" s="187" t="str">
        <f aca="false">IF(CI27="","",IF(OR(BA27&gt;=0.375,BK27&gt;=0.375),"",IF(CK27*2&gt;CJ27,"◯","☓")))</f>
        <v/>
      </c>
      <c r="CM27" s="162" t="n">
        <f aca="false">INT(ABS(AF27)/100)</f>
        <v>0</v>
      </c>
      <c r="CN27" s="163" t="n">
        <f aca="false">MOD(ABS(AF27),100)</f>
        <v>0</v>
      </c>
      <c r="CO27" s="188" t="n">
        <f aca="false">IF(AND(CM27="",CN27=""),0,TIME(CM27,CN27,0))</f>
        <v>0</v>
      </c>
      <c r="CP27" s="189" t="str">
        <f aca="false">IF(CP26&lt;&gt;"",CP26+1,"")</f>
        <v/>
      </c>
      <c r="CQ27" s="189" t="str">
        <f aca="false">IF(CQ26="","",IF(MONTH(CP26)=MONTH(CP26+1),CP26+1,""))</f>
        <v/>
      </c>
      <c r="CR27" s="190" t="str">
        <f aca="false">TEXT(CP27,"aaa")</f>
        <v/>
      </c>
      <c r="CS27" s="191" t="str">
        <f aca="false">IF(OR(AO28="",MAX($AS$9:AS27)=0),"",ROUNDDOWN(AO28-MAX($AS$9:AS27),10))</f>
        <v/>
      </c>
      <c r="CT27" s="192" t="str">
        <f aca="false">IF(OR(CS27="",CZ27=""),"",IF(CZ27="○",VLOOKUP(CS27,DJ37:DK39,2,TRUE()),""))</f>
        <v/>
      </c>
      <c r="CU27" s="193" t="n">
        <f aca="false">IF(CS27="",0,IF(CS27&gt;0,"1","0"))</f>
        <v>0</v>
      </c>
      <c r="CV27" s="194" t="n">
        <f aca="false">CU27+BM27+BC27</f>
        <v>0</v>
      </c>
      <c r="CW27" s="194" t="str">
        <f aca="false">IF(ISERROR(VLOOKUP(P27,CC9:CD12,2,TRUE())),"",IF(AND(CY27="○",CZ27="○"),VLOOKUP(P27,CC33:CD36,2,TRUE()),IF(AND(CY27="○",CZ27=""),VLOOKUP(P27,CC15:CD18,2,TRUE()),IF(OR(L27="F",N27="F"),VLOOKUP(P27,CC9:CD12,2,TRUE()),CX27))))</f>
        <v/>
      </c>
      <c r="CX27" s="194" t="e">
        <f aca="false">IF(CV27=3,VLOOKUP(P27,CC27:CD30,2,TRUE()),IF(CV27=2,VLOOKUP(P27,CC21:CD24,2,TRUE()),VLOOKUP(P27,CC9:CD12,2,TRUE())))</f>
        <v>#N/A</v>
      </c>
      <c r="CY27" s="194" t="str">
        <f aca="false">IF(F27="戻り","○",IF(AND(F27="○",OR(OR(F26="○",F26="戻り"),OR(F28="○",F28="戻り"))),"○",""))</f>
        <v/>
      </c>
      <c r="CZ27" s="194" t="str">
        <f aca="false">IF(OR(F27="戻り",AND(CY27="○",CY28="")),"○","")</f>
        <v/>
      </c>
      <c r="DA27" s="195" t="str">
        <f aca="false">IF(ISERROR(VLOOKUP(CS27,DH9:DI13,2,TRUE())),"",IF(CZ27="○",VLOOKUP(CS27,DH30:DI34,2,TRUE()),IF(AND(CY27="○",CZ27=""),VLOOKUP(CS27,DH23:DI27,2,TRUE()),IF(CV27&gt;1,VLOOKUP(CS27,DH16:DI20,2,TRUE()),VLOOKUP(CS27,DH9:DI13,2,TRUE())))))</f>
        <v/>
      </c>
      <c r="DB27" s="191" t="str">
        <f aca="false">IF(CS27="","",BA27+BK27+CS27)</f>
        <v/>
      </c>
      <c r="DC27" s="196" t="str">
        <f aca="false">IF(AND(BA27&gt;0,BK27&gt;=0,CS27=""),BA27+BK27,DB27)</f>
        <v/>
      </c>
      <c r="DD27" s="196" t="str">
        <f aca="false">IF(CV27&gt;=2,(AO27+1)-AS27+BA27+BK27-BV27,"")</f>
        <v/>
      </c>
      <c r="DE27" s="196" t="str">
        <f aca="false">IF(CV27=3,VLOOKUP(DD27,DJ23:DK25,2,TRUE()),IF(CV27=2,VLOOKUP(DD27,DJ16:DK19,2,TRUE()),""))</f>
        <v/>
      </c>
      <c r="DF27" s="195" t="str">
        <f aca="false">IF(ISERROR(VLOOKUP(DB27,DJ9:DK13,2,TRUE())),"",IF(CZ27="○",VLOOKUP(DB27,DJ37:DK39,2,TRUE()),IF(AND(CY27="○",CZ27=""),VLOOKUP(DB27,DJ30:DK33,2,TRUE()),IF(CV27=3,VLOOKUP(DB27,DJ23:DK25,2,TRUE()),IF(CV27=2,VLOOKUP(DB27,DJ16:DK19,2,TRUE()),VLOOKUP(DB27,DJ9:DK13,2,TRUE()))))))</f>
        <v/>
      </c>
      <c r="DG27" s="197" t="str">
        <f aca="false">IF(CT27="×","×",IF(DB27="","",IF(AND(AND(CY27="○",CZ27=""),OR(L27="F",N27="F")),VLOOKUP(DB27,DJ30:DK33,2,TRUE()),IF(AND(AND(CY27="",CZ27=""),OR(L27="F",N27="F")),VLOOKUP(DB27,DJ9:DK13,2,TRUE()),""))))</f>
        <v/>
      </c>
      <c r="DH27" s="259" t="n">
        <v>0.499988425925926</v>
      </c>
      <c r="DI27" s="260" t="s">
        <v>106</v>
      </c>
      <c r="DJ27" s="261"/>
      <c r="DK27" s="262"/>
      <c r="DL27" s="201" t="str">
        <f aca="false">IF(OR(G27="",G27="休"),"",TIME(AM27,AN27,0))</f>
        <v/>
      </c>
      <c r="DM27" s="202" t="str">
        <f aca="false">IF(I27="","",IF(AQ27&gt;=24,TIME(AQ27,AR27,0)+ROUNDDOWN((AQ27)/24,0),TIME(AQ27,AR27,0)))</f>
        <v/>
      </c>
      <c r="DN27" s="202" t="str">
        <f aca="false">IF(COUNT(DL27:DM27)&lt;2,"",MAX(0,MIN("5:00",(DM27&lt;DL27)+DM27)-DL27)+MAX(0,MIN((DM27&lt;DL27)+DM27,"29:00")-MAX(DL27,"22:00")))</f>
        <v/>
      </c>
      <c r="DO27" s="203" t="str">
        <f aca="false">IF(DN27="","",IF(DN27&gt;0,"○","-"))</f>
        <v/>
      </c>
      <c r="DP27" s="203" t="str">
        <f aca="false">IF(AO27="","",IF(AO27&lt;(B27+0.208333333333333),"○","-"))</f>
        <v/>
      </c>
      <c r="DQ27" s="210" t="str">
        <f aca="false">IF(AS27="","",IF(AS27&gt;0.916666666666666+B27,"○","-"))</f>
        <v/>
      </c>
      <c r="DT27" s="207" t="str">
        <f aca="false">IF(OR(X27="",X27="0"),"",INT(ABS(X27)/100))</f>
        <v/>
      </c>
      <c r="DU27" s="208" t="str">
        <f aca="false">IF(OR(X27="",X27="0"),"",MOD(ABS(X27),100))</f>
        <v/>
      </c>
      <c r="DV27" s="218" t="n">
        <f aca="false">IF(OR(X27="",X27="0"),0,TIME(DT27,DU27,0))</f>
        <v>0</v>
      </c>
      <c r="DW27" s="203" t="str">
        <f aca="false">IF(AND(DX27="☓",DY27="☓"),"☓","")</f>
        <v/>
      </c>
      <c r="DX27" s="203" t="str">
        <f aca="false">IF(X27="","",IF((DV26+DV27)/2&gt;0.375,"☓",""))</f>
        <v/>
      </c>
      <c r="DY27" s="210" t="str">
        <f aca="false">IF(X27="","",IF((DV27+DV28)/2&gt;0.375,"☓",""))</f>
        <v/>
      </c>
    </row>
    <row r="28" customFormat="false" ht="24" hidden="false" customHeight="true" outlineLevel="0" collapsed="false">
      <c r="B28" s="134" t="str">
        <f aca="false">IF(P3="",CQ28,IF(P3&lt;CP28,"",CP28))</f>
        <v/>
      </c>
      <c r="C28" s="135" t="str">
        <f aca="false">IF(B28="","",CR28)</f>
        <v/>
      </c>
      <c r="D28" s="136"/>
      <c r="E28" s="136"/>
      <c r="F28" s="137"/>
      <c r="G28" s="138"/>
      <c r="H28" s="139"/>
      <c r="I28" s="140"/>
      <c r="J28" s="141" t="str">
        <f aca="false">IF(OR(G28="",I28=""),"",BD28+BN28+CO28)</f>
        <v/>
      </c>
      <c r="K28" s="142" t="str">
        <f aca="false">IF((BW28=0),"",BW28)</f>
        <v/>
      </c>
      <c r="L28" s="143"/>
      <c r="M28" s="144" t="str">
        <f aca="false">IF(BB28="","",IF(BB28="☓",(AZ28-AW28),BA28))</f>
        <v/>
      </c>
      <c r="N28" s="145"/>
      <c r="O28" s="144" t="str">
        <f aca="false">IF(BL28="","",IF(BL28="☓",(BJ28-BG28),BK28))</f>
        <v/>
      </c>
      <c r="P28" s="147" t="str">
        <f aca="false">IF(AP28="","",IF(MIN($AS28:AT$39)&lt;=0,0,MIN($AS28:AT$39)-AO28+IF(BX28="○",BW28,0)-BA28-BK28))</f>
        <v/>
      </c>
      <c r="Q28" s="147"/>
      <c r="R28" s="148" t="str">
        <f aca="false">IF(CV28&gt;=2,CX28,CW28)</f>
        <v/>
      </c>
      <c r="S28" s="149" t="str">
        <f aca="false">IF(AP28="","",IF(MIN($AS28:AT$39)&lt;=0,0,MIN($AS28:AT$39)-AO28-BA28-BK28))</f>
        <v/>
      </c>
      <c r="T28" s="149"/>
      <c r="U28" s="150" t="str">
        <f aca="false">CS28</f>
        <v/>
      </c>
      <c r="V28" s="151" t="str">
        <f aca="false">DC28</f>
        <v/>
      </c>
      <c r="W28" s="152" t="str">
        <f aca="false">IF(DG28="",IF(DE28="",DF28,DE28),DG28)</f>
        <v/>
      </c>
      <c r="X28" s="153"/>
      <c r="Y28" s="154"/>
      <c r="Z28" s="155" t="str">
        <f aca="false">DO28</f>
        <v/>
      </c>
      <c r="AA28" s="156"/>
      <c r="AB28" s="156"/>
      <c r="AC28" s="156"/>
      <c r="AD28" s="156"/>
      <c r="AE28" s="157" t="str">
        <f aca="false">IF(P3="",CQ28,IF(P3&lt;CP28,"",CP28))</f>
        <v/>
      </c>
      <c r="AF28" s="158"/>
      <c r="AG28" s="159"/>
      <c r="AH28" s="160"/>
      <c r="AI28" s="159"/>
      <c r="AJ28" s="160"/>
      <c r="AK28" s="161"/>
      <c r="AM28" s="162" t="str">
        <f aca="false">IF(OR(G28="",$G$9="未調査",G28="休"),"",INT(ABS(G28)/100))</f>
        <v/>
      </c>
      <c r="AN28" s="163" t="str">
        <f aca="false">IF(OR(G28="",$G$9="未調査",G28="休"),"",MOD(ABS(G28),100))</f>
        <v/>
      </c>
      <c r="AO28" s="164" t="str">
        <f aca="false">IF(OR(G28="",G28="休"),"",IF(G28&lt;0,TIME(AM28,AN28,0)+B28-1,TIME(AM28,AN28,0)+B28))</f>
        <v/>
      </c>
      <c r="AP28" s="165" t="str">
        <f aca="false">IF(AS28="","",AO28)</f>
        <v/>
      </c>
      <c r="AQ28" s="162" t="str">
        <f aca="false">IF(I28="","",INT(ABS(I28)/100))</f>
        <v/>
      </c>
      <c r="AR28" s="163" t="str">
        <f aca="false">IF(I28="","",MOD(ABS(I28),100))</f>
        <v/>
      </c>
      <c r="AS28" s="164" t="str">
        <f aca="false">IF(I28="","",IF(AQ28&gt;=24,TIME(AQ28,AR28,0)+B28+ROUNDDOWN((AQ28)/24,0),IF(I28&lt;0,TIME(AQ28,AR28,0)+B28-1,TIME(AQ28,AR28,0)+B28)))</f>
        <v/>
      </c>
      <c r="AT28" s="166" t="str">
        <f aca="false">IF(AS28="","",AS28)</f>
        <v/>
      </c>
      <c r="AU28" s="167" t="str">
        <f aca="false">IF(OR(AG28=""),"",INT(ABS(AG28)/100))</f>
        <v/>
      </c>
      <c r="AV28" s="168" t="str">
        <f aca="false">IF(OR(AG28=""),"",MOD(ABS(AG28),100))</f>
        <v/>
      </c>
      <c r="AW28" s="169" t="str">
        <f aca="false">IF(OR(AG28=""),"",IF(AG28&lt;0,TIME(AU28,AV28,0)+B28-1,IF(AU28&gt;23,TIME(AU28,AV28,0)+B28+1,TIME(AU28,AV28,0)+B28)))</f>
        <v/>
      </c>
      <c r="AX28" s="168" t="str">
        <f aca="false">IF(OR(AH28=""),"",INT(ABS(AH28)/100))</f>
        <v/>
      </c>
      <c r="AY28" s="168" t="str">
        <f aca="false">IF(OR(AH28=""),"",MOD(ABS(AH28),100))</f>
        <v/>
      </c>
      <c r="AZ28" s="171" t="str">
        <f aca="false">IF(AH28="","",IF(AX28&gt;=24,TIME(AX28,AY28,0)+B28+ROUNDDOWN((AX28)/24,0),IF(AH28&lt;0,TIME(AX28,AY28,0)+B28-1,TIME(AX28,AY28,0)+B28)))</f>
        <v/>
      </c>
      <c r="BA28" s="172" t="n">
        <f aca="false">IF(AND(L28="",OR(H28="F",L28="F",N28="F")),0,IF(OR(AG28="",AH28=""),0,IF(L28="F",(AZ28-AW28),IF((AZ28-AW28)&gt;=0.125,(AZ28-AW28),0))))</f>
        <v>0</v>
      </c>
      <c r="BB28" s="173" t="str">
        <f aca="false">IF(OR(AG28="",AH28=""),"",IF(AND(L28="",OR(H28="F",L28="F",N28="F")),"☓",IF(AND((AZ28-AW28)&lt;0.125,L28="",BA28=0,BC28="0"),"☓","○")))</f>
        <v/>
      </c>
      <c r="BC28" s="174" t="str">
        <f aca="false">IF(OR(H28="F",L28="F",N28="F"),"0",IF(BA28&gt;0,"1","0"))</f>
        <v>0</v>
      </c>
      <c r="BD28" s="175" t="n">
        <f aca="false">IF(OR(AG28="",AH28=""),0,IF(OR(AND(OR(H28="F",N28="F"),L28=""),AND((AZ28-AW28)&lt;0.125,L28="",BA28=0,BC28="0")),AZ28-AW28,0))</f>
        <v>0</v>
      </c>
      <c r="BE28" s="167" t="str">
        <f aca="false">IF(OR(AI28=""),"",INT(ABS(AI28)/100))</f>
        <v/>
      </c>
      <c r="BF28" s="168" t="str">
        <f aca="false">IF(OR(AI28=""),"",MOD(ABS(AI28),100))</f>
        <v/>
      </c>
      <c r="BG28" s="171" t="str">
        <f aca="false">IF(OR(AI28=""),"",IF(AI28&lt;0,TIME(BE28,BF28,0)+B28-1,IF(BE28&gt;23,TIME(BE28,BF28,0)+B28+1,TIME(BE28,BF28,0)+B28)))</f>
        <v/>
      </c>
      <c r="BH28" s="170" t="str">
        <f aca="false">IF(OR(AJ28=""),"",INT(ABS(AJ28)/100))</f>
        <v/>
      </c>
      <c r="BI28" s="168" t="str">
        <f aca="false">IF(OR(AJ28=""),"",MOD(ABS(AJ28),100))</f>
        <v/>
      </c>
      <c r="BJ28" s="171" t="str">
        <f aca="false">IF(AJ28="","",IF(BH28&gt;=24,TIME(BH28,BI28,0)+B28+ROUNDDOWN((BH28)/24,0),IF(AJ28&lt;0,TIME(BH28,BI28,0)+B28-1,TIME(BH28,BI28,0)+B28)))</f>
        <v/>
      </c>
      <c r="BK28" s="176" t="n">
        <f aca="false">IF(AND(N28="",OR(H28="F",L28="F",N28="F")),0,IF(OR(AI28="",AJ28=""),0,IF(N28="F",(BJ28-BG28),IF((BJ28-BG28)&gt;=0.125,(BJ28-BG28),0))))</f>
        <v>0</v>
      </c>
      <c r="BL28" s="173" t="str">
        <f aca="false">IF(OR(AI28="",AJ28=""),"",IF(AND(N28="",OR(H28="F",L28="F",N28="F")),"☓",IF(AND((BJ28-BG28)&lt;0.125,N28="",BK28=0,BM28="0"),"☓","○")))</f>
        <v/>
      </c>
      <c r="BM28" s="174" t="str">
        <f aca="false">IF(OR(H28="F",L28="F",N28="F"),"0",IF(BK28&gt;0,"1","0"))</f>
        <v>0</v>
      </c>
      <c r="BN28" s="175" t="n">
        <f aca="false">IF(OR(AI28="",AJ28=""),0,IF(OR(AND(OR(H28="F",L28="F"),N28=""),AND((BJ28-BG28)&lt;0.125,N28="",BK28=0,BM28="0")),BJ28-BG28,0))</f>
        <v>0</v>
      </c>
      <c r="BO28" s="177" t="e">
        <f aca="false">(AO28+1)</f>
        <v>#VALUE!</v>
      </c>
      <c r="BP28" s="173" t="e">
        <f aca="false">AO29-AS28</f>
        <v>#VALUE!</v>
      </c>
      <c r="BQ28" s="173" t="e">
        <f aca="false">AS29-BO28</f>
        <v>#VALUE!</v>
      </c>
      <c r="BR28" s="173" t="e">
        <f aca="false">IF(BQ28&gt;0,"○","☓")</f>
        <v>#VALUE!</v>
      </c>
      <c r="BS28" s="173" t="e">
        <f aca="false">BO28-AS29</f>
        <v>#VALUE!</v>
      </c>
      <c r="BT28" s="173" t="e">
        <f aca="false">BO28-AO29</f>
        <v>#VALUE!</v>
      </c>
      <c r="BU28" s="173" t="e">
        <f aca="false">IF(BR28="○",(BO28-AO29),(BT28-BS28))</f>
        <v>#VALUE!</v>
      </c>
      <c r="BV28" s="176" t="n">
        <f aca="false">IF(ISERROR(BU28),0,IF(BU28&lt;=0,0,BU28))</f>
        <v>0</v>
      </c>
      <c r="BW28" s="176" t="n">
        <f aca="false">IF(AO28="",0,IF(CB28="○",CA28,BV28))</f>
        <v>0</v>
      </c>
      <c r="BX28" s="178" t="str">
        <f aca="false">IF(BW28&gt;0,"○","☓")</f>
        <v>☓</v>
      </c>
      <c r="BY28" s="179" t="str">
        <f aca="false">IF(OR(AK28="",AK28="未調査",AK28="休"),"",INT(ABS(AK28)/100))</f>
        <v/>
      </c>
      <c r="BZ28" s="179" t="str">
        <f aca="false">IF(OR(AK28="",AK28="未調査",AK28="休"),"",MOD(ABS(AK28),100))</f>
        <v/>
      </c>
      <c r="CA28" s="173" t="n">
        <f aca="false">IF(ISERROR(TIME(BZ28,BZ28,0)),0,TIME(BY28,BZ28,0))</f>
        <v>0</v>
      </c>
      <c r="CB28" s="174" t="str">
        <f aca="false">IF(AND(CA28&gt;0,AO29="",BV28=0),"○","☓")</f>
        <v>☓</v>
      </c>
      <c r="CC28" s="212" t="n">
        <v>0.500011574074074</v>
      </c>
      <c r="CD28" s="181" t="s">
        <v>107</v>
      </c>
      <c r="CG28" s="219" t="n">
        <f aca="false">IF(AH28="",0,IF(AND(L28="F",AZ28&gt;0),AZ28,0))</f>
        <v>0</v>
      </c>
      <c r="CH28" s="185" t="n">
        <f aca="false">IF(AJ28="",0,IF(AND(N28="F",BJ28&gt;0),BJ28,0))</f>
        <v>0</v>
      </c>
      <c r="CI28" s="169" t="str">
        <f aca="false">IF(AND(L28="",N28=""),"",IF(CH28&gt;CG28,CH28,CG28))</f>
        <v/>
      </c>
      <c r="CJ28" s="186" t="str">
        <f aca="false">IF(CI28="","",AT28-CI28)</f>
        <v/>
      </c>
      <c r="CK28" s="186" t="str">
        <f aca="false">IF(CI28="","",IF(AP29&lt;BO28,AP29-AT28,BO28-AT28))</f>
        <v/>
      </c>
      <c r="CL28" s="187" t="str">
        <f aca="false">IF(CI28="","",IF(OR(BA28&gt;=0.375,BK28&gt;=0.375),"",IF(CK28*2&gt;CJ28,"◯","☓")))</f>
        <v/>
      </c>
      <c r="CM28" s="162" t="n">
        <f aca="false">INT(ABS(AF28)/100)</f>
        <v>0</v>
      </c>
      <c r="CN28" s="163" t="n">
        <f aca="false">MOD(ABS(AF28),100)</f>
        <v>0</v>
      </c>
      <c r="CO28" s="188" t="n">
        <f aca="false">IF(AND(CM28="",CN28=""),0,TIME(CM28,CN28,0))</f>
        <v>0</v>
      </c>
      <c r="CP28" s="189" t="str">
        <f aca="false">IF(CP27&lt;&gt;"",CP27+1,"")</f>
        <v/>
      </c>
      <c r="CQ28" s="189" t="str">
        <f aca="false">IF(CQ27="","",IF(MONTH(CP27)=MONTH(CP27+1),CP27+1,""))</f>
        <v/>
      </c>
      <c r="CR28" s="190" t="str">
        <f aca="false">TEXT(CP28,"aaa")</f>
        <v/>
      </c>
      <c r="CS28" s="191" t="str">
        <f aca="false">IF(OR(AO29="",MAX($AS$9:AS28)=0),"",ROUNDDOWN(AO29-MAX($AS$9:AS28),10))</f>
        <v/>
      </c>
      <c r="CT28" s="192" t="str">
        <f aca="false">IF(OR(CS28="",CZ28=""),"",IF(CZ28="○",VLOOKUP(CS28,DJ37:DK39,2,TRUE()),""))</f>
        <v/>
      </c>
      <c r="CU28" s="193" t="n">
        <f aca="false">IF(CS28="",0,IF(CS28&gt;0,"1","0"))</f>
        <v>0</v>
      </c>
      <c r="CV28" s="194" t="n">
        <f aca="false">CU28+BM28+BC28</f>
        <v>0</v>
      </c>
      <c r="CW28" s="194" t="str">
        <f aca="false">IF(ISERROR(VLOOKUP(P28,CC9:CD12,2,TRUE())),"",IF(AND(CY28="○",CZ28="○"),VLOOKUP(P28,CC33:CD36,2,TRUE()),IF(AND(CY28="○",CZ28=""),VLOOKUP(P28,CC15:CD18,2,TRUE()),IF(OR(L28="F",N28="F"),VLOOKUP(P28,CC9:CD12,2,TRUE()),CX28))))</f>
        <v/>
      </c>
      <c r="CX28" s="194" t="e">
        <f aca="false">IF(CV28=3,VLOOKUP(P28,CC27:CD30,2,TRUE()),IF(CV28=2,VLOOKUP(P28,CC21:CD24,2,TRUE()),VLOOKUP(P28,CC9:CD12,2,TRUE())))</f>
        <v>#N/A</v>
      </c>
      <c r="CY28" s="194" t="str">
        <f aca="false">IF(F28="戻り","○",IF(AND(F28="○",OR(OR(F27="○",F27="戻り"),OR(F29="○",F29="戻り"))),"○",""))</f>
        <v/>
      </c>
      <c r="CZ28" s="194" t="str">
        <f aca="false">IF(OR(F28="戻り",AND(CY28="○",CY29="")),"○","")</f>
        <v/>
      </c>
      <c r="DA28" s="195" t="str">
        <f aca="false">IF(ISERROR(VLOOKUP(CS28,DH9:DI13,2,TRUE())),"",IF(CZ28="○",VLOOKUP(CS28,DH30:DI34,2,TRUE()),IF(AND(CY28="○",CZ28=""),VLOOKUP(CS28,DH23:DI27,2,TRUE()),IF(CV28&gt;1,VLOOKUP(CS28,DH16:DI20,2,TRUE()),VLOOKUP(CS28,DH9:DI13,2,TRUE())))))</f>
        <v/>
      </c>
      <c r="DB28" s="191" t="str">
        <f aca="false">IF(CS28="","",BA28+BK28+CS28)</f>
        <v/>
      </c>
      <c r="DC28" s="196" t="str">
        <f aca="false">IF(AND(BA28&gt;0,BK28&gt;=0,CS28=""),BA28+BK28,DB28)</f>
        <v/>
      </c>
      <c r="DD28" s="196" t="str">
        <f aca="false">IF(CV28&gt;=2,(AO28+1)-AS28+BA28+BK28-BV28,"")</f>
        <v/>
      </c>
      <c r="DE28" s="196" t="str">
        <f aca="false">IF(CV28=3,VLOOKUP(DD28,DJ23:DK25,2,TRUE()),IF(CV28=2,VLOOKUP(DD28,DJ16:DK19,2,TRUE()),""))</f>
        <v/>
      </c>
      <c r="DF28" s="195" t="str">
        <f aca="false">IF(ISERROR(VLOOKUP(DB28,DJ9:DK13,2,TRUE())),"",IF(CZ28="○",VLOOKUP(DB28,DJ37:DK39,2,TRUE()),IF(AND(CY28="○",CZ28=""),VLOOKUP(DB28,DJ30:DK33,2,TRUE()),IF(CV28=3,VLOOKUP(DB28,DJ23:DK25,2,TRUE()),IF(CV28=2,VLOOKUP(DB28,DJ16:DK19,2,TRUE()),VLOOKUP(DB28,DJ9:DK13,2,TRUE()))))))</f>
        <v/>
      </c>
      <c r="DG28" s="197" t="str">
        <f aca="false">IF(CT28="×","×",IF(DB28="","",IF(AND(AND(CY28="○",CZ28=""),OR(L28="F",N28="F")),VLOOKUP(DB28,DJ30:DK33,2,TRUE()),IF(AND(AND(CY28="",CZ28=""),OR(L28="F",N28="F")),VLOOKUP(DB28,DJ9:DK13,2,TRUE()),""))))</f>
        <v/>
      </c>
      <c r="DH28" s="263"/>
      <c r="DI28" s="263"/>
      <c r="DJ28" s="264"/>
      <c r="DK28" s="265"/>
      <c r="DL28" s="201" t="str">
        <f aca="false">IF(OR(G28="",G28="休"),"",TIME(AM28,AN28,0))</f>
        <v/>
      </c>
      <c r="DM28" s="202" t="str">
        <f aca="false">IF(I28="","",IF(AQ28&gt;=24,TIME(AQ28,AR28,0)+ROUNDDOWN((AQ28)/24,0),TIME(AQ28,AR28,0)))</f>
        <v/>
      </c>
      <c r="DN28" s="202" t="str">
        <f aca="false">IF(COUNT(DL28:DM28)&lt;2,"",MAX(0,MIN("5:00",(DM28&lt;DL28)+DM28)-DL28)+MAX(0,MIN((DM28&lt;DL28)+DM28,"29:00")-MAX(DL28,"22:00")))</f>
        <v/>
      </c>
      <c r="DO28" s="203" t="str">
        <f aca="false">IF(DN28="","",IF(DN28&gt;0,"○","-"))</f>
        <v/>
      </c>
      <c r="DP28" s="203" t="str">
        <f aca="false">IF(AO28="","",IF(AO28&lt;(B28+0.208333333333333),"○","-"))</f>
        <v/>
      </c>
      <c r="DQ28" s="210" t="str">
        <f aca="false">IF(AS28="","",IF(AS28&gt;0.916666666666666+B28,"○","-"))</f>
        <v/>
      </c>
      <c r="DT28" s="207" t="str">
        <f aca="false">IF(OR(X28="",X28="0"),"",INT(ABS(X28)/100))</f>
        <v/>
      </c>
      <c r="DU28" s="208" t="str">
        <f aca="false">IF(OR(X28="",X28="0"),"",MOD(ABS(X28),100))</f>
        <v/>
      </c>
      <c r="DV28" s="218" t="n">
        <f aca="false">IF(OR(X28="",X28="0"),0,TIME(DT28,DU28,0))</f>
        <v>0</v>
      </c>
      <c r="DW28" s="203" t="str">
        <f aca="false">IF(AND(DX28="☓",DY28="☓"),"☓","")</f>
        <v/>
      </c>
      <c r="DX28" s="203" t="str">
        <f aca="false">IF(X28="","",IF((DV27+DV28)/2&gt;0.375,"☓",""))</f>
        <v/>
      </c>
      <c r="DY28" s="210" t="str">
        <f aca="false">IF(X28="","",IF((DV28+DV29)/2&gt;0.375,"☓",""))</f>
        <v/>
      </c>
    </row>
    <row r="29" customFormat="false" ht="24" hidden="false" customHeight="true" outlineLevel="0" collapsed="false">
      <c r="B29" s="134" t="str">
        <f aca="false">IF(P3="",CQ29,IF(P3&lt;CP29,"",CP29))</f>
        <v/>
      </c>
      <c r="C29" s="135" t="str">
        <f aca="false">IF(B29="","",CR29)</f>
        <v/>
      </c>
      <c r="D29" s="136"/>
      <c r="E29" s="136"/>
      <c r="F29" s="137"/>
      <c r="G29" s="138"/>
      <c r="H29" s="139"/>
      <c r="I29" s="140"/>
      <c r="J29" s="141" t="str">
        <f aca="false">IF(OR(G29="",I29=""),"",BD29+BN29+CO29)</f>
        <v/>
      </c>
      <c r="K29" s="142" t="str">
        <f aca="false">IF((BW29=0),"",BW29)</f>
        <v/>
      </c>
      <c r="L29" s="143"/>
      <c r="M29" s="144" t="str">
        <f aca="false">IF(BB29="","",IF(BB29="☓",(AZ29-AW29),BA29))</f>
        <v/>
      </c>
      <c r="N29" s="145"/>
      <c r="O29" s="144" t="str">
        <f aca="false">IF(BL29="","",IF(BL29="☓",(BJ29-BG29),BK29))</f>
        <v/>
      </c>
      <c r="P29" s="147" t="str">
        <f aca="false">IF(AP29="","",IF(MIN($AS29:AT$39)&lt;=0,0,MIN($AS29:AT$39)-AO29+IF(BX29="○",BW29,0)-BA29-BK29))</f>
        <v/>
      </c>
      <c r="Q29" s="147"/>
      <c r="R29" s="148" t="str">
        <f aca="false">IF(CV29&gt;=2,CX29,CW29)</f>
        <v/>
      </c>
      <c r="S29" s="149" t="str">
        <f aca="false">IF(AP29="","",IF(MIN($AS29:AT$39)&lt;=0,0,MIN($AS29:AT$39)-AO29-BA29-BK29))</f>
        <v/>
      </c>
      <c r="T29" s="149"/>
      <c r="U29" s="150" t="str">
        <f aca="false">CS29</f>
        <v/>
      </c>
      <c r="V29" s="151" t="str">
        <f aca="false">DC29</f>
        <v/>
      </c>
      <c r="W29" s="152" t="str">
        <f aca="false">IF(DG29="",IF(DE29="",DF29,DE29),DG29)</f>
        <v/>
      </c>
      <c r="X29" s="153"/>
      <c r="Y29" s="154"/>
      <c r="Z29" s="155" t="str">
        <f aca="false">DO29</f>
        <v/>
      </c>
      <c r="AA29" s="156"/>
      <c r="AB29" s="156"/>
      <c r="AC29" s="156"/>
      <c r="AD29" s="156"/>
      <c r="AE29" s="157" t="str">
        <f aca="false">IF(P3="",CQ29,IF(P3&lt;CP29,"",CP29))</f>
        <v/>
      </c>
      <c r="AF29" s="158"/>
      <c r="AG29" s="159"/>
      <c r="AH29" s="160"/>
      <c r="AI29" s="159"/>
      <c r="AJ29" s="160"/>
      <c r="AK29" s="161"/>
      <c r="AM29" s="162" t="str">
        <f aca="false">IF(OR(G29="",$G$9="未調査",G29="休"),"",INT(ABS(G29)/100))</f>
        <v/>
      </c>
      <c r="AN29" s="163" t="str">
        <f aca="false">IF(OR(G29="",$G$9="未調査",G29="休"),"",MOD(ABS(G29),100))</f>
        <v/>
      </c>
      <c r="AO29" s="164" t="str">
        <f aca="false">IF(OR(G29="",G29="休"),"",IF(G29&lt;0,TIME(AM29,AN29,0)+B29-1,TIME(AM29,AN29,0)+B29))</f>
        <v/>
      </c>
      <c r="AP29" s="165" t="str">
        <f aca="false">IF(AS29="","",AO29)</f>
        <v/>
      </c>
      <c r="AQ29" s="162" t="str">
        <f aca="false">IF(I29="","",INT(ABS(I29)/100))</f>
        <v/>
      </c>
      <c r="AR29" s="163" t="str">
        <f aca="false">IF(I29="","",MOD(ABS(I29),100))</f>
        <v/>
      </c>
      <c r="AS29" s="164" t="str">
        <f aca="false">IF(I29="","",IF(AQ29&gt;=24,TIME(AQ29,AR29,0)+B29+ROUNDDOWN((AQ29)/24,0),IF(I29&lt;0,TIME(AQ29,AR29,0)+B29-1,TIME(AQ29,AR29,0)+B29)))</f>
        <v/>
      </c>
      <c r="AT29" s="166" t="str">
        <f aca="false">IF(AS29="","",AS29)</f>
        <v/>
      </c>
      <c r="AU29" s="167" t="str">
        <f aca="false">IF(OR(AG29=""),"",INT(ABS(AG29)/100))</f>
        <v/>
      </c>
      <c r="AV29" s="168" t="str">
        <f aca="false">IF(OR(AG29=""),"",MOD(ABS(AG29),100))</f>
        <v/>
      </c>
      <c r="AW29" s="169" t="str">
        <f aca="false">IF(OR(AG29=""),"",IF(AG29&lt;0,TIME(AU29,AV29,0)+B29-1,IF(AU29&gt;23,TIME(AU29,AV29,0)+B29+1,TIME(AU29,AV29,0)+B29)))</f>
        <v/>
      </c>
      <c r="AX29" s="168" t="str">
        <f aca="false">IF(OR(AH29=""),"",INT(ABS(AH29)/100))</f>
        <v/>
      </c>
      <c r="AY29" s="168" t="str">
        <f aca="false">IF(OR(AH29=""),"",MOD(ABS(AH29),100))</f>
        <v/>
      </c>
      <c r="AZ29" s="171" t="str">
        <f aca="false">IF(AH29="","",IF(AX29&gt;=24,TIME(AX29,AY29,0)+B29+ROUNDDOWN((AX29)/24,0),IF(AH29&lt;0,TIME(AX29,AY29,0)+B29-1,TIME(AX29,AY29,0)+B29)))</f>
        <v/>
      </c>
      <c r="BA29" s="172" t="n">
        <f aca="false">IF(AND(L29="",OR(H29="F",L29="F",N29="F")),0,IF(OR(AG29="",AH29=""),0,IF(L29="F",(AZ29-AW29),IF((AZ29-AW29)&gt;=0.125,(AZ29-AW29),0))))</f>
        <v>0</v>
      </c>
      <c r="BB29" s="173" t="str">
        <f aca="false">IF(OR(AG29="",AH29=""),"",IF(AND(L29="",OR(H29="F",L29="F",N29="F")),"☓",IF(AND((AZ29-AW29)&lt;0.125,L29="",BA29=0,BC29="0"),"☓","○")))</f>
        <v/>
      </c>
      <c r="BC29" s="174" t="str">
        <f aca="false">IF(OR(H29="F",L29="F",N29="F"),"0",IF(BA29&gt;0,"1","0"))</f>
        <v>0</v>
      </c>
      <c r="BD29" s="175" t="n">
        <f aca="false">IF(OR(AG29="",AH29=""),0,IF(OR(AND(OR(H29="F",N29="F"),L29=""),AND((AZ29-AW29)&lt;0.125,L29="",BA29=0,BC29="0")),AZ29-AW29,0))</f>
        <v>0</v>
      </c>
      <c r="BE29" s="167" t="str">
        <f aca="false">IF(OR(AI29=""),"",INT(ABS(AI29)/100))</f>
        <v/>
      </c>
      <c r="BF29" s="168" t="str">
        <f aca="false">IF(OR(AI29=""),"",MOD(ABS(AI29),100))</f>
        <v/>
      </c>
      <c r="BG29" s="171" t="str">
        <f aca="false">IF(OR(AI29=""),"",IF(AI29&lt;0,TIME(BE29,BF29,0)+B29-1,IF(BE29&gt;23,TIME(BE29,BF29,0)+B29+1,TIME(BE29,BF29,0)+B29)))</f>
        <v/>
      </c>
      <c r="BH29" s="170" t="str">
        <f aca="false">IF(OR(AJ29=""),"",INT(ABS(AJ29)/100))</f>
        <v/>
      </c>
      <c r="BI29" s="168" t="str">
        <f aca="false">IF(OR(AJ29=""),"",MOD(ABS(AJ29),100))</f>
        <v/>
      </c>
      <c r="BJ29" s="171" t="str">
        <f aca="false">IF(AJ29="","",IF(BH29&gt;=24,TIME(BH29,BI29,0)+B29+ROUNDDOWN((BH29)/24,0),IF(AJ29&lt;0,TIME(BH29,BI29,0)+B29-1,TIME(BH29,BI29,0)+B29)))</f>
        <v/>
      </c>
      <c r="BK29" s="176" t="n">
        <f aca="false">IF(AND(N29="",OR(H29="F",L29="F",N29="F")),0,IF(OR(AI29="",AJ29=""),0,IF(N29="F",(BJ29-BG29),IF((BJ29-BG29)&gt;=0.125,(BJ29-BG29),0))))</f>
        <v>0</v>
      </c>
      <c r="BL29" s="173" t="str">
        <f aca="false">IF(OR(AI29="",AJ29=""),"",IF(AND(N29="",OR(H29="F",L29="F",N29="F")),"☓",IF(AND((BJ29-BG29)&lt;0.125,N29="",BK29=0,BM29="0"),"☓","○")))</f>
        <v/>
      </c>
      <c r="BM29" s="174" t="str">
        <f aca="false">IF(OR(H29="F",L29="F",N29="F"),"0",IF(BK29&gt;0,"1","0"))</f>
        <v>0</v>
      </c>
      <c r="BN29" s="175" t="n">
        <f aca="false">IF(OR(AI29="",AJ29=""),0,IF(OR(AND(OR(H29="F",L29="F"),N29=""),AND((BJ29-BG29)&lt;0.125,N29="",BK29=0,BM29="0")),BJ29-BG29,0))</f>
        <v>0</v>
      </c>
      <c r="BO29" s="177" t="e">
        <f aca="false">(AO29+1)</f>
        <v>#VALUE!</v>
      </c>
      <c r="BP29" s="173" t="e">
        <f aca="false">AO30-AS29</f>
        <v>#VALUE!</v>
      </c>
      <c r="BQ29" s="173" t="e">
        <f aca="false">AS30-BO29</f>
        <v>#VALUE!</v>
      </c>
      <c r="BR29" s="173" t="e">
        <f aca="false">IF(BQ29&gt;0,"○","☓")</f>
        <v>#VALUE!</v>
      </c>
      <c r="BS29" s="173" t="e">
        <f aca="false">BO29-AS30</f>
        <v>#VALUE!</v>
      </c>
      <c r="BT29" s="173" t="e">
        <f aca="false">BO29-AO30</f>
        <v>#VALUE!</v>
      </c>
      <c r="BU29" s="173" t="e">
        <f aca="false">IF(BR29="○",(BO29-AO30),(BT29-BS29))</f>
        <v>#VALUE!</v>
      </c>
      <c r="BV29" s="176" t="n">
        <f aca="false">IF(ISERROR(BU29),0,IF(BU29&lt;=0,0,BU29))</f>
        <v>0</v>
      </c>
      <c r="BW29" s="176" t="n">
        <f aca="false">IF(AO29="",0,IF(CB29="○",CA29,BV29))</f>
        <v>0</v>
      </c>
      <c r="BX29" s="178" t="str">
        <f aca="false">IF(BW29&gt;0,"○","☓")</f>
        <v>☓</v>
      </c>
      <c r="BY29" s="179" t="str">
        <f aca="false">IF(OR(AK29="",AK29="未調査",AK29="休"),"",INT(ABS(AK29)/100))</f>
        <v/>
      </c>
      <c r="BZ29" s="179" t="str">
        <f aca="false">IF(OR(AK29="",AK29="未調査",AK29="休"),"",MOD(ABS(AK29),100))</f>
        <v/>
      </c>
      <c r="CA29" s="173" t="n">
        <f aca="false">IF(ISERROR(TIME(BZ29,BZ29,0)),0,TIME(BY29,BZ29,0))</f>
        <v>0</v>
      </c>
      <c r="CB29" s="174" t="str">
        <f aca="false">IF(AND(CA29&gt;0,AO30="",BV29=0),"○","☓")</f>
        <v>☓</v>
      </c>
      <c r="CC29" s="212" t="n">
        <v>0.625011574074074</v>
      </c>
      <c r="CD29" s="181" t="s">
        <v>107</v>
      </c>
      <c r="CG29" s="219" t="n">
        <f aca="false">IF(AH29="",0,IF(AND(L29="F",AZ29&gt;0),AZ29,0))</f>
        <v>0</v>
      </c>
      <c r="CH29" s="185" t="n">
        <f aca="false">IF(AJ29="",0,IF(AND(N29="F",BJ29&gt;0),BJ29,0))</f>
        <v>0</v>
      </c>
      <c r="CI29" s="169" t="str">
        <f aca="false">IF(AND(L29="",N29=""),"",IF(CH29&gt;CG29,CH29,CG29))</f>
        <v/>
      </c>
      <c r="CJ29" s="186" t="str">
        <f aca="false">IF(CI29="","",AT29-CI29)</f>
        <v/>
      </c>
      <c r="CK29" s="186" t="str">
        <f aca="false">IF(CI29="","",IF(AP30&lt;BO29,AP30-AT29,BO29-AT29))</f>
        <v/>
      </c>
      <c r="CL29" s="187" t="str">
        <f aca="false">IF(CI29="","",IF(OR(BA29&gt;=0.375,BK29&gt;=0.375),"",IF(CK29*2&gt;CJ29,"◯","☓")))</f>
        <v/>
      </c>
      <c r="CM29" s="162" t="n">
        <f aca="false">INT(ABS(AF29)/100)</f>
        <v>0</v>
      </c>
      <c r="CN29" s="163" t="n">
        <f aca="false">MOD(ABS(AF29),100)</f>
        <v>0</v>
      </c>
      <c r="CO29" s="188" t="n">
        <f aca="false">IF(AND(CM29="",CN29=""),0,TIME(CM29,CN29,0))</f>
        <v>0</v>
      </c>
      <c r="CP29" s="189" t="str">
        <f aca="false">IF(CP28&lt;&gt;"",CP28+1,"")</f>
        <v/>
      </c>
      <c r="CQ29" s="189" t="str">
        <f aca="false">IF(CQ28="","",IF(MONTH(CP28)=MONTH(CP28+1),CP28+1,""))</f>
        <v/>
      </c>
      <c r="CR29" s="190" t="str">
        <f aca="false">TEXT(CP29,"aaa")</f>
        <v/>
      </c>
      <c r="CS29" s="191" t="str">
        <f aca="false">IF(OR(AO30="",MAX($AS$9:AS29)=0),"",ROUNDDOWN(AO30-MAX($AS$9:AS29),10))</f>
        <v/>
      </c>
      <c r="CT29" s="192" t="str">
        <f aca="false">IF(OR(CS29="",CZ29=""),"",IF(CZ29="○",VLOOKUP(CS29,DJ37:DK39,2,TRUE()),""))</f>
        <v/>
      </c>
      <c r="CU29" s="193" t="n">
        <f aca="false">IF(CS29="",0,IF(CS29&gt;0,"1","0"))</f>
        <v>0</v>
      </c>
      <c r="CV29" s="194" t="n">
        <f aca="false">CU29+BM29+BC29</f>
        <v>0</v>
      </c>
      <c r="CW29" s="194" t="str">
        <f aca="false">IF(ISERROR(VLOOKUP(P29,CC9:CD12,2,TRUE())),"",IF(AND(CY29="○",CZ29="○"),VLOOKUP(P29,CC33:CD36,2,TRUE()),IF(AND(CY29="○",CZ29=""),VLOOKUP(P29,CC15:CD18,2,TRUE()),IF(OR(L29="F",N29="F"),VLOOKUP(P29,CC9:CD12,2,TRUE()),CX29))))</f>
        <v/>
      </c>
      <c r="CX29" s="194" t="e">
        <f aca="false">IF(CV29=3,VLOOKUP(P29,CC27:CD30,2,TRUE()),IF(CV29=2,VLOOKUP(P29,CC21:CD24,2,TRUE()),VLOOKUP(P29,CC9:CD12,2,TRUE())))</f>
        <v>#N/A</v>
      </c>
      <c r="CY29" s="194" t="str">
        <f aca="false">IF(F29="戻り","○",IF(AND(F29="○",OR(OR(F28="○",F28="戻り"),OR(F30="○",F30="戻り"))),"○",""))</f>
        <v/>
      </c>
      <c r="CZ29" s="194" t="str">
        <f aca="false">IF(OR(F29="戻り",AND(CY29="○",CY30="")),"○","")</f>
        <v/>
      </c>
      <c r="DA29" s="195" t="str">
        <f aca="false">IF(ISERROR(VLOOKUP(CS29,DH9:DI13,2,TRUE())),"",IF(CZ29="○",VLOOKUP(CS29,DH30:DI34,2,TRUE()),IF(AND(CY29="○",CZ29=""),VLOOKUP(CS29,DH23:DI27,2,TRUE()),IF(CV29&gt;1,VLOOKUP(CS29,DH16:DI20,2,TRUE()),VLOOKUP(CS29,DH9:DI13,2,TRUE())))))</f>
        <v/>
      </c>
      <c r="DB29" s="191" t="str">
        <f aca="false">IF(CS29="","",BA29+BK29+CS29)</f>
        <v/>
      </c>
      <c r="DC29" s="196" t="str">
        <f aca="false">IF(AND(BA29&gt;0,BK29&gt;=0,CS29=""),BA29+BK29,DB29)</f>
        <v/>
      </c>
      <c r="DD29" s="196" t="str">
        <f aca="false">IF(CV29&gt;=2,(AO29+1)-AS29+BA29+BK29-BV29,"")</f>
        <v/>
      </c>
      <c r="DE29" s="196" t="str">
        <f aca="false">IF(CV29=3,VLOOKUP(DD29,DJ23:DK25,2,TRUE()),IF(CV29=2,VLOOKUP(DD29,DJ16:DK19,2,TRUE()),""))</f>
        <v/>
      </c>
      <c r="DF29" s="195" t="str">
        <f aca="false">IF(ISERROR(VLOOKUP(DB29,DJ9:DK13,2,TRUE())),"",IF(CZ29="○",VLOOKUP(DB29,DJ37:DK39,2,TRUE()),IF(AND(CY29="○",CZ29=""),VLOOKUP(DB29,DJ30:DK33,2,TRUE()),IF(CV29=3,VLOOKUP(DB29,DJ23:DK25,2,TRUE()),IF(CV29=2,VLOOKUP(DB29,DJ16:DK19,2,TRUE()),VLOOKUP(DB29,DJ9:DK13,2,TRUE()))))))</f>
        <v/>
      </c>
      <c r="DG29" s="197" t="str">
        <f aca="false">IF(CT29="×","×",IF(DB29="","",IF(AND(AND(CY29="○",CZ29=""),OR(L29="F",N29="F")),VLOOKUP(DB29,DJ30:DK33,2,TRUE()),IF(AND(AND(CY29="",CZ29=""),OR(L29="F",N29="F")),VLOOKUP(DB29,DJ9:DK13,2,TRUE()),""))))</f>
        <v/>
      </c>
      <c r="DH29" s="266" t="s">
        <v>117</v>
      </c>
      <c r="DI29" s="266"/>
      <c r="DJ29" s="267" t="s">
        <v>114</v>
      </c>
      <c r="DK29" s="267"/>
      <c r="DL29" s="201" t="str">
        <f aca="false">IF(OR(G29="",G29="休"),"",TIME(AM29,AN29,0))</f>
        <v/>
      </c>
      <c r="DM29" s="202" t="str">
        <f aca="false">IF(I29="","",IF(AQ29&gt;=24,TIME(AQ29,AR29,0)+ROUNDDOWN((AQ29)/24,0),TIME(AQ29,AR29,0)))</f>
        <v/>
      </c>
      <c r="DN29" s="202" t="str">
        <f aca="false">IF(COUNT(DL29:DM29)&lt;2,"",MAX(0,MIN("5:00",(DM29&lt;DL29)+DM29)-DL29)+MAX(0,MIN((DM29&lt;DL29)+DM29,"29:00")-MAX(DL29,"22:00")))</f>
        <v/>
      </c>
      <c r="DO29" s="203" t="str">
        <f aca="false">IF(DN29="","",IF(DN29&gt;0,"○","-"))</f>
        <v/>
      </c>
      <c r="DP29" s="203" t="str">
        <f aca="false">IF(AO29="","",IF(AO29&lt;(B29+0.208333333333333),"○","-"))</f>
        <v/>
      </c>
      <c r="DQ29" s="210" t="str">
        <f aca="false">IF(AS29="","",IF(AS29&gt;0.916666666666666+B29,"○","-"))</f>
        <v/>
      </c>
      <c r="DT29" s="207" t="str">
        <f aca="false">IF(OR(X29="",X29="0"),"",INT(ABS(X29)/100))</f>
        <v/>
      </c>
      <c r="DU29" s="208" t="str">
        <f aca="false">IF(OR(X29="",X29="0"),"",MOD(ABS(X29),100))</f>
        <v/>
      </c>
      <c r="DV29" s="218" t="n">
        <f aca="false">IF(OR(X29="",X29="0"),0,TIME(DT29,DU29,0))</f>
        <v>0</v>
      </c>
      <c r="DW29" s="203" t="str">
        <f aca="false">IF(AND(DX29="☓",DY29="☓"),"☓","")</f>
        <v/>
      </c>
      <c r="DX29" s="203" t="str">
        <f aca="false">IF(X29="","",IF((DV28+DV29)/2&gt;0.375,"☓",""))</f>
        <v/>
      </c>
      <c r="DY29" s="210" t="str">
        <f aca="false">IF(X29="","",IF((DV29+DV30)/2&gt;0.375,"☓",""))</f>
        <v/>
      </c>
    </row>
    <row r="30" customFormat="false" ht="24" hidden="false" customHeight="true" outlineLevel="0" collapsed="false">
      <c r="B30" s="134" t="str">
        <f aca="false">IF(P3="",CQ30,IF(P3&lt;CP30,"",CP30))</f>
        <v/>
      </c>
      <c r="C30" s="135" t="str">
        <f aca="false">IF(B30="","",CR30)</f>
        <v/>
      </c>
      <c r="D30" s="136"/>
      <c r="E30" s="136"/>
      <c r="F30" s="137"/>
      <c r="G30" s="138"/>
      <c r="H30" s="139"/>
      <c r="I30" s="140"/>
      <c r="J30" s="141" t="str">
        <f aca="false">IF(OR(G30="",I30=""),"",BD30+BN30+CO30)</f>
        <v/>
      </c>
      <c r="K30" s="142" t="str">
        <f aca="false">IF((BW30=0),"",BW30)</f>
        <v/>
      </c>
      <c r="L30" s="143"/>
      <c r="M30" s="144" t="str">
        <f aca="false">IF(BB30="","",IF(BB30="☓",(AZ30-AW30),BA30))</f>
        <v/>
      </c>
      <c r="N30" s="145"/>
      <c r="O30" s="144" t="str">
        <f aca="false">IF(BL30="","",IF(BL30="☓",(BJ30-BG30),BK30))</f>
        <v/>
      </c>
      <c r="P30" s="147" t="str">
        <f aca="false">IF(AP30="","",IF(MIN($AS30:AT$39)&lt;=0,0,MIN($AS30:AT$39)-AO30+IF(BX30="○",BW30,0)-BA30-BK30))</f>
        <v/>
      </c>
      <c r="Q30" s="147"/>
      <c r="R30" s="148" t="str">
        <f aca="false">IF(CV30&gt;=2,CX30,CW30)</f>
        <v/>
      </c>
      <c r="S30" s="149" t="str">
        <f aca="false">IF(AP30="","",IF(MIN($AS30:AT$39)&lt;=0,0,MIN($AS30:AT$39)-AO30-BA30-BK30))</f>
        <v/>
      </c>
      <c r="T30" s="149"/>
      <c r="U30" s="150" t="str">
        <f aca="false">CS30</f>
        <v/>
      </c>
      <c r="V30" s="151" t="str">
        <f aca="false">DC30</f>
        <v/>
      </c>
      <c r="W30" s="152" t="str">
        <f aca="false">IF(DG30="",IF(DE30="",DF30,DE30),DG30)</f>
        <v/>
      </c>
      <c r="X30" s="153"/>
      <c r="Y30" s="154"/>
      <c r="Z30" s="155" t="str">
        <f aca="false">DO30</f>
        <v/>
      </c>
      <c r="AA30" s="156"/>
      <c r="AB30" s="156"/>
      <c r="AC30" s="156"/>
      <c r="AD30" s="156"/>
      <c r="AE30" s="157" t="str">
        <f aca="false">IF(P3="",CQ30,IF(P3&lt;CP30,"",CP30))</f>
        <v/>
      </c>
      <c r="AF30" s="158"/>
      <c r="AG30" s="159"/>
      <c r="AH30" s="160"/>
      <c r="AI30" s="159"/>
      <c r="AJ30" s="160"/>
      <c r="AK30" s="161"/>
      <c r="AM30" s="162" t="str">
        <f aca="false">IF(OR(G30="",$G$9="未調査",G30="休"),"",INT(ABS(G30)/100))</f>
        <v/>
      </c>
      <c r="AN30" s="163" t="str">
        <f aca="false">IF(OR(G30="",$G$9="未調査",G30="休"),"",MOD(ABS(G30),100))</f>
        <v/>
      </c>
      <c r="AO30" s="164" t="str">
        <f aca="false">IF(OR(G30="",G30="休"),"",IF(G30&lt;0,TIME(AM30,AN30,0)+B30-1,TIME(AM30,AN30,0)+B30))</f>
        <v/>
      </c>
      <c r="AP30" s="165" t="str">
        <f aca="false">IF(AS30="","",AO30)</f>
        <v/>
      </c>
      <c r="AQ30" s="162" t="str">
        <f aca="false">IF(I30="","",INT(ABS(I30)/100))</f>
        <v/>
      </c>
      <c r="AR30" s="163" t="str">
        <f aca="false">IF(I30="","",MOD(ABS(I30),100))</f>
        <v/>
      </c>
      <c r="AS30" s="164" t="str">
        <f aca="false">IF(I30="","",IF(AQ30&gt;=24,TIME(AQ30,AR30,0)+B30+ROUNDDOWN((AQ30)/24,0),IF(I30&lt;0,TIME(AQ30,AR30,0)+B30-1,TIME(AQ30,AR30,0)+B30)))</f>
        <v/>
      </c>
      <c r="AT30" s="166" t="str">
        <f aca="false">IF(AS30="","",AS30)</f>
        <v/>
      </c>
      <c r="AU30" s="167" t="str">
        <f aca="false">IF(OR(AG30=""),"",INT(ABS(AG30)/100))</f>
        <v/>
      </c>
      <c r="AV30" s="168" t="str">
        <f aca="false">IF(OR(AG30=""),"",MOD(ABS(AG30),100))</f>
        <v/>
      </c>
      <c r="AW30" s="169" t="str">
        <f aca="false">IF(OR(AG30=""),"",IF(AG30&lt;0,TIME(AU30,AV30,0)+B30-1,IF(AU30&gt;23,TIME(AU30,AV30,0)+B30+1,TIME(AU30,AV30,0)+B30)))</f>
        <v/>
      </c>
      <c r="AX30" s="168" t="str">
        <f aca="false">IF(OR(AH30=""),"",INT(ABS(AH30)/100))</f>
        <v/>
      </c>
      <c r="AY30" s="168" t="str">
        <f aca="false">IF(OR(AH30=""),"",MOD(ABS(AH30),100))</f>
        <v/>
      </c>
      <c r="AZ30" s="171" t="str">
        <f aca="false">IF(AH30="","",IF(AX30&gt;=24,TIME(AX30,AY30,0)+B30+ROUNDDOWN((AX30)/24,0),IF(AH30&lt;0,TIME(AX30,AY30,0)+B30-1,TIME(AX30,AY30,0)+B30)))</f>
        <v/>
      </c>
      <c r="BA30" s="172" t="n">
        <f aca="false">IF(AND(L30="",OR(H30="F",L30="F",N30="F")),0,IF(OR(AG30="",AH30=""),0,IF(L30="F",(AZ30-AW30),IF((AZ30-AW30)&gt;=0.125,(AZ30-AW30),0))))</f>
        <v>0</v>
      </c>
      <c r="BB30" s="173" t="str">
        <f aca="false">IF(OR(AG30="",AH30=""),"",IF(AND(L30="",OR(H30="F",L30="F",N30="F")),"☓",IF(AND((AZ30-AW30)&lt;0.125,L30="",BA30=0,BC30="0"),"☓","○")))</f>
        <v/>
      </c>
      <c r="BC30" s="174" t="str">
        <f aca="false">IF(OR(H30="F",L30="F",N30="F"),"0",IF(BA30&gt;0,"1","0"))</f>
        <v>0</v>
      </c>
      <c r="BD30" s="175" t="n">
        <f aca="false">IF(OR(AG30="",AH30=""),0,IF(OR(AND(OR(H30="F",N30="F"),L30=""),AND((AZ30-AW30)&lt;0.125,L30="",BA30=0,BC30="0")),AZ30-AW30,0))</f>
        <v>0</v>
      </c>
      <c r="BE30" s="167" t="str">
        <f aca="false">IF(OR(AI30=""),"",INT(ABS(AI30)/100))</f>
        <v/>
      </c>
      <c r="BF30" s="168" t="str">
        <f aca="false">IF(OR(AI30=""),"",MOD(ABS(AI30),100))</f>
        <v/>
      </c>
      <c r="BG30" s="171" t="str">
        <f aca="false">IF(OR(AI30=""),"",IF(AI30&lt;0,TIME(BE30,BF30,0)+B30-1,IF(BE30&gt;23,TIME(BE30,BF30,0)+B30+1,TIME(BE30,BF30,0)+B30)))</f>
        <v/>
      </c>
      <c r="BH30" s="170" t="str">
        <f aca="false">IF(OR(AJ30=""),"",INT(ABS(AJ30)/100))</f>
        <v/>
      </c>
      <c r="BI30" s="168" t="str">
        <f aca="false">IF(OR(AJ30=""),"",MOD(ABS(AJ30),100))</f>
        <v/>
      </c>
      <c r="BJ30" s="171" t="str">
        <f aca="false">IF(AJ30="","",IF(BH30&gt;=24,TIME(BH30,BI30,0)+B30+ROUNDDOWN((BH30)/24,0),IF(AJ30&lt;0,TIME(BH30,BI30,0)+B30-1,TIME(BH30,BI30,0)+B30)))</f>
        <v/>
      </c>
      <c r="BK30" s="176" t="n">
        <f aca="false">IF(AND(N30="",OR(H30="F",L30="F",N30="F")),0,IF(OR(AI30="",AJ30=""),0,IF(N30="F",(BJ30-BG30),IF((BJ30-BG30)&gt;=0.125,(BJ30-BG30),0))))</f>
        <v>0</v>
      </c>
      <c r="BL30" s="173" t="str">
        <f aca="false">IF(OR(AI30="",AJ30=""),"",IF(AND(N30="",OR(H30="F",L30="F",N30="F")),"☓",IF(AND((BJ30-BG30)&lt;0.125,N30="",BK30=0,BM30="0"),"☓","○")))</f>
        <v/>
      </c>
      <c r="BM30" s="174" t="str">
        <f aca="false">IF(OR(H30="F",L30="F",N30="F"),"0",IF(BK30&gt;0,"1","0"))</f>
        <v>0</v>
      </c>
      <c r="BN30" s="175" t="n">
        <f aca="false">IF(OR(AI30="",AJ30=""),0,IF(OR(AND(OR(H30="F",L30="F"),N30=""),AND((BJ30-BG30)&lt;0.125,N30="",BK30=0,BM30="0")),BJ30-BG30,0))</f>
        <v>0</v>
      </c>
      <c r="BO30" s="177" t="e">
        <f aca="false">(AO30+1)</f>
        <v>#VALUE!</v>
      </c>
      <c r="BP30" s="173" t="e">
        <f aca="false">AO31-AS30</f>
        <v>#VALUE!</v>
      </c>
      <c r="BQ30" s="173" t="e">
        <f aca="false">AS31-BO30</f>
        <v>#VALUE!</v>
      </c>
      <c r="BR30" s="173" t="e">
        <f aca="false">IF(BQ30&gt;0,"○","☓")</f>
        <v>#VALUE!</v>
      </c>
      <c r="BS30" s="173" t="e">
        <f aca="false">BO30-AS31</f>
        <v>#VALUE!</v>
      </c>
      <c r="BT30" s="173" t="e">
        <f aca="false">BO30-AO31</f>
        <v>#VALUE!</v>
      </c>
      <c r="BU30" s="173" t="e">
        <f aca="false">IF(BR30="○",(BO30-AO31),(BT30-BS30))</f>
        <v>#VALUE!</v>
      </c>
      <c r="BV30" s="176" t="n">
        <f aca="false">IF(ISERROR(BU30),0,IF(BU30&lt;=0,0,BU30))</f>
        <v>0</v>
      </c>
      <c r="BW30" s="176" t="n">
        <f aca="false">IF(AO30="",0,IF(CB30="○",CA30,BV30))</f>
        <v>0</v>
      </c>
      <c r="BX30" s="178" t="str">
        <f aca="false">IF(BW30&gt;0,"○","☓")</f>
        <v>☓</v>
      </c>
      <c r="BY30" s="179" t="str">
        <f aca="false">IF(OR(AK30="",AK30="未調査",AK30="休"),"",INT(ABS(AK30)/100))</f>
        <v/>
      </c>
      <c r="BZ30" s="179" t="str">
        <f aca="false">IF(OR(AK30="",AK30="未調査",AK30="休"),"",MOD(ABS(AK30),100))</f>
        <v/>
      </c>
      <c r="CA30" s="173" t="n">
        <f aca="false">IF(ISERROR(TIME(BZ30,BZ30,0)),0,TIME(BY30,BZ30,0))</f>
        <v>0</v>
      </c>
      <c r="CB30" s="174" t="str">
        <f aca="false">IF(AND(CA30&gt;0,AO31="",BV30=0),"○","☓")</f>
        <v>☓</v>
      </c>
      <c r="CC30" s="226" t="n">
        <v>0.666678240740741</v>
      </c>
      <c r="CD30" s="227" t="s">
        <v>107</v>
      </c>
      <c r="CG30" s="219" t="n">
        <f aca="false">IF(AH30="",0,IF(AND(L30="F",AZ30&gt;0),AZ30,0))</f>
        <v>0</v>
      </c>
      <c r="CH30" s="185" t="n">
        <f aca="false">IF(AJ30="",0,IF(AND(N30="F",BJ30&gt;0),BJ30,0))</f>
        <v>0</v>
      </c>
      <c r="CI30" s="169" t="str">
        <f aca="false">IF(AND(L30="",N30=""),"",IF(CH30&gt;CG30,CH30,CG30))</f>
        <v/>
      </c>
      <c r="CJ30" s="186" t="str">
        <f aca="false">IF(CI30="","",AT30-CI30)</f>
        <v/>
      </c>
      <c r="CK30" s="186" t="str">
        <f aca="false">IF(CI30="","",IF(AP31&lt;BO30,AP31-AT30,BO30-AT30))</f>
        <v/>
      </c>
      <c r="CL30" s="187" t="str">
        <f aca="false">IF(CI30="","",IF(OR(BA30&gt;=0.375,BK30&gt;=0.375),"",IF(CK30*2&gt;CJ30,"◯","☓")))</f>
        <v/>
      </c>
      <c r="CM30" s="162" t="n">
        <f aca="false">INT(ABS(AF30)/100)</f>
        <v>0</v>
      </c>
      <c r="CN30" s="163" t="n">
        <f aca="false">MOD(ABS(AF30),100)</f>
        <v>0</v>
      </c>
      <c r="CO30" s="188" t="n">
        <f aca="false">IF(AND(CM30="",CN30=""),0,TIME(CM30,CN30,0))</f>
        <v>0</v>
      </c>
      <c r="CP30" s="189" t="str">
        <f aca="false">IF(CP29&lt;&gt;"",CP29+1,"")</f>
        <v/>
      </c>
      <c r="CQ30" s="189" t="str">
        <f aca="false">IF(CQ29="","",IF(MONTH(CP29)=MONTH(CP29+1),CP29+1,""))</f>
        <v/>
      </c>
      <c r="CR30" s="190" t="str">
        <f aca="false">TEXT(CP30,"aaa")</f>
        <v/>
      </c>
      <c r="CS30" s="191" t="str">
        <f aca="false">IF(OR(AO31="",MAX($AS$9:AS30)=0),"",ROUNDDOWN(AO31-MAX($AS$9:AS30),10))</f>
        <v/>
      </c>
      <c r="CT30" s="192" t="str">
        <f aca="false">IF(OR(CS30="",CZ30=""),"",IF(CZ30="○",VLOOKUP(CS30,DJ37:DK39,2,TRUE()),""))</f>
        <v/>
      </c>
      <c r="CU30" s="193" t="n">
        <f aca="false">IF(CS30="",0,IF(CS30&gt;0,"1","0"))</f>
        <v>0</v>
      </c>
      <c r="CV30" s="194" t="n">
        <f aca="false">CU30+BM30+BC30</f>
        <v>0</v>
      </c>
      <c r="CW30" s="194" t="str">
        <f aca="false">IF(ISERROR(VLOOKUP(P30,CC9:CD12,2,TRUE())),"",IF(AND(CY30="○",CZ30="○"),VLOOKUP(P30,CC33:CD36,2,TRUE()),IF(AND(CY30="○",CZ30=""),VLOOKUP(P30,CC15:CD18,2,TRUE()),IF(OR(L30="F",N30="F"),VLOOKUP(P30,CC9:CD12,2,TRUE()),CX30))))</f>
        <v/>
      </c>
      <c r="CX30" s="194" t="e">
        <f aca="false">IF(CV30=3,VLOOKUP(P30,CC27:CD30,2,TRUE()),IF(CV30=2,VLOOKUP(P30,CC21:CD24,2,TRUE()),VLOOKUP(P30,CC9:CD12,2,TRUE())))</f>
        <v>#N/A</v>
      </c>
      <c r="CY30" s="194" t="str">
        <f aca="false">IF(F30="戻り","○",IF(AND(F30="○",OR(OR(F29="○",F29="戻り"),OR(F31="○",F31="戻り"))),"○",""))</f>
        <v/>
      </c>
      <c r="CZ30" s="194" t="str">
        <f aca="false">IF(OR(F30="戻り",AND(CY30="○",CY31="")),"○","")</f>
        <v/>
      </c>
      <c r="DA30" s="195" t="str">
        <f aca="false">IF(ISERROR(VLOOKUP(CS30,DH9:DI13,2,TRUE())),"",IF(CZ30="○",VLOOKUP(CS30,DH30:DI34,2,TRUE()),IF(AND(CY30="○",CZ30=""),VLOOKUP(CS30,DH23:DI27,2,TRUE()),IF(CV30&gt;1,VLOOKUP(CS30,DH16:DI20,2,TRUE()),VLOOKUP(CS30,DH9:DI13,2,TRUE())))))</f>
        <v/>
      </c>
      <c r="DB30" s="191" t="str">
        <f aca="false">IF(CS30="","",BA30+BK30+CS30)</f>
        <v/>
      </c>
      <c r="DC30" s="196" t="str">
        <f aca="false">IF(AND(BA30&gt;0,BK30&gt;=0,CS30=""),BA30+BK30,DB30)</f>
        <v/>
      </c>
      <c r="DD30" s="196" t="str">
        <f aca="false">IF(CV30&gt;=2,(AO30+1)-AS30+BA30+BK30-BV30,"")</f>
        <v/>
      </c>
      <c r="DE30" s="196" t="str">
        <f aca="false">IF(CV30=3,VLOOKUP(DD30,DJ23:DK25,2,TRUE()),IF(CV30=2,VLOOKUP(DD30,DJ16:DK19,2,TRUE()),""))</f>
        <v/>
      </c>
      <c r="DF30" s="195" t="str">
        <f aca="false">IF(ISERROR(VLOOKUP(DB30,DJ9:DK13,2,TRUE())),"",IF(CZ30="○",VLOOKUP(DB30,DJ37:DK39,2,TRUE()),IF(AND(CY30="○",CZ30=""),VLOOKUP(DB30,DJ30:DK33,2,TRUE()),IF(CV30=3,VLOOKUP(DB30,DJ23:DK25,2,TRUE()),IF(CV30=2,VLOOKUP(DB30,DJ16:DK19,2,TRUE()),VLOOKUP(DB30,DJ9:DK13,2,TRUE()))))))</f>
        <v/>
      </c>
      <c r="DG30" s="197" t="str">
        <f aca="false">IF(CT30="×","×",IF(DB30="","",IF(AND(AND(CY30="○",CZ30=""),OR(L30="F",N30="F")),VLOOKUP(DB30,DJ30:DK33,2,TRUE()),IF(AND(AND(CY30="",CZ30=""),OR(L30="F",N30="F")),VLOOKUP(DB30,DJ9:DK13,2,TRUE()),""))))</f>
        <v/>
      </c>
      <c r="DH30" s="198" t="n">
        <v>1.15740740740741E-005</v>
      </c>
      <c r="DI30" s="199" t="s">
        <v>107</v>
      </c>
      <c r="DJ30" s="268" t="n">
        <v>1.15740740740741E-005</v>
      </c>
      <c r="DK30" s="199" t="s">
        <v>107</v>
      </c>
      <c r="DL30" s="201" t="str">
        <f aca="false">IF(OR(G30="",G30="休"),"",TIME(AM30,AN30,0))</f>
        <v/>
      </c>
      <c r="DM30" s="202" t="str">
        <f aca="false">IF(I30="","",IF(AQ30&gt;=24,TIME(AQ30,AR30,0)+ROUNDDOWN((AQ30)/24,0),TIME(AQ30,AR30,0)))</f>
        <v/>
      </c>
      <c r="DN30" s="202" t="str">
        <f aca="false">IF(COUNT(DL30:DM30)&lt;2,"",MAX(0,MIN("5:00",(DM30&lt;DL30)+DM30)-DL30)+MAX(0,MIN((DM30&lt;DL30)+DM30,"29:00")-MAX(DL30,"22:00")))</f>
        <v/>
      </c>
      <c r="DO30" s="203" t="str">
        <f aca="false">IF(DN30="","",IF(DN30&gt;0,"○","-"))</f>
        <v/>
      </c>
      <c r="DP30" s="203" t="str">
        <f aca="false">IF(AO30="","",IF(AO30&lt;(B30+0.208333333333333),"○","-"))</f>
        <v/>
      </c>
      <c r="DQ30" s="210" t="str">
        <f aca="false">IF(AS30="","",IF(AS30&gt;0.916666666666666+B30,"○","-"))</f>
        <v/>
      </c>
      <c r="DT30" s="207" t="str">
        <f aca="false">IF(OR(X30="",X30="0"),"",INT(ABS(X30)/100))</f>
        <v/>
      </c>
      <c r="DU30" s="208" t="str">
        <f aca="false">IF(OR(X30="",X30="0"),"",MOD(ABS(X30),100))</f>
        <v/>
      </c>
      <c r="DV30" s="218" t="n">
        <f aca="false">IF(OR(X30="",X30="0"),0,TIME(DT30,DU30,0))</f>
        <v>0</v>
      </c>
      <c r="DW30" s="203" t="str">
        <f aca="false">IF(AND(DX30="☓",DY30="☓"),"☓","")</f>
        <v/>
      </c>
      <c r="DX30" s="203" t="str">
        <f aca="false">IF(X30="","",IF((DV29+DV30)/2&gt;0.375,"☓",""))</f>
        <v/>
      </c>
      <c r="DY30" s="210" t="str">
        <f aca="false">IF(X30="","",IF((DV30+DV31)/2&gt;0.375,"☓",""))</f>
        <v/>
      </c>
    </row>
    <row r="31" customFormat="false" ht="24" hidden="false" customHeight="true" outlineLevel="0" collapsed="false">
      <c r="B31" s="134" t="str">
        <f aca="false">IF(P3="",CQ31,IF(P3&lt;CP31,"",CP31))</f>
        <v/>
      </c>
      <c r="C31" s="135" t="str">
        <f aca="false">IF(B31="","",CR31)</f>
        <v/>
      </c>
      <c r="D31" s="136"/>
      <c r="E31" s="136"/>
      <c r="F31" s="137"/>
      <c r="G31" s="138"/>
      <c r="H31" s="139"/>
      <c r="I31" s="140"/>
      <c r="J31" s="141" t="str">
        <f aca="false">IF(OR(G31="",I31=""),"",BD31+BN31+CO31)</f>
        <v/>
      </c>
      <c r="K31" s="142" t="str">
        <f aca="false">IF((BW31=0),"",BW31)</f>
        <v/>
      </c>
      <c r="L31" s="143"/>
      <c r="M31" s="144" t="str">
        <f aca="false">IF(BB31="","",IF(BB31="☓",(AZ31-AW31),BA31))</f>
        <v/>
      </c>
      <c r="N31" s="145"/>
      <c r="O31" s="144" t="str">
        <f aca="false">IF(BL31="","",IF(BL31="☓",(BJ31-BG31),BK31))</f>
        <v/>
      </c>
      <c r="P31" s="147" t="str">
        <f aca="false">IF(AP31="","",IF(MIN($AS31:AT$39)&lt;=0,0,MIN($AS31:AT$39)-AO31+IF(BX31="○",BW31,0)-BA31-BK31))</f>
        <v/>
      </c>
      <c r="Q31" s="147"/>
      <c r="R31" s="148" t="str">
        <f aca="false">IF(CV31&gt;=2,CX31,CW31)</f>
        <v/>
      </c>
      <c r="S31" s="149" t="str">
        <f aca="false">IF(AP31="","",IF(MIN($AS31:AT$39)&lt;=0,0,MIN($AS31:AT$39)-AO31-BA31-BK31))</f>
        <v/>
      </c>
      <c r="T31" s="149"/>
      <c r="U31" s="150" t="str">
        <f aca="false">CS31</f>
        <v/>
      </c>
      <c r="V31" s="151" t="str">
        <f aca="false">DC31</f>
        <v/>
      </c>
      <c r="W31" s="152" t="str">
        <f aca="false">IF(DG31="",IF(DE31="",DF31,DE31),DG31)</f>
        <v/>
      </c>
      <c r="X31" s="153"/>
      <c r="Y31" s="154"/>
      <c r="Z31" s="155" t="str">
        <f aca="false">DO31</f>
        <v/>
      </c>
      <c r="AA31" s="156"/>
      <c r="AB31" s="156"/>
      <c r="AC31" s="156"/>
      <c r="AD31" s="156"/>
      <c r="AE31" s="157" t="str">
        <f aca="false">IF(P4="",CQ31,IF(P4&lt;CP31,"",CP31))</f>
        <v/>
      </c>
      <c r="AF31" s="158"/>
      <c r="AG31" s="159"/>
      <c r="AH31" s="160"/>
      <c r="AI31" s="159"/>
      <c r="AJ31" s="160"/>
      <c r="AK31" s="161"/>
      <c r="AM31" s="162" t="str">
        <f aca="false">IF(OR(G31="",$G$9="未調査",G31="休"),"",INT(ABS(G31)/100))</f>
        <v/>
      </c>
      <c r="AN31" s="163" t="str">
        <f aca="false">IF(OR(G31="",$G$9="未調査",G31="休"),"",MOD(ABS(G31),100))</f>
        <v/>
      </c>
      <c r="AO31" s="164" t="str">
        <f aca="false">IF(OR(G31="",G31="休"),"",IF(G31&lt;0,TIME(AM31,AN31,0)+B31-1,TIME(AM31,AN31,0)+B31))</f>
        <v/>
      </c>
      <c r="AP31" s="165" t="str">
        <f aca="false">IF(AS31="","",AO31)</f>
        <v/>
      </c>
      <c r="AQ31" s="162" t="str">
        <f aca="false">IF(I31="","",INT(ABS(I31)/100))</f>
        <v/>
      </c>
      <c r="AR31" s="163" t="str">
        <f aca="false">IF(I31="","",MOD(ABS(I31),100))</f>
        <v/>
      </c>
      <c r="AS31" s="164" t="str">
        <f aca="false">IF(I31="","",IF(AQ31&gt;=24,TIME(AQ31,AR31,0)+B31+ROUNDDOWN((AQ31)/24,0),IF(I31&lt;0,TIME(AQ31,AR31,0)+B31-1,TIME(AQ31,AR31,0)+B31)))</f>
        <v/>
      </c>
      <c r="AT31" s="166" t="str">
        <f aca="false">IF(AS31="","",AS31)</f>
        <v/>
      </c>
      <c r="AU31" s="167" t="str">
        <f aca="false">IF(OR(AG31=""),"",INT(ABS(AG31)/100))</f>
        <v/>
      </c>
      <c r="AV31" s="168" t="str">
        <f aca="false">IF(OR(AG31=""),"",MOD(ABS(AG31),100))</f>
        <v/>
      </c>
      <c r="AW31" s="169" t="str">
        <f aca="false">IF(OR(AG31=""),"",IF(AG31&lt;0,TIME(AU31,AV31,0)+B31-1,IF(AU31&gt;23,TIME(AU31,AV31,0)+B31+1,TIME(AU31,AV31,0)+B31)))</f>
        <v/>
      </c>
      <c r="AX31" s="168" t="str">
        <f aca="false">IF(OR(AH31=""),"",INT(ABS(AH31)/100))</f>
        <v/>
      </c>
      <c r="AY31" s="168" t="str">
        <f aca="false">IF(OR(AH31=""),"",MOD(ABS(AH31),100))</f>
        <v/>
      </c>
      <c r="AZ31" s="171" t="str">
        <f aca="false">IF(AH31="","",IF(AX31&gt;=24,TIME(AX31,AY31,0)+B31+ROUNDDOWN((AX31)/24,0),IF(AH31&lt;0,TIME(AX31,AY31,0)+B31-1,TIME(AX31,AY31,0)+B31)))</f>
        <v/>
      </c>
      <c r="BA31" s="172" t="n">
        <f aca="false">IF(AND(L31="",OR(H31="F",L31="F",N31="F")),0,IF(OR(AG31="",AH31=""),0,IF(L31="F",(AZ31-AW31),IF((AZ31-AW31)&gt;=0.125,(AZ31-AW31),0))))</f>
        <v>0</v>
      </c>
      <c r="BB31" s="173" t="str">
        <f aca="false">IF(OR(AG31="",AH31=""),"",IF(AND(L31="",OR(H31="F",L31="F",N31="F")),"☓",IF(AND((AZ31-AW31)&lt;0.125,L31="",BA31=0,BC31="0"),"☓","○")))</f>
        <v/>
      </c>
      <c r="BC31" s="174" t="str">
        <f aca="false">IF(OR(H31="F",L31="F",N31="F"),"0",IF(BA31&gt;0,"1","0"))</f>
        <v>0</v>
      </c>
      <c r="BD31" s="175" t="n">
        <f aca="false">IF(OR(AG31="",AH31=""),0,IF(OR(AND(OR(H31="F",N31="F"),L31=""),AND((AZ31-AW31)&lt;0.125,L31="",BA31=0,BC31="0")),AZ31-AW31,0))</f>
        <v>0</v>
      </c>
      <c r="BE31" s="167" t="str">
        <f aca="false">IF(OR(AI31=""),"",INT(ABS(AI31)/100))</f>
        <v/>
      </c>
      <c r="BF31" s="168" t="str">
        <f aca="false">IF(OR(AI31=""),"",MOD(ABS(AI31),100))</f>
        <v/>
      </c>
      <c r="BG31" s="171" t="str">
        <f aca="false">IF(OR(AI31=""),"",IF(AI31&lt;0,TIME(BE31,BF31,0)+B31-1,IF(BE31&gt;23,TIME(BE31,BF31,0)+B31+1,TIME(BE31,BF31,0)+B31)))</f>
        <v/>
      </c>
      <c r="BH31" s="170" t="str">
        <f aca="false">IF(OR(AJ31=""),"",INT(ABS(AJ31)/100))</f>
        <v/>
      </c>
      <c r="BI31" s="168" t="str">
        <f aca="false">IF(OR(AJ31=""),"",MOD(ABS(AJ31),100))</f>
        <v/>
      </c>
      <c r="BJ31" s="171" t="str">
        <f aca="false">IF(AJ31="","",IF(BH31&gt;=24,TIME(BH31,BI31,0)+B31+ROUNDDOWN((BH31)/24,0),IF(AJ31&lt;0,TIME(BH31,BI31,0)+B31-1,TIME(BH31,BI31,0)+B31)))</f>
        <v/>
      </c>
      <c r="BK31" s="176" t="n">
        <f aca="false">IF(AND(N31="",OR(H31="F",L31="F",N31="F")),0,IF(OR(AI31="",AJ31=""),0,IF(N31="F",(BJ31-BG31),IF((BJ31-BG31)&gt;=0.125,(BJ31-BG31),0))))</f>
        <v>0</v>
      </c>
      <c r="BL31" s="173" t="str">
        <f aca="false">IF(OR(AI31="",AJ31=""),"",IF(AND(N31="",OR(H31="F",L31="F",N31="F")),"☓",IF(AND((BJ31-BG31)&lt;0.125,N31="",BK31=0,BM31="0"),"☓","○")))</f>
        <v/>
      </c>
      <c r="BM31" s="174" t="str">
        <f aca="false">IF(OR(H31="F",L31="F",N31="F"),"0",IF(BK31&gt;0,"1","0"))</f>
        <v>0</v>
      </c>
      <c r="BN31" s="175" t="n">
        <f aca="false">IF(OR(AI31="",AJ31=""),0,IF(OR(AND(OR(H31="F",L31="F"),N31=""),AND((BJ31-BG31)&lt;0.125,N31="",BK31=0,BM31="0")),BJ31-BG31,0))</f>
        <v>0</v>
      </c>
      <c r="BO31" s="177" t="e">
        <f aca="false">(AO31+1)</f>
        <v>#VALUE!</v>
      </c>
      <c r="BP31" s="173" t="e">
        <f aca="false">AO32-AS31</f>
        <v>#VALUE!</v>
      </c>
      <c r="BQ31" s="173" t="e">
        <f aca="false">AS32-BO31</f>
        <v>#VALUE!</v>
      </c>
      <c r="BR31" s="173" t="e">
        <f aca="false">IF(BQ31&gt;0,"○","☓")</f>
        <v>#VALUE!</v>
      </c>
      <c r="BS31" s="173" t="e">
        <f aca="false">BO31-AS32</f>
        <v>#VALUE!</v>
      </c>
      <c r="BT31" s="173" t="e">
        <f aca="false">BO31-AO32</f>
        <v>#VALUE!</v>
      </c>
      <c r="BU31" s="173" t="e">
        <f aca="false">IF(BR31="○",(BO31-AO32),(BT31-BS31))</f>
        <v>#VALUE!</v>
      </c>
      <c r="BV31" s="176" t="n">
        <f aca="false">IF(ISERROR(BU31),0,IF(BU31&lt;=0,0,BU31))</f>
        <v>0</v>
      </c>
      <c r="BW31" s="176" t="n">
        <f aca="false">IF(AO31="",0,IF(CB31="○",CA31,BV31))</f>
        <v>0</v>
      </c>
      <c r="BX31" s="178" t="str">
        <f aca="false">IF(BW31&gt;0,"○","☓")</f>
        <v>☓</v>
      </c>
      <c r="BY31" s="179" t="str">
        <f aca="false">IF(OR(AK31="",AK31="未調査",AK31="休"),"",INT(ABS(AK31)/100))</f>
        <v/>
      </c>
      <c r="BZ31" s="179" t="str">
        <f aca="false">IF(OR(AK31="",AK31="未調査",AK31="休"),"",MOD(ABS(AK31),100))</f>
        <v/>
      </c>
      <c r="CA31" s="173" t="n">
        <f aca="false">IF(ISERROR(TIME(BZ31,BZ31,0)),0,TIME(BY31,BZ31,0))</f>
        <v>0</v>
      </c>
      <c r="CB31" s="174" t="str">
        <f aca="false">IF(AND(CA31&gt;0,AO32="",BV31=0),"○","☓")</f>
        <v>☓</v>
      </c>
      <c r="CG31" s="219" t="n">
        <f aca="false">IF(AH31="",0,IF(AND(L31="F",AZ31&gt;0),AZ31,0))</f>
        <v>0</v>
      </c>
      <c r="CH31" s="185" t="n">
        <f aca="false">IF(AJ31="",0,IF(AND(N31="F",BJ31&gt;0),BJ31,0))</f>
        <v>0</v>
      </c>
      <c r="CI31" s="169" t="str">
        <f aca="false">IF(AND(L31="",N31=""),"",IF(CH31&gt;CG31,CH31,CG31))</f>
        <v/>
      </c>
      <c r="CJ31" s="186" t="str">
        <f aca="false">IF(CI31="","",AT31-CI31)</f>
        <v/>
      </c>
      <c r="CK31" s="186" t="str">
        <f aca="false">IF(CI31="","",IF(AP32&lt;BO31,AP32-AT31,BO31-AT31))</f>
        <v/>
      </c>
      <c r="CL31" s="187" t="str">
        <f aca="false">IF(CI31="","",IF(OR(BA31&gt;=0.375,BK31&gt;=0.375),"",IF(CK31*2&gt;CJ31,"◯","☓")))</f>
        <v/>
      </c>
      <c r="CM31" s="162" t="n">
        <f aca="false">INT(ABS(AF31)/100)</f>
        <v>0</v>
      </c>
      <c r="CN31" s="163" t="n">
        <f aca="false">MOD(ABS(AF31),100)</f>
        <v>0</v>
      </c>
      <c r="CO31" s="188" t="n">
        <f aca="false">IF(AND(CM31="",CN31=""),0,TIME(CM31,CN31,0))</f>
        <v>0</v>
      </c>
      <c r="CP31" s="189" t="str">
        <f aca="false">IF(CP30&lt;&gt;"",CP30+1,"")</f>
        <v/>
      </c>
      <c r="CQ31" s="189" t="str">
        <f aca="false">IF(CQ30="","",IF(MONTH(CP30)=MONTH(CP30+1),CP30+1,""))</f>
        <v/>
      </c>
      <c r="CR31" s="190" t="str">
        <f aca="false">TEXT(CP31,"aaa")</f>
        <v/>
      </c>
      <c r="CS31" s="191" t="str">
        <f aca="false">IF(OR(AO32="",MAX($AS$9:AS31)=0),"",ROUNDDOWN(AO32-MAX($AS$9:AS31),10))</f>
        <v/>
      </c>
      <c r="CT31" s="192" t="str">
        <f aca="false">IF(OR(CS31="",CZ31=""),"",IF(CZ31="○",VLOOKUP(CS31,DJ37:DK39,2,TRUE()),""))</f>
        <v/>
      </c>
      <c r="CU31" s="193" t="n">
        <f aca="false">IF(CS31="",0,IF(CS31&gt;0,"1","0"))</f>
        <v>0</v>
      </c>
      <c r="CV31" s="194" t="n">
        <f aca="false">CU31+BM31+BC31</f>
        <v>0</v>
      </c>
      <c r="CW31" s="194" t="str">
        <f aca="false">IF(ISERROR(VLOOKUP(P31,CC9:CD12,2,TRUE())),"",IF(AND(CY31="○",CZ31="○"),VLOOKUP(P31,CC33:CD36,2,TRUE()),IF(AND(CY31="○",CZ31=""),VLOOKUP(P31,CC15:CD18,2,TRUE()),IF(OR(L31="F",N31="F"),VLOOKUP(P31,CC9:CD12,2,TRUE()),CX31))))</f>
        <v/>
      </c>
      <c r="CX31" s="194" t="e">
        <f aca="false">IF(CV31=3,VLOOKUP(P31,CC27:CD30,2,TRUE()),IF(CV31=2,VLOOKUP(P31,CC21:CD24,2,TRUE()),VLOOKUP(P31,CC9:CD12,2,TRUE())))</f>
        <v>#N/A</v>
      </c>
      <c r="CY31" s="194" t="str">
        <f aca="false">IF(F31="戻り","○",IF(AND(F31="○",OR(OR(F30="○",F30="戻り"),OR(F32="○",F32="戻り"))),"○",""))</f>
        <v/>
      </c>
      <c r="CZ31" s="194" t="str">
        <f aca="false">IF(OR(F31="戻り",AND(CY31="○",CY32="")),"○","")</f>
        <v/>
      </c>
      <c r="DA31" s="195" t="str">
        <f aca="false">IF(ISERROR(VLOOKUP(CS31,DH9:DI13,2,TRUE())),"",IF(CZ31="○",VLOOKUP(CS31,DH30:DI34,2,TRUE()),IF(AND(CY31="○",CZ31=""),VLOOKUP(CS31,DH23:DI27,2,TRUE()),IF(CV31&gt;1,VLOOKUP(CS31,DH16:DI20,2,TRUE()),VLOOKUP(CS31,DH9:DI13,2,TRUE())))))</f>
        <v/>
      </c>
      <c r="DB31" s="191" t="str">
        <f aca="false">IF(CS31="","",BA31+BK31+CS31)</f>
        <v/>
      </c>
      <c r="DC31" s="196" t="str">
        <f aca="false">IF(AND(BA31&gt;0,BK31&gt;=0,CS31=""),BA31+BK31,DB31)</f>
        <v/>
      </c>
      <c r="DD31" s="196" t="str">
        <f aca="false">IF(CV31&gt;=2,(AO31+1)-AS31+BA31+BK31-BV31,"")</f>
        <v/>
      </c>
      <c r="DE31" s="196" t="str">
        <f aca="false">IF(CV31=3,VLOOKUP(DD31,DJ23:DK25,2,TRUE()),IF(CV31=2,VLOOKUP(DD31,DJ16:DK19,2,TRUE()),""))</f>
        <v/>
      </c>
      <c r="DF31" s="195" t="str">
        <f aca="false">IF(ISERROR(VLOOKUP(DB31,DJ9:DK13,2,TRUE())),"",IF(CZ31="○",VLOOKUP(DB31,DJ37:DK39,2,TRUE()),IF(AND(CY31="○",CZ31=""),VLOOKUP(DB31,DJ30:DK33,2,TRUE()),IF(CV31=3,VLOOKUP(DB31,DJ23:DK25,2,TRUE()),IF(CV31=2,VLOOKUP(DB31,DJ16:DK19,2,TRUE()),VLOOKUP(DB31,DJ9:DK13,2,TRUE()))))))</f>
        <v/>
      </c>
      <c r="DG31" s="197" t="str">
        <f aca="false">IF(CT31="×","×",IF(DB31="","",IF(AND(AND(CY31="○",CZ31=""),OR(L31="F",N31="F")),VLOOKUP(DB31,DJ30:DK33,2,TRUE()),IF(AND(AND(CY31="",CZ31=""),OR(L31="F",N31="F")),VLOOKUP(DB31,DJ9:DK13,2,TRUE()),""))))</f>
        <v/>
      </c>
      <c r="DH31" s="215" t="n">
        <v>0.124988425925926</v>
      </c>
      <c r="DI31" s="199" t="s">
        <v>107</v>
      </c>
      <c r="DJ31" s="269" t="n">
        <v>0.332638888888889</v>
      </c>
      <c r="DK31" s="199" t="s">
        <v>110</v>
      </c>
      <c r="DL31" s="201" t="str">
        <f aca="false">IF(OR(G31="",G31="休"),"",TIME(AM31,AN31,0))</f>
        <v/>
      </c>
      <c r="DM31" s="202" t="str">
        <f aca="false">IF(I31="","",IF(AQ31&gt;=24,TIME(AQ31,AR31,0)+ROUNDDOWN((AQ31)/24,0),TIME(AQ31,AR31,0)))</f>
        <v/>
      </c>
      <c r="DN31" s="202" t="str">
        <f aca="false">IF(COUNT(DL31:DM31)&lt;2,"",MAX(0,MIN("5:00",(DM31&lt;DL31)+DM31)-DL31)+MAX(0,MIN((DM31&lt;DL31)+DM31,"29:00")-MAX(DL31,"22:00")))</f>
        <v/>
      </c>
      <c r="DO31" s="203" t="str">
        <f aca="false">IF(DN31="","",IF(DN31&gt;0,"○","-"))</f>
        <v/>
      </c>
      <c r="DP31" s="203" t="str">
        <f aca="false">IF(AO31="","",IF(AO31&lt;(B31+0.208333333333333),"○","-"))</f>
        <v/>
      </c>
      <c r="DQ31" s="210" t="str">
        <f aca="false">IF(AS31="","",IF(AS31&gt;0.916666666666666+B31,"○","-"))</f>
        <v/>
      </c>
      <c r="DT31" s="207" t="str">
        <f aca="false">IF(OR(X31="",X31="0"),"",INT(ABS(X31)/100))</f>
        <v/>
      </c>
      <c r="DU31" s="208" t="str">
        <f aca="false">IF(OR(X31="",X31="0"),"",MOD(ABS(X31),100))</f>
        <v/>
      </c>
      <c r="DV31" s="218" t="n">
        <f aca="false">IF(OR(X31="",X31="0"),0,TIME(DT31,DU31,0))</f>
        <v>0</v>
      </c>
      <c r="DW31" s="203" t="str">
        <f aca="false">IF(AND(DX31="☓",DY31="☓"),"☓","")</f>
        <v/>
      </c>
      <c r="DX31" s="203" t="str">
        <f aca="false">IF(X31="","",IF((DV30+DV31)/2&gt;0.375,"☓",""))</f>
        <v/>
      </c>
      <c r="DY31" s="210" t="str">
        <f aca="false">IF(X31="","",IF((DV31+DV32)/2&gt;0.375,"☓",""))</f>
        <v/>
      </c>
    </row>
    <row r="32" customFormat="false" ht="24" hidden="false" customHeight="true" outlineLevel="0" collapsed="false">
      <c r="B32" s="134" t="str">
        <f aca="false">IF(P3="",CQ32,IF(P3&lt;CP32,"",CP32))</f>
        <v/>
      </c>
      <c r="C32" s="135" t="str">
        <f aca="false">IF(B32="","",CR32)</f>
        <v/>
      </c>
      <c r="D32" s="136"/>
      <c r="E32" s="136"/>
      <c r="F32" s="137"/>
      <c r="G32" s="138"/>
      <c r="H32" s="139"/>
      <c r="I32" s="140"/>
      <c r="J32" s="141" t="str">
        <f aca="false">IF(OR(G32="",I32=""),"",BD32+BN32+CO32)</f>
        <v/>
      </c>
      <c r="K32" s="142" t="str">
        <f aca="false">IF((BW32=0),"",BW32)</f>
        <v/>
      </c>
      <c r="L32" s="143"/>
      <c r="M32" s="144" t="str">
        <f aca="false">IF(BB32="","",IF(BB32="☓",(AZ32-AW32),BA32))</f>
        <v/>
      </c>
      <c r="N32" s="145"/>
      <c r="O32" s="144" t="str">
        <f aca="false">IF(BL32="","",IF(BL32="☓",(BJ32-BG32),BK32))</f>
        <v/>
      </c>
      <c r="P32" s="147" t="str">
        <f aca="false">IF(AP32="","",IF(MIN($AS32:AT$39)&lt;=0,0,MIN($AS32:AT$39)-AO32+IF(BX32="○",BW32,0)-BA32-BK32))</f>
        <v/>
      </c>
      <c r="Q32" s="147"/>
      <c r="R32" s="148" t="str">
        <f aca="false">IF(CV32&gt;=2,CX32,CW32)</f>
        <v/>
      </c>
      <c r="S32" s="149" t="str">
        <f aca="false">IF(AP32="","",IF(MIN($AS32:AT$39)&lt;=0,0,MIN($AS32:AT$39)-AO32-BA32-BK32))</f>
        <v/>
      </c>
      <c r="T32" s="149"/>
      <c r="U32" s="150" t="str">
        <f aca="false">CS32</f>
        <v/>
      </c>
      <c r="V32" s="151" t="str">
        <f aca="false">DC32</f>
        <v/>
      </c>
      <c r="W32" s="152" t="str">
        <f aca="false">IF(DG32="",IF(DE32="",DF32,DE32),DG32)</f>
        <v/>
      </c>
      <c r="X32" s="153"/>
      <c r="Y32" s="154"/>
      <c r="Z32" s="155" t="str">
        <f aca="false">DO32</f>
        <v/>
      </c>
      <c r="AA32" s="156"/>
      <c r="AB32" s="156"/>
      <c r="AC32" s="156"/>
      <c r="AD32" s="156"/>
      <c r="AE32" s="157" t="str">
        <f aca="false">IF(P3="",CQ32,IF(P3&lt;CP32,"",CP32))</f>
        <v/>
      </c>
      <c r="AF32" s="158"/>
      <c r="AG32" s="159"/>
      <c r="AH32" s="160"/>
      <c r="AI32" s="159"/>
      <c r="AJ32" s="160"/>
      <c r="AK32" s="161"/>
      <c r="AM32" s="162" t="str">
        <f aca="false">IF(OR(G32="",$G$9="未調査",G32="休"),"",INT(ABS(G32)/100))</f>
        <v/>
      </c>
      <c r="AN32" s="163" t="str">
        <f aca="false">IF(OR(G32="",$G$9="未調査",G32="休"),"",MOD(ABS(G32),100))</f>
        <v/>
      </c>
      <c r="AO32" s="164" t="str">
        <f aca="false">IF(OR(G32="",G32="休"),"",IF(G32&lt;0,TIME(AM32,AN32,0)+B32-1,TIME(AM32,AN32,0)+B32))</f>
        <v/>
      </c>
      <c r="AP32" s="165" t="str">
        <f aca="false">IF(AS32="","",AO32)</f>
        <v/>
      </c>
      <c r="AQ32" s="162" t="str">
        <f aca="false">IF(I32="","",INT(ABS(I32)/100))</f>
        <v/>
      </c>
      <c r="AR32" s="163" t="str">
        <f aca="false">IF(I32="","",MOD(ABS(I32),100))</f>
        <v/>
      </c>
      <c r="AS32" s="164" t="str">
        <f aca="false">IF(I32="","",IF(AQ32&gt;=24,TIME(AQ32,AR32,0)+B32+ROUNDDOWN((AQ32)/24,0),IF(I32&lt;0,TIME(AQ32,AR32,0)+B32-1,TIME(AQ32,AR32,0)+B32)))</f>
        <v/>
      </c>
      <c r="AT32" s="166" t="str">
        <f aca="false">IF(AS32="","",AS32)</f>
        <v/>
      </c>
      <c r="AU32" s="167" t="str">
        <f aca="false">IF(OR(AG32=""),"",INT(ABS(AG32)/100))</f>
        <v/>
      </c>
      <c r="AV32" s="168" t="str">
        <f aca="false">IF(OR(AG32=""),"",MOD(ABS(AG32),100))</f>
        <v/>
      </c>
      <c r="AW32" s="169" t="str">
        <f aca="false">IF(OR(AG32=""),"",IF(AG32&lt;0,TIME(AU32,AV32,0)+B32-1,IF(AU32&gt;23,TIME(AU32,AV32,0)+B32+1,TIME(AU32,AV32,0)+B32)))</f>
        <v/>
      </c>
      <c r="AX32" s="168" t="str">
        <f aca="false">IF(OR(AH32=""),"",INT(ABS(AH32)/100))</f>
        <v/>
      </c>
      <c r="AY32" s="168" t="str">
        <f aca="false">IF(OR(AH32=""),"",MOD(ABS(AH32),100))</f>
        <v/>
      </c>
      <c r="AZ32" s="171" t="str">
        <f aca="false">IF(AH32="","",IF(AX32&gt;=24,TIME(AX32,AY32,0)+B32+ROUNDDOWN((AX32)/24,0),IF(AH32&lt;0,TIME(AX32,AY32,0)+B32-1,TIME(AX32,AY32,0)+B32)))</f>
        <v/>
      </c>
      <c r="BA32" s="172" t="n">
        <f aca="false">IF(AND(L32="",OR(H32="F",L32="F",N32="F")),0,IF(OR(AG32="",AH32=""),0,IF(L32="F",(AZ32-AW32),IF((AZ32-AW32)&gt;=0.125,(AZ32-AW32),0))))</f>
        <v>0</v>
      </c>
      <c r="BB32" s="173" t="str">
        <f aca="false">IF(OR(AG32="",AH32=""),"",IF(AND(L32="",OR(H32="F",L32="F",N32="F")),"☓",IF(AND((AZ32-AW32)&lt;0.125,L32="",BA32=0,BC32="0"),"☓","○")))</f>
        <v/>
      </c>
      <c r="BC32" s="174" t="str">
        <f aca="false">IF(OR(H32="F",L32="F",N32="F"),"0",IF(BA32&gt;0,"1","0"))</f>
        <v>0</v>
      </c>
      <c r="BD32" s="175" t="n">
        <f aca="false">IF(OR(AG32="",AH32=""),0,IF(OR(AND(OR(H32="F",N32="F"),L32=""),AND((AZ32-AW32)&lt;0.125,L32="",BA32=0,BC32="0")),AZ32-AW32,0))</f>
        <v>0</v>
      </c>
      <c r="BE32" s="167" t="str">
        <f aca="false">IF(OR(AI32=""),"",INT(ABS(AI32)/100))</f>
        <v/>
      </c>
      <c r="BF32" s="168" t="str">
        <f aca="false">IF(OR(AI32=""),"",MOD(ABS(AI32),100))</f>
        <v/>
      </c>
      <c r="BG32" s="171" t="str">
        <f aca="false">IF(OR(AI32=""),"",IF(AI32&lt;0,TIME(BE32,BF32,0)+B32-1,IF(BE32&gt;23,TIME(BE32,BF32,0)+B32+1,TIME(BE32,BF32,0)+B32)))</f>
        <v/>
      </c>
      <c r="BH32" s="170" t="str">
        <f aca="false">IF(OR(AJ32=""),"",INT(ABS(AJ32)/100))</f>
        <v/>
      </c>
      <c r="BI32" s="168" t="str">
        <f aca="false">IF(OR(AJ32=""),"",MOD(ABS(AJ32),100))</f>
        <v/>
      </c>
      <c r="BJ32" s="171" t="str">
        <f aca="false">IF(AJ32="","",IF(BH32&gt;=24,TIME(BH32,BI32,0)+B32+ROUNDDOWN((BH32)/24,0),IF(AJ32&lt;0,TIME(BH32,BI32,0)+B32-1,TIME(BH32,BI32,0)+B32)))</f>
        <v/>
      </c>
      <c r="BK32" s="176" t="n">
        <f aca="false">IF(AND(N32="",OR(H32="F",L32="F",N32="F")),0,IF(OR(AI32="",AJ32=""),0,IF(N32="F",(BJ32-BG32),IF((BJ32-BG32)&gt;=0.125,(BJ32-BG32),0))))</f>
        <v>0</v>
      </c>
      <c r="BL32" s="173" t="str">
        <f aca="false">IF(OR(AI32="",AJ32=""),"",IF(AND(N32="",OR(H32="F",L32="F",N32="F")),"☓",IF(AND((BJ32-BG32)&lt;0.125,N32="",BK32=0,BM32="0"),"☓","○")))</f>
        <v/>
      </c>
      <c r="BM32" s="174" t="str">
        <f aca="false">IF(OR(H32="F",L32="F",N32="F"),"0",IF(BK32&gt;0,"1","0"))</f>
        <v>0</v>
      </c>
      <c r="BN32" s="175" t="n">
        <f aca="false">IF(OR(AI32="",AJ32=""),0,IF(OR(AND(OR(H32="F",L32="F"),N32=""),AND((BJ32-BG32)&lt;0.125,N32="",BK32=0,BM32="0")),BJ32-BG32,0))</f>
        <v>0</v>
      </c>
      <c r="BO32" s="177" t="e">
        <f aca="false">(AO32+1)</f>
        <v>#VALUE!</v>
      </c>
      <c r="BP32" s="173" t="e">
        <f aca="false">AO33-AS32</f>
        <v>#VALUE!</v>
      </c>
      <c r="BQ32" s="173" t="e">
        <f aca="false">AS33-BO32</f>
        <v>#VALUE!</v>
      </c>
      <c r="BR32" s="173" t="e">
        <f aca="false">IF(BQ32&gt;0,"○","☓")</f>
        <v>#VALUE!</v>
      </c>
      <c r="BS32" s="173" t="e">
        <f aca="false">BO32-AS33</f>
        <v>#VALUE!</v>
      </c>
      <c r="BT32" s="173" t="e">
        <f aca="false">BO32-AO33</f>
        <v>#VALUE!</v>
      </c>
      <c r="BU32" s="173" t="e">
        <f aca="false">IF(BR32="○",(BO32-AO33),(BT32-BS32))</f>
        <v>#VALUE!</v>
      </c>
      <c r="BV32" s="176" t="n">
        <f aca="false">IF(ISERROR(BU32),0,IF(BU32&lt;=0,0,BU32))</f>
        <v>0</v>
      </c>
      <c r="BW32" s="176" t="n">
        <f aca="false">IF(AO32="",0,IF(CB32="○",CA32,BV32))</f>
        <v>0</v>
      </c>
      <c r="BX32" s="178" t="str">
        <f aca="false">IF(BW32&gt;0,"○","☓")</f>
        <v>☓</v>
      </c>
      <c r="BY32" s="179" t="str">
        <f aca="false">IF(OR(AK32="",AK32="未調査",AK32="休"),"",INT(ABS(AK32)/100))</f>
        <v/>
      </c>
      <c r="BZ32" s="179" t="str">
        <f aca="false">IF(OR(AK32="",AK32="未調査",AK32="休"),"",MOD(ABS(AK32),100))</f>
        <v/>
      </c>
      <c r="CA32" s="173" t="n">
        <f aca="false">IF(ISERROR(TIME(BZ32,BZ32,0)),0,TIME(BY32,BZ32,0))</f>
        <v>0</v>
      </c>
      <c r="CB32" s="174" t="str">
        <f aca="false">IF(AND(CA32&gt;0,AO33="",BV32=0),"○","☓")</f>
        <v>☓</v>
      </c>
      <c r="CC32" s="234" t="s">
        <v>118</v>
      </c>
      <c r="CD32" s="234"/>
      <c r="CG32" s="219" t="n">
        <f aca="false">IF(AH32="",0,IF(AND(L32="F",AZ32&gt;0),AZ32,0))</f>
        <v>0</v>
      </c>
      <c r="CH32" s="185" t="n">
        <f aca="false">IF(AJ32="",0,IF(AND(N32="F",BJ32&gt;0),BJ32,0))</f>
        <v>0</v>
      </c>
      <c r="CI32" s="169" t="str">
        <f aca="false">IF(AND(L32="",N32=""),"",IF(CH32&gt;CG32,CH32,CG32))</f>
        <v/>
      </c>
      <c r="CJ32" s="186" t="str">
        <f aca="false">IF(CI32="","",AT32-CI32)</f>
        <v/>
      </c>
      <c r="CK32" s="186" t="str">
        <f aca="false">IF(CI32="","",IF(AP33&lt;BO32,AP33-AT32,BO32-AT32))</f>
        <v/>
      </c>
      <c r="CL32" s="187" t="str">
        <f aca="false">IF(CI32="","",IF(OR(BA32&gt;=0.375,BK32&gt;=0.375),"",IF(CK32*2&gt;CJ32,"◯","☓")))</f>
        <v/>
      </c>
      <c r="CM32" s="162" t="n">
        <f aca="false">INT(ABS(AF32)/100)</f>
        <v>0</v>
      </c>
      <c r="CN32" s="163" t="n">
        <f aca="false">MOD(ABS(AF32),100)</f>
        <v>0</v>
      </c>
      <c r="CO32" s="188" t="n">
        <f aca="false">IF(AND(CM32="",CN32=""),0,TIME(CM32,CN32,0))</f>
        <v>0</v>
      </c>
      <c r="CP32" s="189" t="str">
        <f aca="false">IF(CP31&lt;&gt;"",CP31+1,"")</f>
        <v/>
      </c>
      <c r="CQ32" s="189" t="str">
        <f aca="false">IF(CQ31="","",IF(MONTH(CP31)=MONTH(CP31+1),CP31+1,""))</f>
        <v/>
      </c>
      <c r="CR32" s="190" t="str">
        <f aca="false">TEXT(CP32,"aaa")</f>
        <v/>
      </c>
      <c r="CS32" s="191" t="str">
        <f aca="false">IF(OR(AO33="",MAX($AS$9:AS32)=0),"",ROUNDDOWN(AO33-MAX($AS$9:AS32),10))</f>
        <v/>
      </c>
      <c r="CT32" s="192" t="str">
        <f aca="false">IF(OR(CS32="",CZ32=""),"",IF(CZ32="○",VLOOKUP(CS32,DJ37:DK39,2,TRUE()),""))</f>
        <v/>
      </c>
      <c r="CU32" s="193" t="n">
        <f aca="false">IF(CS32="",0,IF(CS32&gt;0,"1","0"))</f>
        <v>0</v>
      </c>
      <c r="CV32" s="194" t="n">
        <f aca="false">CU32+BM32+BC32</f>
        <v>0</v>
      </c>
      <c r="CW32" s="194" t="str">
        <f aca="false">IF(ISERROR(VLOOKUP(P32,CC9:CD12,2,TRUE())),"",IF(AND(CY32="○",CZ32="○"),VLOOKUP(P32,CC33:CD36,2,TRUE()),IF(AND(CY32="○",CZ32=""),VLOOKUP(P32,CC15:CD18,2,TRUE()),IF(OR(L32="F",N32="F"),VLOOKUP(P32,CC9:CD12,2,TRUE()),CX32))))</f>
        <v/>
      </c>
      <c r="CX32" s="194" t="e">
        <f aca="false">IF(CV32=3,VLOOKUP(P32,CC27:CD30,2,TRUE()),IF(CV32=2,VLOOKUP(P32,CC21:CD24,2,TRUE()),VLOOKUP(P32,CC9:CD12,2,TRUE())))</f>
        <v>#N/A</v>
      </c>
      <c r="CY32" s="194" t="str">
        <f aca="false">IF(F32="戻り","○",IF(AND(F32="○",OR(OR(F31="○",F31="戻り"),OR(F33="○",F33="戻り"))),"○",""))</f>
        <v/>
      </c>
      <c r="CZ32" s="194" t="str">
        <f aca="false">IF(OR(F32="戻り",AND(CY32="○",CY33="")),"○","")</f>
        <v/>
      </c>
      <c r="DA32" s="195" t="str">
        <f aca="false">IF(ISERROR(VLOOKUP(CS32,DH9:DI13,2,TRUE())),"",IF(CZ32="○",VLOOKUP(CS32,DH30:DI34,2,TRUE()),IF(AND(CY32="○",CZ32=""),VLOOKUP(CS32,DH23:DI27,2,TRUE()),IF(CV32&gt;1,VLOOKUP(CS32,DH16:DI20,2,TRUE()),VLOOKUP(B32,DH9:DI13,2,TRUE())))))</f>
        <v/>
      </c>
      <c r="DB32" s="191" t="str">
        <f aca="false">IF(CS32="","",BA32+BK32+CS32)</f>
        <v/>
      </c>
      <c r="DC32" s="196" t="str">
        <f aca="false">IF(AND(BA32&gt;0,BK32&gt;=0,CS32=""),BA32+BK32,DB32)</f>
        <v/>
      </c>
      <c r="DD32" s="196" t="str">
        <f aca="false">IF(CV32&gt;=2,(AO32+1)-AS32+BA32+BK32-BV32,"")</f>
        <v/>
      </c>
      <c r="DE32" s="196" t="str">
        <f aca="false">IF(CV32=3,VLOOKUP(DD32,DJ23:DK25,2,TRUE()),IF(CV32=2,VLOOKUP(DD32,DJ16:DK19,2,TRUE()),""))</f>
        <v/>
      </c>
      <c r="DF32" s="195" t="str">
        <f aca="false">IF(ISERROR(VLOOKUP(DB32,DJ9:DK13,2,TRUE())),"",IF(CZ32="○",VLOOKUP(DB32,DJ37:DK39,2,TRUE()),IF(AND(CY32="○",CZ32=""),VLOOKUP(DB32,DJ30:DK33,2,TRUE()),IF(CV32=3,VLOOKUP(DB32,DJ23:DK25,2,TRUE()),IF(CV32=2,VLOOKUP(DB32,DJ16:DK19,2,TRUE()),VLOOKUP(DB32,DJ9:DK13,2,TRUE()))))))</f>
        <v/>
      </c>
      <c r="DG32" s="197" t="str">
        <f aca="false">IF(CT32="×","×",IF(DB32="","",IF(AND(AND(CY32="○",CZ32=""),OR(L32="F",N32="F")),VLOOKUP(DB32,DJ30:DK33,2,TRUE()),IF(AND(AND(CY32="",CZ32=""),OR(L32="F",N32="F")),VLOOKUP(DB32,DJ9:DK13,2,TRUE()),""))))</f>
        <v/>
      </c>
      <c r="DH32" s="221" t="n">
        <v>0.333321759259259</v>
      </c>
      <c r="DI32" s="199" t="s">
        <v>107</v>
      </c>
      <c r="DJ32" s="270" t="n">
        <v>0.374988425925926</v>
      </c>
      <c r="DK32" s="271" t="s">
        <v>110</v>
      </c>
      <c r="DL32" s="201" t="str">
        <f aca="false">IF(OR(G32="",G32="休"),"",TIME(AM32,AN32,0))</f>
        <v/>
      </c>
      <c r="DM32" s="202" t="str">
        <f aca="false">IF(I32="","",IF(AQ32&gt;=24,TIME(AQ32,AR32,0)+ROUNDDOWN((AQ32)/24,0),TIME(AQ32,AR32,0)))</f>
        <v/>
      </c>
      <c r="DN32" s="202" t="str">
        <f aca="false">IF(COUNT(DL32:DM32)&lt;2,"",MAX(0,MIN("5:00",(DM32&lt;DL32)+DM32)-DL32)+MAX(0,MIN((DM32&lt;DL32)+DM32,"29:00")-MAX(DL32,"22:00")))</f>
        <v/>
      </c>
      <c r="DO32" s="203" t="str">
        <f aca="false">IF(DN32="","",IF(DN32&gt;0,"○","-"))</f>
        <v/>
      </c>
      <c r="DP32" s="203" t="str">
        <f aca="false">IF(AO32="","",IF(AO32&lt;(B32+0.208333333333333),"○","-"))</f>
        <v/>
      </c>
      <c r="DQ32" s="210" t="str">
        <f aca="false">IF(AS32="","",IF(AS32&gt;0.916666666666666+B32,"○","-"))</f>
        <v/>
      </c>
      <c r="DT32" s="207" t="str">
        <f aca="false">IF(OR(X32="",X32="0"),"",INT(ABS(X32)/100))</f>
        <v/>
      </c>
      <c r="DU32" s="208" t="str">
        <f aca="false">IF(OR(X32="",X32="0"),"",MOD(ABS(X32),100))</f>
        <v/>
      </c>
      <c r="DV32" s="218" t="n">
        <f aca="false">IF(OR(X32="",X32="0"),0,TIME(DT32,DU32,0))</f>
        <v>0</v>
      </c>
      <c r="DW32" s="203" t="str">
        <f aca="false">IF(AND(DX32="☓",DY32="☓"),"☓","")</f>
        <v/>
      </c>
      <c r="DX32" s="203" t="str">
        <f aca="false">IF(X32="","",IF((DV31+DV32)/2&gt;0.375,"☓",""))</f>
        <v/>
      </c>
      <c r="DY32" s="210" t="str">
        <f aca="false">IF(X32="","",IF((DV32+DV33)/2&gt;0.375,"☓",""))</f>
        <v/>
      </c>
    </row>
    <row r="33" customFormat="false" ht="24" hidden="false" customHeight="true" outlineLevel="0" collapsed="false">
      <c r="B33" s="134" t="str">
        <f aca="false">IF(P3="",CQ33,IF(P3&lt;CP33,"",CP33))</f>
        <v/>
      </c>
      <c r="C33" s="135" t="str">
        <f aca="false">IF(B33="","",CR33)</f>
        <v/>
      </c>
      <c r="D33" s="136"/>
      <c r="E33" s="136"/>
      <c r="F33" s="137"/>
      <c r="G33" s="138"/>
      <c r="H33" s="139"/>
      <c r="I33" s="140"/>
      <c r="J33" s="141" t="str">
        <f aca="false">IF(OR(G33="",I33=""),"",BD33+BN33+CO33)</f>
        <v/>
      </c>
      <c r="K33" s="142" t="str">
        <f aca="false">IF((BW33=0),"",BW33)</f>
        <v/>
      </c>
      <c r="L33" s="143"/>
      <c r="M33" s="144" t="str">
        <f aca="false">IF(BB33="","",IF(BB33="☓",(AZ33-AW33),BA33))</f>
        <v/>
      </c>
      <c r="N33" s="145"/>
      <c r="O33" s="144" t="str">
        <f aca="false">IF(BL33="","",IF(BL33="☓",(BJ33-BG33),BK33))</f>
        <v/>
      </c>
      <c r="P33" s="147" t="str">
        <f aca="false">IF(AP33="","",IF(MIN($AS33:AT$39)&lt;=0,0,MIN($AS33:AT$39)-AO33+IF(BX33="○",BW33,0)-BA33-BK33))</f>
        <v/>
      </c>
      <c r="Q33" s="147"/>
      <c r="R33" s="148" t="str">
        <f aca="false">IF(CV33&gt;=2,CX33,CW33)</f>
        <v/>
      </c>
      <c r="S33" s="149" t="str">
        <f aca="false">IF(AP33="","",IF(MIN($AS33:AT$39)&lt;=0,0,MIN($AS33:AT$39)-AO33-BA33-BK33))</f>
        <v/>
      </c>
      <c r="T33" s="149"/>
      <c r="U33" s="150" t="str">
        <f aca="false">CS33</f>
        <v/>
      </c>
      <c r="V33" s="151" t="str">
        <f aca="false">DC33</f>
        <v/>
      </c>
      <c r="W33" s="152" t="str">
        <f aca="false">IF(DG33="",IF(DE33="",DF33,DE33),DG33)</f>
        <v/>
      </c>
      <c r="X33" s="153"/>
      <c r="Y33" s="154"/>
      <c r="Z33" s="155" t="str">
        <f aca="false">DO33</f>
        <v/>
      </c>
      <c r="AA33" s="156"/>
      <c r="AB33" s="156"/>
      <c r="AC33" s="156"/>
      <c r="AD33" s="156"/>
      <c r="AE33" s="157" t="str">
        <f aca="false">IF(P3="",CQ33,IF(P3&lt;CP33,"",CP33))</f>
        <v/>
      </c>
      <c r="AF33" s="158"/>
      <c r="AG33" s="159"/>
      <c r="AH33" s="160"/>
      <c r="AI33" s="159"/>
      <c r="AJ33" s="160"/>
      <c r="AK33" s="161"/>
      <c r="AM33" s="162" t="str">
        <f aca="false">IF(OR(G33="",$G$9="未調査",G33="休"),"",INT(ABS(G33)/100))</f>
        <v/>
      </c>
      <c r="AN33" s="163" t="str">
        <f aca="false">IF(OR(G33="",$G$9="未調査",G33="休"),"",MOD(ABS(G33),100))</f>
        <v/>
      </c>
      <c r="AO33" s="164" t="str">
        <f aca="false">IF(OR(G33="",G33="休"),"",IF(G33&lt;0,TIME(AM33,AN33,0)+B33-1,TIME(AM33,AN33,0)+B33))</f>
        <v/>
      </c>
      <c r="AP33" s="165" t="str">
        <f aca="false">IF(AS33="","",AO33)</f>
        <v/>
      </c>
      <c r="AQ33" s="162" t="str">
        <f aca="false">IF(I33="","",INT(ABS(I33)/100))</f>
        <v/>
      </c>
      <c r="AR33" s="163" t="str">
        <f aca="false">IF(I33="","",MOD(ABS(I33),100))</f>
        <v/>
      </c>
      <c r="AS33" s="164" t="str">
        <f aca="false">IF(I33="","",IF(AQ33&gt;=24,TIME(AQ33,AR33,0)+B33+ROUNDDOWN((AQ33)/24,0),IF(I33&lt;0,TIME(AQ33,AR33,0)+B33-1,TIME(AQ33,AR33,0)+B33)))</f>
        <v/>
      </c>
      <c r="AT33" s="166" t="str">
        <f aca="false">IF(AS33="","",AS33)</f>
        <v/>
      </c>
      <c r="AU33" s="167" t="str">
        <f aca="false">IF(OR(AG33=""),"",INT(ABS(AG33)/100))</f>
        <v/>
      </c>
      <c r="AV33" s="168" t="str">
        <f aca="false">IF(OR(AG33=""),"",MOD(ABS(AG33),100))</f>
        <v/>
      </c>
      <c r="AW33" s="169" t="str">
        <f aca="false">IF(OR(AG33=""),"",IF(AG33&lt;0,TIME(AU33,AV33,0)+B33-1,IF(AU33&gt;23,TIME(AU33,AV33,0)+B33+1,TIME(AU33,AV33,0)+B33)))</f>
        <v/>
      </c>
      <c r="AX33" s="168" t="str">
        <f aca="false">IF(OR(AH33=""),"",INT(ABS(AH33)/100))</f>
        <v/>
      </c>
      <c r="AY33" s="168" t="str">
        <f aca="false">IF(OR(AH33=""),"",MOD(ABS(AH33),100))</f>
        <v/>
      </c>
      <c r="AZ33" s="171" t="str">
        <f aca="false">IF(AH33="","",IF(AX33&gt;=24,TIME(AX33,AY33,0)+B33+ROUNDDOWN((AX33)/24,0),IF(AH33&lt;0,TIME(AX33,AY33,0)+B33-1,TIME(AX33,AY33,0)+B33)))</f>
        <v/>
      </c>
      <c r="BA33" s="172" t="n">
        <f aca="false">IF(AND(L33="",OR(H33="F",L33="F",N33="F")),0,IF(OR(AG33="",AH33=""),0,IF(L33="F",(AZ33-AW33),IF((AZ33-AW33)&gt;=0.125,(AZ33-AW33),0))))</f>
        <v>0</v>
      </c>
      <c r="BB33" s="173" t="str">
        <f aca="false">IF(OR(AG33="",AH33=""),"",IF(AND(L33="",OR(H33="F",L33="F",N33="F")),"☓",IF(AND((AZ33-AW33)&lt;0.125,L33="",BA33=0,BC33="0"),"☓","○")))</f>
        <v/>
      </c>
      <c r="BC33" s="174" t="str">
        <f aca="false">IF(OR(H33="F",L33="F",N33="F"),"0",IF(BA33&gt;0,"1","0"))</f>
        <v>0</v>
      </c>
      <c r="BD33" s="175" t="n">
        <f aca="false">IF(OR(AG33="",AH33=""),0,IF(OR(AND(OR(H33="F",N33="F"),L33=""),AND((AZ33-AW33)&lt;0.125,L33="",BA33=0,BC33="0")),AZ33-AW33,0))</f>
        <v>0</v>
      </c>
      <c r="BE33" s="167" t="str">
        <f aca="false">IF(OR(AI33=""),"",INT(ABS(AI33)/100))</f>
        <v/>
      </c>
      <c r="BF33" s="168" t="str">
        <f aca="false">IF(OR(AI33=""),"",MOD(ABS(AI33),100))</f>
        <v/>
      </c>
      <c r="BG33" s="171" t="str">
        <f aca="false">IF(OR(AI33=""),"",IF(AI33&lt;0,TIME(BE33,BF33,0)+B33-1,IF(BE33&gt;23,TIME(BE33,BF33,0)+B33+1,TIME(BE33,BF33,0)+B33)))</f>
        <v/>
      </c>
      <c r="BH33" s="170" t="str">
        <f aca="false">IF(OR(AJ33=""),"",INT(ABS(AJ33)/100))</f>
        <v/>
      </c>
      <c r="BI33" s="168" t="str">
        <f aca="false">IF(OR(AJ33=""),"",MOD(ABS(AJ33),100))</f>
        <v/>
      </c>
      <c r="BJ33" s="171" t="str">
        <f aca="false">IF(AJ33="","",IF(BH33&gt;=24,TIME(BH33,BI33,0)+B33+ROUNDDOWN((BH33)/24,0),IF(AJ33&lt;0,TIME(BH33,BI33,0)+B33-1,TIME(BH33,BI33,0)+B33)))</f>
        <v/>
      </c>
      <c r="BK33" s="176" t="n">
        <f aca="false">IF(AND(N33="",OR(H33="F",L33="F",N33="F")),0,IF(OR(AI33="",AJ33=""),0,IF(N33="F",(BJ33-BG33),IF((BJ33-BG33)&gt;=0.125,(BJ33-BG33),0))))</f>
        <v>0</v>
      </c>
      <c r="BL33" s="173" t="str">
        <f aca="false">IF(OR(AI33="",AJ33=""),"",IF(AND(N33="",OR(H33="F",L33="F",N33="F")),"☓",IF(AND((BJ33-BG33)&lt;0.125,N33="",BK33=0,BM33="0"),"☓","○")))</f>
        <v/>
      </c>
      <c r="BM33" s="174" t="str">
        <f aca="false">IF(OR(H33="F",L33="F",N33="F"),"0",IF(BK33&gt;0,"1","0"))</f>
        <v>0</v>
      </c>
      <c r="BN33" s="175" t="n">
        <f aca="false">IF(OR(AI33="",AJ33=""),0,IF(OR(AND(OR(H33="F",L33="F"),N33=""),AND((BJ33-BG33)&lt;0.125,N33="",BK33=0,BM33="0")),BJ33-BG33,0))</f>
        <v>0</v>
      </c>
      <c r="BO33" s="177" t="e">
        <f aca="false">(AO33+1)</f>
        <v>#VALUE!</v>
      </c>
      <c r="BP33" s="173" t="e">
        <f aca="false">AO34-AS33</f>
        <v>#VALUE!</v>
      </c>
      <c r="BQ33" s="173" t="e">
        <f aca="false">AS34-BO33</f>
        <v>#VALUE!</v>
      </c>
      <c r="BR33" s="173" t="e">
        <f aca="false">IF(BQ33&gt;0,"○","☓")</f>
        <v>#VALUE!</v>
      </c>
      <c r="BS33" s="173" t="e">
        <f aca="false">BO33-AS34</f>
        <v>#VALUE!</v>
      </c>
      <c r="BT33" s="173" t="e">
        <f aca="false">BO33-AO34</f>
        <v>#VALUE!</v>
      </c>
      <c r="BU33" s="173" t="e">
        <f aca="false">IF(BR33="○",(BO33-AO34),(BT33-BS33))</f>
        <v>#VALUE!</v>
      </c>
      <c r="BV33" s="176" t="n">
        <f aca="false">IF(ISERROR(BU33),0,IF(BU33&lt;=0,0,BU33))</f>
        <v>0</v>
      </c>
      <c r="BW33" s="176" t="n">
        <f aca="false">IF(AO33="",0,IF(CB33="○",CA33,BV33))</f>
        <v>0</v>
      </c>
      <c r="BX33" s="178" t="str">
        <f aca="false">IF(BW33&gt;0,"○","☓")</f>
        <v>☓</v>
      </c>
      <c r="BY33" s="179" t="str">
        <f aca="false">IF(OR(AK33="",AK33="未調査",AK33="休"),"",INT(ABS(AK33)/100))</f>
        <v/>
      </c>
      <c r="BZ33" s="179" t="str">
        <f aca="false">IF(OR(AK33="",AK33="未調査",AK33="休"),"",MOD(ABS(AK33),100))</f>
        <v/>
      </c>
      <c r="CA33" s="173" t="n">
        <f aca="false">IF(ISERROR(TIME(BZ33,BZ33,0)),0,TIME(BY33,BZ33,0))</f>
        <v>0</v>
      </c>
      <c r="CB33" s="174" t="str">
        <f aca="false">IF(AND(CA33&gt;0,AO34="",BV33=0),"○","☓")</f>
        <v>☓</v>
      </c>
      <c r="CC33" s="180" t="n">
        <v>0</v>
      </c>
      <c r="CD33" s="181" t="s">
        <v>106</v>
      </c>
      <c r="CG33" s="219" t="n">
        <f aca="false">IF(AH33="",0,IF(AND(L33="F",AZ33&gt;0),AZ33,0))</f>
        <v>0</v>
      </c>
      <c r="CH33" s="185" t="n">
        <f aca="false">IF(AJ33="",0,IF(AND(N33="F",BJ33&gt;0),BJ33,0))</f>
        <v>0</v>
      </c>
      <c r="CI33" s="169" t="str">
        <f aca="false">IF(AND(L33="",N33=""),"",IF(CH33&gt;CG33,CH33,CG33))</f>
        <v/>
      </c>
      <c r="CJ33" s="186" t="str">
        <f aca="false">IF(CI33="","",AT33-CI33)</f>
        <v/>
      </c>
      <c r="CK33" s="186" t="str">
        <f aca="false">IF(CI33="","",IF(AP34&lt;BO33,AP34-AT33,BO33-AT33))</f>
        <v/>
      </c>
      <c r="CL33" s="187" t="str">
        <f aca="false">IF(CI33="","",IF(OR(BA33&gt;=0.375,BK33&gt;=0.375),"",IF(CK33*2&gt;CJ33,"◯","☓")))</f>
        <v/>
      </c>
      <c r="CM33" s="162" t="n">
        <f aca="false">INT(ABS(AF33)/100)</f>
        <v>0</v>
      </c>
      <c r="CN33" s="163" t="n">
        <f aca="false">MOD(ABS(AF33),100)</f>
        <v>0</v>
      </c>
      <c r="CO33" s="188" t="n">
        <f aca="false">IF(AND(CM33="",CN33=""),0,TIME(CM33,CN33,0))</f>
        <v>0</v>
      </c>
      <c r="CP33" s="189" t="str">
        <f aca="false">IF(CP32&lt;&gt;"",CP32+1,"")</f>
        <v/>
      </c>
      <c r="CQ33" s="189" t="str">
        <f aca="false">IF(CQ32="","",IF(MONTH(CP32)=MONTH(CP32+1),CP32+1,""))</f>
        <v/>
      </c>
      <c r="CR33" s="190" t="str">
        <f aca="false">TEXT(CP33,"aaa")</f>
        <v/>
      </c>
      <c r="CS33" s="191" t="str">
        <f aca="false">IF(OR(AO34="",MAX($AS$9:AS33)=0),"",ROUNDDOWN(AO34-MAX($AS$9:AS33),10))</f>
        <v/>
      </c>
      <c r="CT33" s="192" t="str">
        <f aca="false">IF(OR(CS33="",CZ33=""),"",IF(CZ33="○",VLOOKUP(CS33,DJ37:DK39,2,TRUE()),""))</f>
        <v/>
      </c>
      <c r="CU33" s="193" t="n">
        <f aca="false">IF(CS33="",0,IF(CS33&gt;0,"1","0"))</f>
        <v>0</v>
      </c>
      <c r="CV33" s="194" t="n">
        <f aca="false">CU33+BM33+BC33</f>
        <v>0</v>
      </c>
      <c r="CW33" s="194" t="str">
        <f aca="false">IF(ISERROR(VLOOKUP(P33,CC9:CD12,2,TRUE())),"",IF(AND(CY33="○",CZ33="○"),VLOOKUP(P33,CC33:CD36,2,TRUE()),IF(AND(CY33="○",CZ33=""),VLOOKUP(P33,CC15:CD18,2,TRUE()),IF(OR(L33="F",N33="F"),VLOOKUP(P33,CC9:CD12,2,TRUE()),CX33))))</f>
        <v/>
      </c>
      <c r="CX33" s="194" t="e">
        <f aca="false">IF(CV33=3,VLOOKUP(P33,CC27:CD30,2,TRUE()),IF(CV33=2,VLOOKUP(P33,CC21:CD24,2,TRUE()),VLOOKUP(P33,CC9:CD12,2,TRUE())))</f>
        <v>#N/A</v>
      </c>
      <c r="CY33" s="194" t="str">
        <f aca="false">IF(F33="戻り","○",IF(AND(F33="○",OR(OR(F32="○",F32="戻り"),OR(F34="○",F34="戻り"))),"○",""))</f>
        <v/>
      </c>
      <c r="CZ33" s="194" t="str">
        <f aca="false">IF(OR(F33="戻り",AND(CY33="○",CY34="")),"○","")</f>
        <v/>
      </c>
      <c r="DA33" s="195" t="str">
        <f aca="false">IF(ISERROR(VLOOKUP(CS33,DH9:DI13,2,TRUE())),"",IF(CZ33="○",VLOOKUP(CS33,DH30:DI34,2,TRUE()),IF(AND(CY33="○",CZ33=""),VLOOKUP(CS33,DH23:DI27,2,TRUE()),IF(CV33&gt;1,VLOOKUP(CS33,DH16:DI20,2,TRUE()),VLOOKUP(CS33,DH9:DI13,2,TRUE())))))</f>
        <v/>
      </c>
      <c r="DB33" s="191" t="str">
        <f aca="false">IF(CS33="","",BA33+BK33+CS33)</f>
        <v/>
      </c>
      <c r="DC33" s="196" t="str">
        <f aca="false">IF(AND(BA33&gt;0,BK33&gt;=0,CS33=""),BA33+BK33,DB33)</f>
        <v/>
      </c>
      <c r="DD33" s="196" t="str">
        <f aca="false">IF(CV33&gt;=2,(AO33+1)-AS33+BA33+BK33-BV33,"")</f>
        <v/>
      </c>
      <c r="DE33" s="196" t="str">
        <f aca="false">IF(CV33=3,VLOOKUP(DD33,DJ23:DK25,2,TRUE()),IF(CV33=2,VLOOKUP(DD33,DJ16:DK19,2,TRUE()),""))</f>
        <v/>
      </c>
      <c r="DF33" s="195" t="str">
        <f aca="false">IF(ISERROR(VLOOKUP(DB33,DJ9:DK13,2,TRUE())),"",IF(CZ33="○",VLOOKUP(DB33,DJ37:DK39,2,TRUE()),IF(AND(CY33="○",CZ33=""),VLOOKUP(DB33,DJ30:DK33,2,TRUE()),IF(CV33=3,VLOOKUP(DB33,DJ23:DK25,2,TRUE()),IF(CV33=2,VLOOKUP(DB33,DJ16:DK19,2,TRUE()),VLOOKUP(DB33,DJ9:DK13,2,TRUE()))))))</f>
        <v/>
      </c>
      <c r="DG33" s="197" t="str">
        <f aca="false">IF(CT33="×","×",IF(DB33="","",IF(AND(AND(CY33="○",CZ33=""),OR(L33="F",N33="F")),VLOOKUP(DB33,DJ30:DK33,2,TRUE()),IF(AND(AND(CY33="",CZ33=""),OR(L33="F",N33="F")),VLOOKUP(DB33,DJ9:DK13,2,TRUE()),""))))</f>
        <v/>
      </c>
      <c r="DH33" s="198" t="n">
        <v>0.458321759259259</v>
      </c>
      <c r="DI33" s="272" t="s">
        <v>107</v>
      </c>
      <c r="DJ33" s="273" t="n">
        <v>0.499988425925926</v>
      </c>
      <c r="DK33" s="256" t="s">
        <v>106</v>
      </c>
      <c r="DL33" s="274" t="str">
        <f aca="false">IF(OR(G33="",G33="休"),"",TIME(AM33,AN33,0))</f>
        <v/>
      </c>
      <c r="DM33" s="202" t="str">
        <f aca="false">IF(I33="","",IF(AQ33&gt;=24,TIME(AQ33,AR33,0)+ROUNDDOWN((AQ33)/24,0),TIME(AQ33,AR33,0)))</f>
        <v/>
      </c>
      <c r="DN33" s="202" t="str">
        <f aca="false">IF(COUNT(DL33:DM33)&lt;2,"",MAX(0,MIN("5:00",(DM33&lt;DL33)+DM33)-DL33)+MAX(0,MIN((DM33&lt;DL33)+DM33,"29:00")-MAX(DL33,"22:00")))</f>
        <v/>
      </c>
      <c r="DO33" s="203" t="str">
        <f aca="false">IF(DN33="","",IF(DN33&gt;0,"○","-"))</f>
        <v/>
      </c>
      <c r="DP33" s="203" t="str">
        <f aca="false">IF(AO33="","",IF(AO33&lt;(B33+0.208333333333333),"○","-"))</f>
        <v/>
      </c>
      <c r="DQ33" s="210" t="str">
        <f aca="false">IF(AS33="","",IF(AS33&gt;0.916666666666666+B33,"○","-"))</f>
        <v/>
      </c>
      <c r="DT33" s="207" t="str">
        <f aca="false">IF(OR(X33="",X33="0"),"",INT(ABS(X33)/100))</f>
        <v/>
      </c>
      <c r="DU33" s="208" t="str">
        <f aca="false">IF(OR(X33="",X33="0"),"",MOD(ABS(X33),100))</f>
        <v/>
      </c>
      <c r="DV33" s="218" t="n">
        <f aca="false">IF(OR(X33="",X33="0"),0,TIME(DT33,DU33,0))</f>
        <v>0</v>
      </c>
      <c r="DW33" s="203" t="str">
        <f aca="false">IF(AND(DX33="☓",DY33="☓"),"☓","")</f>
        <v/>
      </c>
      <c r="DX33" s="203" t="str">
        <f aca="false">IF(X33="","",IF((DV32+DV33)/2&gt;0.375,"☓",""))</f>
        <v/>
      </c>
      <c r="DY33" s="210" t="str">
        <f aca="false">IF(X33="","",IF((DV33+DV34)/2&gt;0.375,"☓",""))</f>
        <v/>
      </c>
    </row>
    <row r="34" customFormat="false" ht="24" hidden="false" customHeight="true" outlineLevel="0" collapsed="false">
      <c r="B34" s="134" t="str">
        <f aca="false">IF(P3="",CQ34,IF(P3&lt;CP34,"",CP34))</f>
        <v/>
      </c>
      <c r="C34" s="135" t="str">
        <f aca="false">IF(B34="","",CR34)</f>
        <v/>
      </c>
      <c r="D34" s="136"/>
      <c r="E34" s="136"/>
      <c r="F34" s="137"/>
      <c r="G34" s="138"/>
      <c r="H34" s="139"/>
      <c r="I34" s="140"/>
      <c r="J34" s="141" t="str">
        <f aca="false">IF(OR(G34="",I34=""),"",BD34+BN34+CO34)</f>
        <v/>
      </c>
      <c r="K34" s="142" t="str">
        <f aca="false">IF((BW34=0),"",BW34)</f>
        <v/>
      </c>
      <c r="L34" s="143"/>
      <c r="M34" s="144" t="str">
        <f aca="false">IF(BB34="","",IF(BB34="☓",(AZ34-AW34),BA34))</f>
        <v/>
      </c>
      <c r="N34" s="145"/>
      <c r="O34" s="144" t="str">
        <f aca="false">IF(BL34="","",IF(BL34="☓",(BJ34-BG34),BK34))</f>
        <v/>
      </c>
      <c r="P34" s="147" t="str">
        <f aca="false">IF(AP34="","",IF(MIN($AS34:AT$39)&lt;=0,0,MIN($AS34:AT$39)-AO34+IF(BX34="○",BW34,0)-BA34-BK34))</f>
        <v/>
      </c>
      <c r="Q34" s="147"/>
      <c r="R34" s="148" t="str">
        <f aca="false">IF(CV34&gt;=2,CX34,CW34)</f>
        <v/>
      </c>
      <c r="S34" s="149" t="str">
        <f aca="false">IF(AP34="","",IF(MIN($AS34:AT$39)&lt;=0,0,MIN($AS34:AT$39)-AO34-BA34-BK34))</f>
        <v/>
      </c>
      <c r="T34" s="149"/>
      <c r="U34" s="150" t="str">
        <f aca="false">CS34</f>
        <v/>
      </c>
      <c r="V34" s="151" t="str">
        <f aca="false">DC34</f>
        <v/>
      </c>
      <c r="W34" s="152" t="str">
        <f aca="false">IF(DG34="",IF(DE34="",DF34,DE34),DG34)</f>
        <v/>
      </c>
      <c r="X34" s="153"/>
      <c r="Y34" s="154"/>
      <c r="Z34" s="155" t="str">
        <f aca="false">DO34</f>
        <v/>
      </c>
      <c r="AA34" s="156"/>
      <c r="AB34" s="156"/>
      <c r="AC34" s="156"/>
      <c r="AD34" s="156"/>
      <c r="AE34" s="157" t="str">
        <f aca="false">IF(P3="",CQ34,IF(P3&lt;CP34,"",CP34))</f>
        <v/>
      </c>
      <c r="AF34" s="158"/>
      <c r="AG34" s="159"/>
      <c r="AH34" s="160"/>
      <c r="AI34" s="159"/>
      <c r="AJ34" s="160"/>
      <c r="AK34" s="161"/>
      <c r="AM34" s="162" t="str">
        <f aca="false">IF(OR(G34="",$G$9="未調査",G34="休"),"",INT(ABS(G34)/100))</f>
        <v/>
      </c>
      <c r="AN34" s="163" t="str">
        <f aca="false">IF(OR(G34="",$G$9="未調査",G34="休"),"",MOD(ABS(G34),100))</f>
        <v/>
      </c>
      <c r="AO34" s="164" t="str">
        <f aca="false">IF(OR(G34="",G34="休"),"",IF(G34&lt;0,TIME(AM34,AN34,0)+B34-1,TIME(AM34,AN34,0)+B34))</f>
        <v/>
      </c>
      <c r="AP34" s="165" t="str">
        <f aca="false">IF(AS34="","",AO34)</f>
        <v/>
      </c>
      <c r="AQ34" s="162" t="str">
        <f aca="false">IF(I34="","",INT(ABS(I34)/100))</f>
        <v/>
      </c>
      <c r="AR34" s="163" t="str">
        <f aca="false">IF(I34="","",MOD(ABS(I34),100))</f>
        <v/>
      </c>
      <c r="AS34" s="164" t="str">
        <f aca="false">IF(I34="","",IF(AQ34&gt;=24,TIME(AQ34,AR34,0)+B34+ROUNDDOWN((AQ34)/24,0),IF(I34&lt;0,TIME(AQ34,AR34,0)+B34-1,TIME(AQ34,AR34,0)+B34)))</f>
        <v/>
      </c>
      <c r="AT34" s="166" t="str">
        <f aca="false">IF(AS34="","",AS34)</f>
        <v/>
      </c>
      <c r="AU34" s="167" t="str">
        <f aca="false">IF(OR(AG34=""),"",INT(ABS(AG34)/100))</f>
        <v/>
      </c>
      <c r="AV34" s="168" t="str">
        <f aca="false">IF(OR(AG34=""),"",MOD(ABS(AG34),100))</f>
        <v/>
      </c>
      <c r="AW34" s="169" t="str">
        <f aca="false">IF(OR(AG34=""),"",IF(AG34&lt;0,TIME(AU34,AV34,0)+B34-1,IF(AU34&gt;23,TIME(AU34,AV34,0)+B34+1,TIME(AU34,AV34,0)+B34)))</f>
        <v/>
      </c>
      <c r="AX34" s="168" t="str">
        <f aca="false">IF(OR(AH34=""),"",INT(ABS(AH34)/100))</f>
        <v/>
      </c>
      <c r="AY34" s="168" t="str">
        <f aca="false">IF(OR(AH34=""),"",MOD(ABS(AH34),100))</f>
        <v/>
      </c>
      <c r="AZ34" s="171" t="str">
        <f aca="false">IF(AH34="","",IF(AX34&gt;=24,TIME(AX34,AY34,0)+B34+ROUNDDOWN((AX34)/24,0),IF(AH34&lt;0,TIME(AX34,AY34,0)+B34-1,TIME(AX34,AY34,0)+B34)))</f>
        <v/>
      </c>
      <c r="BA34" s="172" t="n">
        <f aca="false">IF(AND(L34="",OR(H34="F",L34="F",N34="F")),0,IF(OR(AG34="",AH34=""),0,IF(L34="F",(AZ34-AW34),IF((AZ34-AW34)&gt;=0.125,(AZ34-AW34),0))))</f>
        <v>0</v>
      </c>
      <c r="BB34" s="173" t="str">
        <f aca="false">IF(OR(AG34="",AH34=""),"",IF(AND(L34="",OR(H34="F",L34="F",N34="F")),"☓",IF(AND((AZ34-AW34)&lt;0.125,L34="",BA34=0,BC34="0"),"☓","○")))</f>
        <v/>
      </c>
      <c r="BC34" s="174" t="str">
        <f aca="false">IF(OR(H34="F",L34="F",N34="F"),"0",IF(BA34&gt;0,"1","0"))</f>
        <v>0</v>
      </c>
      <c r="BD34" s="175" t="n">
        <f aca="false">IF(OR(AG34="",AH34=""),0,IF(OR(AND(OR(H34="F",N34="F"),L34=""),AND((AZ34-AW34)&lt;0.125,L34="",BA34=0,BC34="0")),AZ34-AW34,0))</f>
        <v>0</v>
      </c>
      <c r="BE34" s="167" t="str">
        <f aca="false">IF(OR(AI34=""),"",INT(ABS(AI34)/100))</f>
        <v/>
      </c>
      <c r="BF34" s="168" t="str">
        <f aca="false">IF(OR(AI34=""),"",MOD(ABS(AI34),100))</f>
        <v/>
      </c>
      <c r="BG34" s="171" t="str">
        <f aca="false">IF(OR(AI34=""),"",IF(AI34&lt;0,TIME(BE34,BF34,0)+B34-1,IF(BE34&gt;23,TIME(BE34,BF34,0)+B34+1,TIME(BE34,BF34,0)+B34)))</f>
        <v/>
      </c>
      <c r="BH34" s="170" t="str">
        <f aca="false">IF(OR(AJ34=""),"",INT(ABS(AJ34)/100))</f>
        <v/>
      </c>
      <c r="BI34" s="168" t="str">
        <f aca="false">IF(OR(AJ34=""),"",MOD(ABS(AJ34),100))</f>
        <v/>
      </c>
      <c r="BJ34" s="171" t="str">
        <f aca="false">IF(AJ34="","",IF(BH34&gt;=24,TIME(BH34,BI34,0)+B34+ROUNDDOWN((BH34)/24,0),IF(AJ34&lt;0,TIME(BH34,BI34,0)+B34-1,TIME(BH34,BI34,0)+B34)))</f>
        <v/>
      </c>
      <c r="BK34" s="176" t="n">
        <f aca="false">IF(AND(N34="",OR(H34="F",L34="F",N34="F")),0,IF(OR(AI34="",AJ34=""),0,IF(N34="F",(BJ34-BG34),IF((BJ34-BG34)&gt;=0.125,(BJ34-BG34),0))))</f>
        <v>0</v>
      </c>
      <c r="BL34" s="173" t="str">
        <f aca="false">IF(OR(AI34="",AJ34=""),"",IF(AND(N34="",OR(H34="F",L34="F",N34="F")),"☓",IF(AND((BJ34-BG34)&lt;0.125,N34="",BK34=0,BM34="0"),"☓","○")))</f>
        <v/>
      </c>
      <c r="BM34" s="174" t="str">
        <f aca="false">IF(OR(H34="F",L34="F",N34="F"),"0",IF(BK34&gt;0,"1","0"))</f>
        <v>0</v>
      </c>
      <c r="BN34" s="175" t="n">
        <f aca="false">IF(OR(AI34="",AJ34=""),0,IF(OR(AND(OR(H34="F",L34="F"),N34=""),AND((BJ34-BG34)&lt;0.125,N34="",BK34=0,BM34="0")),BJ34-BG34,0))</f>
        <v>0</v>
      </c>
      <c r="BO34" s="177" t="e">
        <f aca="false">(AO34+1)</f>
        <v>#VALUE!</v>
      </c>
      <c r="BP34" s="173" t="e">
        <f aca="false">AO35-AS34</f>
        <v>#VALUE!</v>
      </c>
      <c r="BQ34" s="173" t="e">
        <f aca="false">AS35-BO34</f>
        <v>#VALUE!</v>
      </c>
      <c r="BR34" s="173" t="e">
        <f aca="false">IF(BQ34&gt;0,"○","☓")</f>
        <v>#VALUE!</v>
      </c>
      <c r="BS34" s="173" t="e">
        <f aca="false">BO34-AS35</f>
        <v>#VALUE!</v>
      </c>
      <c r="BT34" s="173" t="e">
        <f aca="false">BO34-AO35</f>
        <v>#VALUE!</v>
      </c>
      <c r="BU34" s="173" t="e">
        <f aca="false">IF(BR34="○",(BO34-AO35),(BT34-BS34))</f>
        <v>#VALUE!</v>
      </c>
      <c r="BV34" s="176" t="n">
        <f aca="false">IF(ISERROR(BU34),0,IF(BU34&lt;=0,0,BU34))</f>
        <v>0</v>
      </c>
      <c r="BW34" s="176" t="n">
        <f aca="false">IF(AO34="",0,IF(CB34="○",CA34,BV34))</f>
        <v>0</v>
      </c>
      <c r="BX34" s="178" t="str">
        <f aca="false">IF(BW34&gt;0,"○","☓")</f>
        <v>☓</v>
      </c>
      <c r="BY34" s="179" t="str">
        <f aca="false">IF(OR(AK34="",AK34="未調査",AK34="休"),"",INT(ABS(AK34)/100))</f>
        <v/>
      </c>
      <c r="BZ34" s="179" t="str">
        <f aca="false">IF(OR(AK34="",AK34="未調査",AK34="休"),"",MOD(ABS(AK34),100))</f>
        <v/>
      </c>
      <c r="CA34" s="173" t="n">
        <f aca="false">IF(ISERROR(TIME(BZ34,BZ34,0)),0,TIME(BY34,BZ34,0))</f>
        <v>0</v>
      </c>
      <c r="CB34" s="174" t="str">
        <f aca="false">IF(AND(CA34&gt;0,AO35="",BV34=0),"○","☓")</f>
        <v>☓</v>
      </c>
      <c r="CC34" s="212" t="n">
        <v>0.583344907407407</v>
      </c>
      <c r="CD34" s="181" t="s">
        <v>108</v>
      </c>
      <c r="CG34" s="219" t="n">
        <f aca="false">IF(AH34="",0,IF(AND(L34="F",AZ34&gt;0),AZ34,0))</f>
        <v>0</v>
      </c>
      <c r="CH34" s="185" t="n">
        <f aca="false">IF(AJ34="",0,IF(AND(N34="F",BJ34&gt;0),BJ34,0))</f>
        <v>0</v>
      </c>
      <c r="CI34" s="169" t="str">
        <f aca="false">IF(AND(L34="",N34=""),"",IF(CH34&gt;CG34,CH34,CG34))</f>
        <v/>
      </c>
      <c r="CJ34" s="186" t="str">
        <f aca="false">IF(CI34="","",AT34-CI34)</f>
        <v/>
      </c>
      <c r="CK34" s="186" t="str">
        <f aca="false">IF(CI34="","",IF(AP35&lt;BO34,AP35-AT34,BO34-AT34))</f>
        <v/>
      </c>
      <c r="CL34" s="187" t="str">
        <f aca="false">IF(CI34="","",IF(OR(BA34&gt;=0.375,BK34&gt;=0.375),"",IF(CK34*2&gt;CJ34,"◯","☓")))</f>
        <v/>
      </c>
      <c r="CM34" s="162" t="n">
        <f aca="false">INT(ABS(AF34)/100)</f>
        <v>0</v>
      </c>
      <c r="CN34" s="163" t="n">
        <f aca="false">MOD(ABS(AF34),100)</f>
        <v>0</v>
      </c>
      <c r="CO34" s="188" t="n">
        <f aca="false">IF(AND(CM34="",CN34=""),0,TIME(CM34,CN34,0))</f>
        <v>0</v>
      </c>
      <c r="CP34" s="189" t="str">
        <f aca="false">IF(CP33&lt;&gt;"",CP33+1,"")</f>
        <v/>
      </c>
      <c r="CQ34" s="189" t="str">
        <f aca="false">IF(CQ33="","",IF(MONTH(CP33)=MONTH(CP33+1),CP33+1,""))</f>
        <v/>
      </c>
      <c r="CR34" s="190" t="str">
        <f aca="false">TEXT(CP34,"aaa")</f>
        <v/>
      </c>
      <c r="CS34" s="191" t="str">
        <f aca="false">IF(OR(AO35="",MAX($AS$9:AS34)=0),"",ROUNDDOWN(AO35-MAX($AS$9:AS34),10))</f>
        <v/>
      </c>
      <c r="CT34" s="192" t="str">
        <f aca="false">IF(OR(CS34="",CZ34=""),"",IF(CZ34="○",VLOOKUP(CS34,DJ37:DK39,2,TRUE()),""))</f>
        <v/>
      </c>
      <c r="CU34" s="193" t="n">
        <f aca="false">IF(CS34="",0,IF(CS34&gt;0,"1","0"))</f>
        <v>0</v>
      </c>
      <c r="CV34" s="194" t="n">
        <f aca="false">CU34+BM34+BC34</f>
        <v>0</v>
      </c>
      <c r="CW34" s="194" t="str">
        <f aca="false">IF(ISERROR(VLOOKUP(P34,CC9:CD12,2,TRUE())),"",IF(AND(CY34="○",CZ34="○"),VLOOKUP(P34,CC33:CD36,2,TRUE()),IF(AND(CY34="○",CZ34=""),VLOOKUP(P34,CC15:CD18,2,TRUE()),IF(OR(L34="F",N34="F"),VLOOKUP(P34,CC9:CD12,2,TRUE()),CX34))))</f>
        <v/>
      </c>
      <c r="CX34" s="194" t="e">
        <f aca="false">IF(CV34=3,VLOOKUP(P34,CC27:CD30,2,TRUE()),IF(CV34=2,VLOOKUP(P34,CC21:CD24,2,TRUE()),VLOOKUP(P34,CC9:CD12,2,TRUE())))</f>
        <v>#N/A</v>
      </c>
      <c r="CY34" s="194" t="str">
        <f aca="false">IF(F34="戻り","○",IF(AND(F34="○",OR(OR(F33="○",F33="戻り"),OR(F35="○",F35="戻り"))),"○",""))</f>
        <v/>
      </c>
      <c r="CZ34" s="194" t="str">
        <f aca="false">IF(OR(F34="戻り",AND(CY34="○",CY35="")),"○","")</f>
        <v/>
      </c>
      <c r="DA34" s="195" t="str">
        <f aca="false">IF(ISERROR(VLOOKUP(CS34,DH9:DI13,2,TRUE())),"",IF(CZ34="○",VLOOKUP(CS34,DH30:DI34,2,TRUE()),IF(AND(CY34="○",CZ34=""),VLOOKUP(CS34,DH23:DI27,2,TRUE()),IF(CV34&gt;1,VLOOKUP(CS34,DH16:DI20,2,TRUE()),VLOOKUP(CS34,DH9:DI13,2,TRUE())))))</f>
        <v/>
      </c>
      <c r="DB34" s="191" t="str">
        <f aca="false">IF(CS34="","",BA34+BK34+CS34)</f>
        <v/>
      </c>
      <c r="DC34" s="196" t="str">
        <f aca="false">IF(AND(BA34&gt;0,BK34&gt;=0,CS34=""),BA34+BK34,DB34)</f>
        <v/>
      </c>
      <c r="DD34" s="196" t="str">
        <f aca="false">IF(CV34&gt;=2,(AO34+1)-AS34+BA34+BK34-BV34,"")</f>
        <v/>
      </c>
      <c r="DE34" s="196" t="str">
        <f aca="false">IF(CV34=3,VLOOKUP(DD34,DJ23:DK25,2,TRUE()),IF(CV34=2,VLOOKUP(DD34,DJ16:DK19,2,TRUE()),""))</f>
        <v/>
      </c>
      <c r="DF34" s="195" t="str">
        <f aca="false">IF(ISERROR(VLOOKUP(DB34,DJ9:DK13,2,TRUE())),"",IF(CZ34="○",VLOOKUP(DB34,DJ37:DK39,2,TRUE()),IF(AND(CY34="○",CZ34=""),VLOOKUP(DB34,DJ30:DK33,2,TRUE()),IF(CV34=3,VLOOKUP(DB34,DJ23:DK25,2,TRUE()),IF(CV34=2,VLOOKUP(DB34,DJ16:DK19,2,TRUE()),VLOOKUP(DB34,DJ9:DK13,2,TRUE()))))))</f>
        <v/>
      </c>
      <c r="DG34" s="197" t="str">
        <f aca="false">IF(CT34="×","×",IF(DB34="","",IF(AND(AND(CY34="○",CZ34=""),OR(L34="F",N34="F")),VLOOKUP(DB34,DJ30:DK33,2,TRUE()),IF(AND(AND(CY34="",CZ34=""),OR(L34="F",N34="F")),VLOOKUP(DB34,DJ9:DK13,2,TRUE()),""))))</f>
        <v/>
      </c>
      <c r="DH34" s="231" t="n">
        <v>0.499988425925926</v>
      </c>
      <c r="DI34" s="232" t="s">
        <v>106</v>
      </c>
      <c r="DJ34" s="275"/>
      <c r="DK34" s="262"/>
      <c r="DL34" s="274" t="str">
        <f aca="false">IF(OR(G34="",G34="休"),"",TIME(AM34,AN34,0))</f>
        <v/>
      </c>
      <c r="DM34" s="202" t="str">
        <f aca="false">IF(I34="","",IF(AQ34&gt;=24,TIME(AQ34,AR34,0)+ROUNDDOWN((AQ34)/24,0),TIME(AQ34,AR34,0)))</f>
        <v/>
      </c>
      <c r="DN34" s="202" t="str">
        <f aca="false">IF(COUNT(DL34:DM34)&lt;2,"",MAX(0,MIN("5:00",(DM34&lt;DL34)+DM34)-DL34)+MAX(0,MIN((DM34&lt;DL34)+DM34,"29:00")-MAX(DL34,"22:00")))</f>
        <v/>
      </c>
      <c r="DO34" s="203" t="str">
        <f aca="false">IF(DN34="","",IF(DN34&gt;0,"○","-"))</f>
        <v/>
      </c>
      <c r="DP34" s="203" t="str">
        <f aca="false">IF(AO34="","",IF(AO34&lt;(B34+0.208333333333333),"○","-"))</f>
        <v/>
      </c>
      <c r="DQ34" s="210" t="str">
        <f aca="false">IF(AS34="","",IF(AS34&gt;0.916666666666666+B34,"○","-"))</f>
        <v/>
      </c>
      <c r="DT34" s="207" t="str">
        <f aca="false">IF(OR(X34="",X34="0"),"",INT(ABS(X34)/100))</f>
        <v/>
      </c>
      <c r="DU34" s="208" t="str">
        <f aca="false">IF(OR(X34="",X34="0"),"",MOD(ABS(X34),100))</f>
        <v/>
      </c>
      <c r="DV34" s="218" t="n">
        <f aca="false">IF(OR(X34="",X34="0"),0,TIME(DT34,DU34,0))</f>
        <v>0</v>
      </c>
      <c r="DW34" s="203" t="str">
        <f aca="false">IF(AND(DX34="☓",DY34="☓"),"☓","")</f>
        <v/>
      </c>
      <c r="DX34" s="203" t="str">
        <f aca="false">IF(X34="","",IF((DV33+DV34)/2&gt;0.375,"☓",""))</f>
        <v/>
      </c>
      <c r="DY34" s="210" t="str">
        <f aca="false">IF(X34="","",IF((DV34+DV35)/2&gt;0.375,"☓",""))</f>
        <v/>
      </c>
    </row>
    <row r="35" customFormat="false" ht="24" hidden="false" customHeight="true" outlineLevel="0" collapsed="false">
      <c r="B35" s="134" t="str">
        <f aca="false">IF(P3="",CQ35,IF(P3&lt;CP35,"",CP35))</f>
        <v/>
      </c>
      <c r="C35" s="135" t="str">
        <f aca="false">IF(B35="","",CR35)</f>
        <v/>
      </c>
      <c r="D35" s="136"/>
      <c r="E35" s="136"/>
      <c r="F35" s="137"/>
      <c r="G35" s="138"/>
      <c r="H35" s="139"/>
      <c r="I35" s="140"/>
      <c r="J35" s="141" t="str">
        <f aca="false">IF(OR(G35="",I35=""),"",BD35+BN35+CO35)</f>
        <v/>
      </c>
      <c r="K35" s="142" t="str">
        <f aca="false">IF((BW35=0),"",BW35)</f>
        <v/>
      </c>
      <c r="L35" s="143"/>
      <c r="M35" s="144" t="str">
        <f aca="false">IF(BB35="","",IF(BB35="☓",(AZ35-AW35),BA35))</f>
        <v/>
      </c>
      <c r="N35" s="145"/>
      <c r="O35" s="144" t="str">
        <f aca="false">IF(BL35="","",IF(BL35="☓",(BJ35-BG35),BK35))</f>
        <v/>
      </c>
      <c r="P35" s="147" t="str">
        <f aca="false">IF(AP35="","",IF(MIN($AS35:AT$39)&lt;=0,0,MIN($AS35:AT$39)-AO35+IF(BX35="○",BW35,0)-BA35-BK35))</f>
        <v/>
      </c>
      <c r="Q35" s="147"/>
      <c r="R35" s="148" t="str">
        <f aca="false">IF(CV35&gt;=2,CX35,CW35)</f>
        <v/>
      </c>
      <c r="S35" s="149" t="str">
        <f aca="false">IF(AP35="","",IF(MIN($AS35:AT$39)&lt;=0,0,MIN($AS35:AT$39)-AO35-BA35-BK35))</f>
        <v/>
      </c>
      <c r="T35" s="149"/>
      <c r="U35" s="150" t="str">
        <f aca="false">CS35</f>
        <v/>
      </c>
      <c r="V35" s="151" t="str">
        <f aca="false">DC35</f>
        <v/>
      </c>
      <c r="W35" s="152" t="str">
        <f aca="false">IF(DG35="",IF(DE35="",DF35,DE35),DG35)</f>
        <v/>
      </c>
      <c r="X35" s="153"/>
      <c r="Y35" s="154"/>
      <c r="Z35" s="155" t="str">
        <f aca="false">DO35</f>
        <v/>
      </c>
      <c r="AA35" s="156"/>
      <c r="AB35" s="156"/>
      <c r="AC35" s="156"/>
      <c r="AD35" s="156"/>
      <c r="AE35" s="157" t="str">
        <f aca="false">IF(P3="",CQ35,IF(P3&lt;CP35,"",CP35))</f>
        <v/>
      </c>
      <c r="AF35" s="158"/>
      <c r="AG35" s="159"/>
      <c r="AH35" s="160"/>
      <c r="AI35" s="159"/>
      <c r="AJ35" s="160"/>
      <c r="AK35" s="161"/>
      <c r="AM35" s="162" t="str">
        <f aca="false">IF(OR(G35="",$G$9="未調査",G35="休"),"",INT(ABS(G35)/100))</f>
        <v/>
      </c>
      <c r="AN35" s="163" t="str">
        <f aca="false">IF(OR(G35="",$G$9="未調査",G35="休"),"",MOD(ABS(G35),100))</f>
        <v/>
      </c>
      <c r="AO35" s="164" t="str">
        <f aca="false">IF(OR(G35="",G35="休"),"",IF(G35&lt;0,TIME(AM35,AN35,0)+B35-1,TIME(AM35,AN35,0)+B35))</f>
        <v/>
      </c>
      <c r="AP35" s="165" t="str">
        <f aca="false">IF(AS35="","",AO35)</f>
        <v/>
      </c>
      <c r="AQ35" s="162" t="str">
        <f aca="false">IF(I35="","",INT(ABS(I35)/100))</f>
        <v/>
      </c>
      <c r="AR35" s="163" t="str">
        <f aca="false">IF(I35="","",MOD(ABS(I35),100))</f>
        <v/>
      </c>
      <c r="AS35" s="164" t="str">
        <f aca="false">IF(I35="","",IF(AQ35&gt;=24,TIME(AQ35,AR35,0)+B35+ROUNDDOWN((AQ35)/24,0),IF(I35&lt;0,TIME(AQ35,AR35,0)+B35-1,TIME(AQ35,AR35,0)+B35)))</f>
        <v/>
      </c>
      <c r="AT35" s="166" t="str">
        <f aca="false">IF(AS35="","",AS35)</f>
        <v/>
      </c>
      <c r="AU35" s="167" t="str">
        <f aca="false">IF(OR(AG35=""),"",INT(ABS(AG35)/100))</f>
        <v/>
      </c>
      <c r="AV35" s="168" t="str">
        <f aca="false">IF(OR(AG35=""),"",MOD(ABS(AG35),100))</f>
        <v/>
      </c>
      <c r="AW35" s="169" t="str">
        <f aca="false">IF(OR(AG35=""),"",IF(AG35&lt;0,TIME(AU35,AV35,0)+B35-1,IF(AU35&gt;23,TIME(AU35,AV35,0)+B35+1,TIME(AU35,AV35,0)+B35)))</f>
        <v/>
      </c>
      <c r="AX35" s="168" t="str">
        <f aca="false">IF(OR(AH35=""),"",INT(ABS(AH35)/100))</f>
        <v/>
      </c>
      <c r="AY35" s="168" t="str">
        <f aca="false">IF(OR(AH35=""),"",MOD(ABS(AH35),100))</f>
        <v/>
      </c>
      <c r="AZ35" s="171" t="str">
        <f aca="false">IF(AH35="","",IF(AX35&gt;=24,TIME(AX35,AY35,0)+B35+ROUNDDOWN((AX35)/24,0),IF(AH35&lt;0,TIME(AX35,AY35,0)+B35-1,TIME(AX35,AY35,0)+B35)))</f>
        <v/>
      </c>
      <c r="BA35" s="172" t="n">
        <f aca="false">IF(AND(L35="",OR(H35="F",L35="F",N35="F")),0,IF(OR(AG35="",AH35=""),0,IF(L35="F",(AZ35-AW35),IF((AZ35-AW35)&gt;=0.125,(AZ35-AW35),0))))</f>
        <v>0</v>
      </c>
      <c r="BB35" s="173" t="str">
        <f aca="false">IF(OR(AG35="",AH35=""),"",IF(AND(L35="",OR(H35="F",L35="F",N35="F")),"☓",IF(AND((AZ35-AW35)&lt;0.125,L35="",BA35=0,BC35="0"),"☓","○")))</f>
        <v/>
      </c>
      <c r="BC35" s="174" t="str">
        <f aca="false">IF(OR(H35="F",L35="F",N35="F"),"0",IF(BA35&gt;0,"1","0"))</f>
        <v>0</v>
      </c>
      <c r="BD35" s="175" t="n">
        <f aca="false">IF(OR(AG35="",AH35=""),0,IF(OR(AND(OR(H35="F",N35="F"),L35=""),AND((AZ35-AW35)&lt;0.125,L35="",BA35=0,BC35="0")),AZ35-AW35,0))</f>
        <v>0</v>
      </c>
      <c r="BE35" s="167" t="str">
        <f aca="false">IF(OR(AI35=""),"",INT(ABS(AI35)/100))</f>
        <v/>
      </c>
      <c r="BF35" s="168" t="str">
        <f aca="false">IF(OR(AI35=""),"",MOD(ABS(AI35),100))</f>
        <v/>
      </c>
      <c r="BG35" s="171" t="str">
        <f aca="false">IF(OR(AI35=""),"",IF(AI35&lt;0,TIME(BE35,BF35,0)+B35-1,IF(BE35&gt;23,TIME(BE35,BF35,0)+B35+1,TIME(BE35,BF35,0)+B35)))</f>
        <v/>
      </c>
      <c r="BH35" s="170" t="str">
        <f aca="false">IF(OR(AJ35=""),"",INT(ABS(AJ35)/100))</f>
        <v/>
      </c>
      <c r="BI35" s="168" t="str">
        <f aca="false">IF(OR(AJ35=""),"",MOD(ABS(AJ35),100))</f>
        <v/>
      </c>
      <c r="BJ35" s="171" t="str">
        <f aca="false">IF(AJ35="","",IF(BH35&gt;=24,TIME(BH35,BI35,0)+B35+ROUNDDOWN((BH35)/24,0),IF(AJ35&lt;0,TIME(BH35,BI35,0)+B35-1,TIME(BH35,BI35,0)+B35)))</f>
        <v/>
      </c>
      <c r="BK35" s="176" t="n">
        <f aca="false">IF(AND(N35="",OR(H35="F",L35="F",N35="F")),0,IF(OR(AI35="",AJ35=""),0,IF(N35="F",(BJ35-BG35),IF((BJ35-BG35)&gt;=0.125,(BJ35-BG35),0))))</f>
        <v>0</v>
      </c>
      <c r="BL35" s="173" t="str">
        <f aca="false">IF(OR(AI35="",AJ35=""),"",IF(AND(N35="",OR(H35="F",L35="F",N35="F")),"☓",IF(AND((BJ35-BG35)&lt;0.125,N35="",BK35=0,BM35="0"),"☓","○")))</f>
        <v/>
      </c>
      <c r="BM35" s="174" t="str">
        <f aca="false">IF(OR(H35="F",L35="F",N35="F"),"0",IF(BK35&gt;0,"1","0"))</f>
        <v>0</v>
      </c>
      <c r="BN35" s="175" t="n">
        <f aca="false">IF(OR(AI35="",AJ35=""),0,IF(OR(AND(OR(H35="F",L35="F"),N35=""),AND((BJ35-BG35)&lt;0.125,N35="",BK35=0,BM35="0")),BJ35-BG35,0))</f>
        <v>0</v>
      </c>
      <c r="BO35" s="177" t="e">
        <f aca="false">(AO35+1)</f>
        <v>#VALUE!</v>
      </c>
      <c r="BP35" s="173" t="e">
        <f aca="false">AO36-AS35</f>
        <v>#VALUE!</v>
      </c>
      <c r="BQ35" s="173" t="e">
        <f aca="false">AS36-BO35</f>
        <v>#VALUE!</v>
      </c>
      <c r="BR35" s="173" t="e">
        <f aca="false">IF(BQ35&gt;0,"○","☓")</f>
        <v>#VALUE!</v>
      </c>
      <c r="BS35" s="173" t="e">
        <f aca="false">BO35-AS36</f>
        <v>#VALUE!</v>
      </c>
      <c r="BT35" s="173" t="e">
        <f aca="false">BO35-AO36</f>
        <v>#VALUE!</v>
      </c>
      <c r="BU35" s="173" t="e">
        <f aca="false">IF(BR35="○",(BO35-AO36),(BT35-BS35))</f>
        <v>#VALUE!</v>
      </c>
      <c r="BV35" s="176" t="n">
        <f aca="false">IF(ISERROR(BU35),0,IF(BU35&lt;=0,0,BU35))</f>
        <v>0</v>
      </c>
      <c r="BW35" s="176" t="n">
        <f aca="false">IF(AO35="",0,IF(CB35="○",CA35,BV35))</f>
        <v>0</v>
      </c>
      <c r="BX35" s="178" t="str">
        <f aca="false">IF(BW35&gt;0,"○","☓")</f>
        <v>☓</v>
      </c>
      <c r="BY35" s="179" t="str">
        <f aca="false">IF(OR(AK35="",AK35="未調査",AK35="休"),"",INT(ABS(AK35)/100))</f>
        <v/>
      </c>
      <c r="BZ35" s="179" t="str">
        <f aca="false">IF(OR(AK35="",AK35="未調査",AK35="休"),"",MOD(ABS(AK35),100))</f>
        <v/>
      </c>
      <c r="CA35" s="173" t="n">
        <f aca="false">IF(ISERROR(TIME(BZ35,BZ35,0)),0,TIME(BY35,BZ35,0))</f>
        <v>0</v>
      </c>
      <c r="CB35" s="174" t="str">
        <f aca="false">IF(AND(CA35&gt;0,AO36="",BV35=0),"○","☓")</f>
        <v>☓</v>
      </c>
      <c r="CC35" s="212" t="n">
        <v>0.625011574074074</v>
      </c>
      <c r="CD35" s="181" t="s">
        <v>108</v>
      </c>
      <c r="CG35" s="219" t="n">
        <f aca="false">IF(AH35="",0,IF(AND(L35="F",AZ35&gt;0),AZ35,0))</f>
        <v>0</v>
      </c>
      <c r="CH35" s="185" t="n">
        <f aca="false">IF(AJ35="",0,IF(AND(N35="F",BJ35&gt;0),BJ35,0))</f>
        <v>0</v>
      </c>
      <c r="CI35" s="169" t="str">
        <f aca="false">IF(AND(L35="",N35=""),"",IF(CH35&gt;CG35,CH35,CG35))</f>
        <v/>
      </c>
      <c r="CJ35" s="186" t="str">
        <f aca="false">IF(CI35="","",AT35-CI35)</f>
        <v/>
      </c>
      <c r="CK35" s="186" t="str">
        <f aca="false">IF(CI35="","",IF(AP36&lt;BO35,AP36-AT35,BO35-AT35))</f>
        <v/>
      </c>
      <c r="CL35" s="187" t="str">
        <f aca="false">IF(CI35="","",IF(OR(BA35&gt;=0.375,BK35&gt;=0.375),"",IF(CK35*2&gt;CJ35,"◯","☓")))</f>
        <v/>
      </c>
      <c r="CM35" s="162" t="n">
        <f aca="false">INT(ABS(AF35)/100)</f>
        <v>0</v>
      </c>
      <c r="CN35" s="163" t="n">
        <f aca="false">MOD(ABS(AF35),100)</f>
        <v>0</v>
      </c>
      <c r="CO35" s="188" t="n">
        <f aca="false">IF(AND(CM35="",CN35=""),0,TIME(CM35,CN35,0))</f>
        <v>0</v>
      </c>
      <c r="CP35" s="189" t="str">
        <f aca="false">IF(CP34&lt;&gt;"",CP34+1,"")</f>
        <v/>
      </c>
      <c r="CQ35" s="189" t="str">
        <f aca="false">IF(CQ34="","",IF(MONTH(CP34)=MONTH(CP34+1),CP34+1,""))</f>
        <v/>
      </c>
      <c r="CR35" s="190" t="str">
        <f aca="false">TEXT(CP35,"aaa")</f>
        <v/>
      </c>
      <c r="CS35" s="191" t="str">
        <f aca="false">IF(OR(AO36="",MAX($AS$9:AS35)=0),"",ROUNDDOWN(AO36-MAX($AS$9:AS35),10))</f>
        <v/>
      </c>
      <c r="CT35" s="192" t="str">
        <f aca="false">IF(OR(CS35="",CZ35=""),"",IF(CZ35="○",VLOOKUP(CS35,DJ37:DK39,2,TRUE()),""))</f>
        <v/>
      </c>
      <c r="CU35" s="193" t="n">
        <f aca="false">IF(CS35="",0,IF(CS35&gt;0,"1","0"))</f>
        <v>0</v>
      </c>
      <c r="CV35" s="194" t="n">
        <f aca="false">CU35+BM35+BC35</f>
        <v>0</v>
      </c>
      <c r="CW35" s="194" t="str">
        <f aca="false">IF(ISERROR(VLOOKUP(P35,CC9:CD12,2,TRUE())),"",IF(AND(CY35="○",CZ35="○"),VLOOKUP(P35,CC33:CD36,2,TRUE()),IF(AND(CY35="○",CZ35=""),VLOOKUP(P35,CC15:CD18,2,TRUE()),IF(OR(L35="F",N35="F"),VLOOKUP(P35,CC9:CD12,2,TRUE()),CX35))))</f>
        <v/>
      </c>
      <c r="CX35" s="194" t="e">
        <f aca="false">IF(CV35=3,VLOOKUP(P35,CC27:CD30,2,TRUE()),IF(CV35=2,VLOOKUP(P35,CC21:CD24,2,TRUE()),VLOOKUP(P35,CC9:CD12,2,TRUE())))</f>
        <v>#N/A</v>
      </c>
      <c r="CY35" s="194" t="str">
        <f aca="false">IF(F35="戻り","○",IF(AND(F35="○",OR(OR(F34="○",F34="戻り"),OR(F36="○",F36="戻り"))),"○",""))</f>
        <v/>
      </c>
      <c r="CZ35" s="194" t="str">
        <f aca="false">IF(OR(F35="戻り",AND(CY35="○",CY36="")),"○","")</f>
        <v/>
      </c>
      <c r="DA35" s="195" t="str">
        <f aca="false">IF(ISERROR(VLOOKUP(CS35,DH9:DI13,2,TRUE())),"",IF(CZ35="○",VLOOKUP(CS35,DH30:DI34,2,TRUE()),IF(AND(CY35="○",CZ35=""),VLOOKUP(CS35,DH23:DI27,2,TRUE()),IF(CV35&gt;1,VLOOKUP(CS35,DH16:DI20,2,TRUE()),VLOOKUP(CS35,DH9:DI13,2,TRUE())))))</f>
        <v/>
      </c>
      <c r="DB35" s="191" t="str">
        <f aca="false">IF(CS35="","",BA35+BK35+CS35)</f>
        <v/>
      </c>
      <c r="DC35" s="196" t="str">
        <f aca="false">IF(AND(BA35&gt;0,BK35&gt;=0,CS35=""),BA35+BK35,DB35)</f>
        <v/>
      </c>
      <c r="DD35" s="196" t="str">
        <f aca="false">IF(CV35&gt;=2,(AO35+1)-AS35+BA35+BK35-BV35,"")</f>
        <v/>
      </c>
      <c r="DE35" s="196" t="str">
        <f aca="false">IF(CV35=3,VLOOKUP(DD35,DJ23:DK25,2,TRUE()),IF(CV35=2,VLOOKUP(DD35,DJ16:DK19,2,TRUE()),""))</f>
        <v/>
      </c>
      <c r="DF35" s="195" t="str">
        <f aca="false">IF(ISERROR(VLOOKUP(DB35,DJ9:DK13,2,TRUE())),"",IF(CZ35="○",VLOOKUP(DB35,DJ37:DK39,2,TRUE()),IF(AND(CY35="○",CZ35=""),VLOOKUP(DB35,DJ30:DK33,2,TRUE()),IF(CV35=3,VLOOKUP(DB35,DJ23:DK25,2,TRUE()),IF(CV35=2,VLOOKUP(DB35,DJ16:DK19,2,TRUE()),VLOOKUP(DB35,DJ9:DK13,2,TRUE()))))))</f>
        <v/>
      </c>
      <c r="DG35" s="197" t="str">
        <f aca="false">IF(CT35="×","×",IF(DB35="","",IF(AND(AND(CY35="○",CZ35=""),OR(L35="F",N35="F")),VLOOKUP(DB35,DJ30:DK33,2,TRUE()),IF(AND(AND(CY35="",CZ35=""),OR(L35="F",N35="F")),VLOOKUP(DB35,DJ9:DK13,2,TRUE()),""))))</f>
        <v/>
      </c>
      <c r="DH35" s="263"/>
      <c r="DI35" s="263"/>
      <c r="DJ35" s="276"/>
      <c r="DK35" s="277"/>
      <c r="DL35" s="274" t="str">
        <f aca="false">IF(OR(G35="",G35="休"),"",TIME(AM35,AN35,0))</f>
        <v/>
      </c>
      <c r="DM35" s="202" t="str">
        <f aca="false">IF(I35="","",IF(AQ35&gt;=24,TIME(AQ35,AR35,0)+ROUNDDOWN((AQ35)/24,0),TIME(AQ35,AR35,0)))</f>
        <v/>
      </c>
      <c r="DN35" s="202" t="str">
        <f aca="false">IF(COUNT(DL35:DM35)&lt;2,"",MAX(0,MIN("5:00",(DM35&lt;DL35)+DM35)-DL35)+MAX(0,MIN((DM35&lt;DL35)+DM35,"29:00")-MAX(DL35,"22:00")))</f>
        <v/>
      </c>
      <c r="DO35" s="203" t="str">
        <f aca="false">IF(DN35="","",IF(DN35&gt;0,"○","-"))</f>
        <v/>
      </c>
      <c r="DP35" s="203" t="str">
        <f aca="false">IF(AO35="","",IF(AO35&lt;(B35+0.208333333333333),"○","-"))</f>
        <v/>
      </c>
      <c r="DQ35" s="210" t="str">
        <f aca="false">IF(AS35="","",IF(AS35&gt;0.916666666666666+B35,"○","-"))</f>
        <v/>
      </c>
      <c r="DT35" s="207" t="str">
        <f aca="false">IF(OR(X35="",X35="0"),"",INT(ABS(X35)/100))</f>
        <v/>
      </c>
      <c r="DU35" s="208" t="str">
        <f aca="false">IF(OR(X35="",X35="0"),"",MOD(ABS(X35),100))</f>
        <v/>
      </c>
      <c r="DV35" s="218" t="n">
        <f aca="false">IF(OR(X35="",X35="0"),0,TIME(DT35,DU35,0))</f>
        <v>0</v>
      </c>
      <c r="DW35" s="203" t="str">
        <f aca="false">IF(AND(DX35="☓",DY35="☓"),"☓","")</f>
        <v/>
      </c>
      <c r="DX35" s="203" t="str">
        <f aca="false">IF(X35="","",IF((DV34+DV35)/2&gt;0.375,"☓",""))</f>
        <v/>
      </c>
      <c r="DY35" s="210" t="str">
        <f aca="false">IF(X35="","",IF((DV35+DV36)/2&gt;0.375,"☓",""))</f>
        <v/>
      </c>
    </row>
    <row r="36" customFormat="false" ht="24" hidden="false" customHeight="true" outlineLevel="0" collapsed="false">
      <c r="B36" s="134" t="str">
        <f aca="false">IF(P3="",CQ36,IF(P3&lt;CP36,"",CP36))</f>
        <v/>
      </c>
      <c r="C36" s="135" t="str">
        <f aca="false">IF(B36="","",CR36)</f>
        <v/>
      </c>
      <c r="D36" s="136"/>
      <c r="E36" s="136"/>
      <c r="F36" s="137"/>
      <c r="G36" s="138"/>
      <c r="H36" s="139"/>
      <c r="I36" s="140"/>
      <c r="J36" s="141" t="str">
        <f aca="false">IF(OR(G36="",I36=""),"",BD36+BN36+CO36)</f>
        <v/>
      </c>
      <c r="K36" s="142" t="str">
        <f aca="false">IF((BW36=0),"",BW36)</f>
        <v/>
      </c>
      <c r="L36" s="143"/>
      <c r="M36" s="144" t="str">
        <f aca="false">IF(BB36="","",IF(BB36="☓",(AZ36-AW36),BA36))</f>
        <v/>
      </c>
      <c r="N36" s="145"/>
      <c r="O36" s="144" t="str">
        <f aca="false">IF(BL36="","",IF(BL36="☓",(BJ36-BG36),BK36))</f>
        <v/>
      </c>
      <c r="P36" s="147" t="str">
        <f aca="false">IF(AP36="","",IF(MIN($AS36:AT$39)&lt;=0,0,MIN($AS36:AT$39)-AO36+IF(BX36="○",BW36,0)-BA36-BK36))</f>
        <v/>
      </c>
      <c r="Q36" s="147"/>
      <c r="R36" s="148" t="str">
        <f aca="false">IF(CV36&gt;=2,CX36,CW36)</f>
        <v/>
      </c>
      <c r="S36" s="149" t="str">
        <f aca="false">IF(AP36="","",IF(MIN($AS36:AT$39)&lt;=0,0,MIN($AS36:AT$39)-AO36-BA36-BK36))</f>
        <v/>
      </c>
      <c r="T36" s="149"/>
      <c r="U36" s="150" t="str">
        <f aca="false">CS36</f>
        <v/>
      </c>
      <c r="V36" s="151" t="str">
        <f aca="false">DC36</f>
        <v/>
      </c>
      <c r="W36" s="152" t="str">
        <f aca="false">IF(DG36="",IF(DE36="",DF36,DE36),DG36)</f>
        <v/>
      </c>
      <c r="X36" s="153"/>
      <c r="Y36" s="154"/>
      <c r="Z36" s="155" t="str">
        <f aca="false">DO36</f>
        <v/>
      </c>
      <c r="AA36" s="156"/>
      <c r="AB36" s="156"/>
      <c r="AC36" s="156"/>
      <c r="AD36" s="156"/>
      <c r="AE36" s="157" t="str">
        <f aca="false">IF(P3="",CQ36,IF(P3&lt;CP36,"",CP36))</f>
        <v/>
      </c>
      <c r="AF36" s="158"/>
      <c r="AG36" s="159"/>
      <c r="AH36" s="160"/>
      <c r="AI36" s="159"/>
      <c r="AJ36" s="160"/>
      <c r="AK36" s="161"/>
      <c r="AM36" s="162" t="str">
        <f aca="false">IF(OR(G36="",$G$9="未調査",G36="休"),"",INT(ABS(G36)/100))</f>
        <v/>
      </c>
      <c r="AN36" s="163" t="str">
        <f aca="false">IF(OR(G36="",$G$9="未調査",G36="休"),"",MOD(ABS(G36),100))</f>
        <v/>
      </c>
      <c r="AO36" s="164" t="str">
        <f aca="false">IF(OR(G36="",G36="休"),"",IF(G36&lt;0,TIME(AM36,AN36,0)+B36-1,TIME(AM36,AN36,0)+B36))</f>
        <v/>
      </c>
      <c r="AP36" s="165" t="str">
        <f aca="false">IF(AS36="","",AO36)</f>
        <v/>
      </c>
      <c r="AQ36" s="162" t="str">
        <f aca="false">IF(I36="","",INT(ABS(I36)/100))</f>
        <v/>
      </c>
      <c r="AR36" s="163" t="str">
        <f aca="false">IF(I36="","",MOD(ABS(I36),100))</f>
        <v/>
      </c>
      <c r="AS36" s="164" t="str">
        <f aca="false">IF(I36="","",IF(AQ36&gt;=24,TIME(AQ36,AR36,0)+B36+ROUNDDOWN((AQ36)/24,0),IF(I36&lt;0,TIME(AQ36,AR36,0)+B36-1,TIME(AQ36,AR36,0)+B36)))</f>
        <v/>
      </c>
      <c r="AT36" s="166" t="str">
        <f aca="false">IF(AS36="","",AS36)</f>
        <v/>
      </c>
      <c r="AU36" s="167" t="str">
        <f aca="false">IF(OR(AG36=""),"",INT(ABS(AG36)/100))</f>
        <v/>
      </c>
      <c r="AV36" s="168" t="str">
        <f aca="false">IF(OR(AG36=""),"",MOD(ABS(AG36),100))</f>
        <v/>
      </c>
      <c r="AW36" s="169" t="str">
        <f aca="false">IF(OR(AG36=""),"",IF(AG36&lt;0,TIME(AU36,AV36,0)+B36-1,IF(AU36&gt;23,TIME(AU36,AV36,0)+B36+1,TIME(AU36,AV36,0)+B36)))</f>
        <v/>
      </c>
      <c r="AX36" s="168" t="str">
        <f aca="false">IF(OR(AH36=""),"",INT(ABS(AH36)/100))</f>
        <v/>
      </c>
      <c r="AY36" s="168" t="str">
        <f aca="false">IF(OR(AH36=""),"",MOD(ABS(AH36),100))</f>
        <v/>
      </c>
      <c r="AZ36" s="171" t="str">
        <f aca="false">IF(AH36="","",IF(AX36&gt;=24,TIME(AX36,AY36,0)+B36+ROUNDDOWN((AX36)/24,0),IF(AH36&lt;0,TIME(AX36,AY36,0)+B36-1,TIME(AX36,AY36,0)+B36)))</f>
        <v/>
      </c>
      <c r="BA36" s="172" t="n">
        <f aca="false">IF(AND(L36="",OR(H36="F",L36="F",N36="F")),0,IF(OR(AG36="",AH36=""),0,IF(L36="F",(AZ36-AW36),IF((AZ36-AW36)&gt;=0.125,(AZ36-AW36),0))))</f>
        <v>0</v>
      </c>
      <c r="BB36" s="173" t="str">
        <f aca="false">IF(OR(AG36="",AH36=""),"",IF(AND(L36="",OR(H36="F",L36="F",N36="F")),"☓",IF(AND((AZ36-AW36)&lt;0.125,L36="",BA36=0,BC36="0"),"☓","○")))</f>
        <v/>
      </c>
      <c r="BC36" s="174" t="str">
        <f aca="false">IF(OR(H36="F",L36="F",N36="F"),"0",IF(BA36&gt;0,"1","0"))</f>
        <v>0</v>
      </c>
      <c r="BD36" s="175" t="n">
        <f aca="false">IF(OR(AG36="",AH36=""),0,IF(OR(AND(OR(H36="F",N36="F"),L36=""),AND((AZ36-AW36)&lt;0.125,L36="",BA36=0,BC36="0")),AZ36-AW36,0))</f>
        <v>0</v>
      </c>
      <c r="BE36" s="167" t="str">
        <f aca="false">IF(OR(AI36=""),"",INT(ABS(AI36)/100))</f>
        <v/>
      </c>
      <c r="BF36" s="168" t="str">
        <f aca="false">IF(OR(AI36=""),"",MOD(ABS(AI36),100))</f>
        <v/>
      </c>
      <c r="BG36" s="171" t="str">
        <f aca="false">IF(OR(AI36=""),"",IF(AI36&lt;0,TIME(BE36,BF36,0)+B36-1,IF(BE36&gt;23,TIME(BE36,BF36,0)+B36+1,TIME(BE36,BF36,0)+B36)))</f>
        <v/>
      </c>
      <c r="BH36" s="170" t="str">
        <f aca="false">IF(OR(AJ36=""),"",INT(ABS(AJ36)/100))</f>
        <v/>
      </c>
      <c r="BI36" s="168" t="str">
        <f aca="false">IF(OR(AJ36=""),"",MOD(ABS(AJ36),100))</f>
        <v/>
      </c>
      <c r="BJ36" s="171" t="str">
        <f aca="false">IF(AJ36="","",IF(BH36&gt;=24,TIME(BH36,BI36,0)+B36+ROUNDDOWN((BH36)/24,0),IF(AJ36&lt;0,TIME(BH36,BI36,0)+B36-1,TIME(BH36,BI36,0)+B36)))</f>
        <v/>
      </c>
      <c r="BK36" s="176" t="n">
        <f aca="false">IF(AND(N36="",OR(H36="F",L36="F",N36="F")),0,IF(OR(AI36="",AJ36=""),0,IF(N36="F",(BJ36-BG36),IF((BJ36-BG36)&gt;=0.125,(BJ36-BG36),0))))</f>
        <v>0</v>
      </c>
      <c r="BL36" s="173" t="str">
        <f aca="false">IF(OR(AI36="",AJ36=""),"",IF(AND(N36="",OR(H36="F",L36="F",N36="F")),"☓",IF(AND((BJ36-BG36)&lt;0.125,N36="",BK36=0,BM36="0"),"☓","○")))</f>
        <v/>
      </c>
      <c r="BM36" s="174" t="str">
        <f aca="false">IF(OR(H36="F",L36="F",N36="F"),"0",IF(BK36&gt;0,"1","0"))</f>
        <v>0</v>
      </c>
      <c r="BN36" s="175" t="n">
        <f aca="false">IF(OR(AI36="",AJ36=""),0,IF(OR(AND(OR(H36="F",L36="F"),N36=""),AND((BJ36-BG36)&lt;0.125,N36="",BK36=0,BM36="0")),BJ36-BG36,0))</f>
        <v>0</v>
      </c>
      <c r="BO36" s="177" t="e">
        <f aca="false">(AO36+1)</f>
        <v>#VALUE!</v>
      </c>
      <c r="BP36" s="173" t="e">
        <f aca="false">AO37-AS36</f>
        <v>#VALUE!</v>
      </c>
      <c r="BQ36" s="173" t="e">
        <f aca="false">AS37-BO36</f>
        <v>#VALUE!</v>
      </c>
      <c r="BR36" s="173" t="e">
        <f aca="false">IF(BQ36&gt;0,"○","☓")</f>
        <v>#VALUE!</v>
      </c>
      <c r="BS36" s="173" t="e">
        <f aca="false">BO36-AS37</f>
        <v>#VALUE!</v>
      </c>
      <c r="BT36" s="173" t="e">
        <f aca="false">BO36-AO37</f>
        <v>#VALUE!</v>
      </c>
      <c r="BU36" s="173" t="e">
        <f aca="false">IF(BR36="○",(BO36-AO37),(BT36-BS36))</f>
        <v>#VALUE!</v>
      </c>
      <c r="BV36" s="176" t="n">
        <f aca="false">IF(ISERROR(BU36),0,IF(BU36&lt;=0,0,BU36))</f>
        <v>0</v>
      </c>
      <c r="BW36" s="176" t="n">
        <f aca="false">IF(AO36="",0,IF(CB36="○",CA36,BV36))</f>
        <v>0</v>
      </c>
      <c r="BX36" s="178" t="str">
        <f aca="false">IF(BW36&gt;0,"○","☓")</f>
        <v>☓</v>
      </c>
      <c r="BY36" s="179" t="str">
        <f aca="false">IF(OR(AK36="",AK36="未調査",AK36="休"),"",INT(ABS(AK36)/100))</f>
        <v/>
      </c>
      <c r="BZ36" s="179" t="str">
        <f aca="false">IF(OR(AK36="",AK36="未調査",AK36="休"),"",MOD(ABS(AK36),100))</f>
        <v/>
      </c>
      <c r="CA36" s="173" t="n">
        <f aca="false">IF(ISERROR(TIME(BZ36,BZ36,0)),0,TIME(BY36,BZ36,0))</f>
        <v>0</v>
      </c>
      <c r="CB36" s="174" t="str">
        <f aca="false">IF(AND(CA36&gt;0,AO37="",BV36=0),"○","☓")</f>
        <v>☓</v>
      </c>
      <c r="CC36" s="226" t="n">
        <v>0.666678240740741</v>
      </c>
      <c r="CD36" s="227" t="s">
        <v>107</v>
      </c>
      <c r="CG36" s="219" t="n">
        <f aca="false">IF(AH36="",0,IF(AND(L36="F",AZ36&gt;0),AZ36,0))</f>
        <v>0</v>
      </c>
      <c r="CH36" s="185" t="n">
        <f aca="false">IF(AJ36="",0,IF(AND(N36="F",BJ36&gt;0),BJ36,0))</f>
        <v>0</v>
      </c>
      <c r="CI36" s="169" t="str">
        <f aca="false">IF(AND(L36="",N36=""),"",IF(CH36&gt;CG36,CH36,CG36))</f>
        <v/>
      </c>
      <c r="CJ36" s="186" t="str">
        <f aca="false">IF(CI36="","",AT36-CI36)</f>
        <v/>
      </c>
      <c r="CK36" s="186" t="str">
        <f aca="false">IF(CI36="","",IF(AP37&lt;BO36,AP37-AT36,BO36-AT36))</f>
        <v/>
      </c>
      <c r="CL36" s="187" t="str">
        <f aca="false">IF(CI36="","",IF(OR(BA36&gt;=0.375,BK36&gt;=0.375),"",IF(CK36*2&gt;CJ36,"◯","☓")))</f>
        <v/>
      </c>
      <c r="CM36" s="162" t="n">
        <f aca="false">INT(ABS(AF36)/100)</f>
        <v>0</v>
      </c>
      <c r="CN36" s="163" t="n">
        <f aca="false">MOD(ABS(AF36),100)</f>
        <v>0</v>
      </c>
      <c r="CO36" s="188" t="n">
        <f aca="false">IF(AND(CM36="",CN36=""),0,TIME(CM36,CN36,0))</f>
        <v>0</v>
      </c>
      <c r="CP36" s="189" t="str">
        <f aca="false">IF(CP35&lt;&gt;"",CP35+1,"")</f>
        <v/>
      </c>
      <c r="CQ36" s="189" t="str">
        <f aca="false">IF(CQ35="","",IF(MONTH(CP35)=MONTH(CP35+1),CP35+1,""))</f>
        <v/>
      </c>
      <c r="CR36" s="190" t="str">
        <f aca="false">TEXT(CP36,"aaa")</f>
        <v/>
      </c>
      <c r="CS36" s="191" t="str">
        <f aca="false">IF(OR(AO37="",MAX($AS$9:AS36)=0),"",ROUNDDOWN(AO37-MAX($AS$9:AS36),10))</f>
        <v/>
      </c>
      <c r="CT36" s="192" t="str">
        <f aca="false">IF(OR(CS36="",CZ36=""),"",IF(CZ36="○",VLOOKUP(CS36,DJ37:DK39,2,TRUE()),""))</f>
        <v/>
      </c>
      <c r="CU36" s="193" t="n">
        <f aca="false">IF(CS36="",0,IF(CS36&gt;0,"1","0"))</f>
        <v>0</v>
      </c>
      <c r="CV36" s="194" t="n">
        <f aca="false">CU36+BM36+BC36</f>
        <v>0</v>
      </c>
      <c r="CW36" s="194" t="str">
        <f aca="false">IF(ISERROR(VLOOKUP(P36,CC9:CD12,2,TRUE())),"",IF(AND(CY36="○",CZ36="○"),VLOOKUP(P36,CC33:CD36,2,TRUE()),IF(AND(CY36="○",CZ36=""),VLOOKUP(P36,CC15:CD18,2,TRUE()),IF(OR(L36="F",N36="F"),VLOOKUP(P36,CC9:CD12,2,TRUE()),CX36))))</f>
        <v/>
      </c>
      <c r="CX36" s="194" t="e">
        <f aca="false">IF(CV36=3,VLOOKUP(P36,CC27:CD30,2,TRUE()),IF(CV36=2,VLOOKUP(P36,CC21:CD24,2,TRUE()),VLOOKUP(P36,CC9:CD12,2,TRUE())))</f>
        <v>#N/A</v>
      </c>
      <c r="CY36" s="194" t="str">
        <f aca="false">IF(F36="戻り","○",IF(AND(F36="○",OR(OR(F35="○",F35="戻り"),OR(F37="○",F37="戻り"))),"○",""))</f>
        <v/>
      </c>
      <c r="CZ36" s="194" t="str">
        <f aca="false">IF(OR(F36="戻り",AND(CY36="○",CY37="")),"○","")</f>
        <v/>
      </c>
      <c r="DA36" s="195" t="str">
        <f aca="false">IF(ISERROR(VLOOKUP(CS36,DH9:DI13,2,TRUE())),"",IF(CZ36="○",VLOOKUP(CS36,DH30:DI34,2,TRUE()),IF(AND(CY36="○",CZ36=""),VLOOKUP(CS36,DH23:DI27,2,TRUE()),IF(CV36&gt;1,VLOOKUP(CS36,DH16:DI20,2,TRUE()),VLOOKUP(CS36,DH9:DI13,2,TRUE())))))</f>
        <v/>
      </c>
      <c r="DB36" s="191" t="str">
        <f aca="false">IF(CS36="","",BA36+BK36+CS36)</f>
        <v/>
      </c>
      <c r="DC36" s="196" t="str">
        <f aca="false">IF(AND(BA36&gt;0,BK36&gt;=0,CS36=""),BA36+BK36,DB36)</f>
        <v/>
      </c>
      <c r="DD36" s="196" t="str">
        <f aca="false">IF(CV36&gt;=2,(AO36+1)-AS36+BA36+BK36-BV36,"")</f>
        <v/>
      </c>
      <c r="DE36" s="196" t="str">
        <f aca="false">IF(CV36=3,VLOOKUP(DD36,DJ23:DK25,2,TRUE()),IF(CV36=2,VLOOKUP(DD36,DJ16:DK19,2,TRUE()),""))</f>
        <v/>
      </c>
      <c r="DF36" s="195" t="str">
        <f aca="false">IF(ISERROR(VLOOKUP(DB36,DJ9:DK13,2,TRUE())),"",IF(CZ36="○",VLOOKUP(DB36,DJ37:DK39,2,TRUE()),IF(AND(CY36="○",CZ36=""),VLOOKUP(DB36,DJ30:DK33,2,TRUE()),IF(CV36=3,VLOOKUP(DB36,DJ23:DK25,2,TRUE()),IF(CV36=2,VLOOKUP(DB36,DJ16:DK19,2,TRUE()),VLOOKUP(DB36,DJ9:DK13,2,TRUE()))))))</f>
        <v/>
      </c>
      <c r="DG36" s="197" t="str">
        <f aca="false">IF(CT36="×","×",IF(DB36="","",IF(AND(AND(CY36="○",CZ36=""),OR(L36="F",N36="F")),VLOOKUP(DB36,DJ30:DK33,2,TRUE()),IF(AND(AND(CY36="",CZ36=""),OR(L36="F",N36="F")),VLOOKUP(DB36,DJ9:DK13,2,TRUE()),""))))</f>
        <v/>
      </c>
      <c r="DH36" s="240" t="s">
        <v>115</v>
      </c>
      <c r="DI36" s="240"/>
      <c r="DJ36" s="278" t="s">
        <v>117</v>
      </c>
      <c r="DK36" s="278"/>
      <c r="DL36" s="274" t="str">
        <f aca="false">IF(OR(G36="",G36="休"),"",TIME(AM36,AN36,0))</f>
        <v/>
      </c>
      <c r="DM36" s="202" t="str">
        <f aca="false">IF(I36="","",IF(AQ36&gt;=24,TIME(AQ36,AR36,0)+ROUNDDOWN((AQ36)/24,0),TIME(AQ36,AR36,0)))</f>
        <v/>
      </c>
      <c r="DN36" s="202" t="str">
        <f aca="false">IF(COUNT(DL36:DM36)&lt;2,"",MAX(0,MIN("5:00",(DM36&lt;DL36)+DM36)-DL36)+MAX(0,MIN((DM36&lt;DL36)+DM36,"29:00")-MAX(DL36,"22:00")))</f>
        <v/>
      </c>
      <c r="DO36" s="203" t="str">
        <f aca="false">IF(DN36="","",IF(DN36&gt;0,"○","-"))</f>
        <v/>
      </c>
      <c r="DP36" s="203" t="str">
        <f aca="false">IF(AO36="","",IF(AO36&lt;(B36+0.208333333333333),"○","-"))</f>
        <v/>
      </c>
      <c r="DQ36" s="210" t="str">
        <f aca="false">IF(AS36="","",IF(AS36&gt;0.916666666666666+B36,"○","-"))</f>
        <v/>
      </c>
      <c r="DT36" s="207" t="str">
        <f aca="false">IF(OR(X36="",X36="0"),"",INT(ABS(X36)/100))</f>
        <v/>
      </c>
      <c r="DU36" s="208" t="str">
        <f aca="false">IF(OR(X36="",X36="0"),"",MOD(ABS(X36),100))</f>
        <v/>
      </c>
      <c r="DV36" s="218" t="n">
        <f aca="false">IF(OR(X36="",X36="0"),0,TIME(DT36,DU36,0))</f>
        <v>0</v>
      </c>
      <c r="DW36" s="203" t="str">
        <f aca="false">IF(AND(DX36="☓",DY36="☓"),"☓","")</f>
        <v/>
      </c>
      <c r="DX36" s="203" t="str">
        <f aca="false">IF(X36="","",IF((DV35+DV36)/2&gt;0.375,"☓",""))</f>
        <v/>
      </c>
      <c r="DY36" s="210" t="str">
        <f aca="false">IF(X36="","",IF((DV36+DV37)/2&gt;0.375,"☓",""))</f>
        <v/>
      </c>
    </row>
    <row r="37" customFormat="false" ht="24" hidden="false" customHeight="true" outlineLevel="0" collapsed="false">
      <c r="B37" s="134" t="str">
        <f aca="false">IF(P3="",CQ37,IF(P3&lt;CP37,"",CP37))</f>
        <v/>
      </c>
      <c r="C37" s="135" t="str">
        <f aca="false">IF(B37="","",CR37)</f>
        <v/>
      </c>
      <c r="D37" s="136"/>
      <c r="E37" s="136"/>
      <c r="F37" s="137"/>
      <c r="G37" s="138"/>
      <c r="H37" s="139"/>
      <c r="I37" s="140"/>
      <c r="J37" s="141" t="str">
        <f aca="false">IF(OR(G37="",I37=""),"",BD37+BN37+CO37)</f>
        <v/>
      </c>
      <c r="K37" s="142" t="str">
        <f aca="false">IF((BW37=0),"",BW37)</f>
        <v/>
      </c>
      <c r="L37" s="143"/>
      <c r="M37" s="144" t="str">
        <f aca="false">IF(BB37="","",IF(BB37="☓",(AZ37-AW37),BA37))</f>
        <v/>
      </c>
      <c r="N37" s="145"/>
      <c r="O37" s="144" t="str">
        <f aca="false">IF(BL37="","",IF(BL37="☓",(BJ37-BG37),BK37))</f>
        <v/>
      </c>
      <c r="P37" s="147" t="str">
        <f aca="false">IF(AP37="","",IF(MIN($AS37:AT$39)&lt;=0,0,MIN($AS37:AT$39)-AO37+IF(BX37="○",BW37,0)-BA37-BK37))</f>
        <v/>
      </c>
      <c r="Q37" s="147"/>
      <c r="R37" s="148" t="str">
        <f aca="false">IF(CV37&gt;=2,CX37,CW37)</f>
        <v/>
      </c>
      <c r="S37" s="149" t="str">
        <f aca="false">IF(AP37="","",IF(MIN($AS37:AT$39)&lt;=0,0,MIN($AS37:AT$39)-AO37-BA37-BK37))</f>
        <v/>
      </c>
      <c r="T37" s="149"/>
      <c r="U37" s="150" t="str">
        <f aca="false">CS37</f>
        <v/>
      </c>
      <c r="V37" s="151" t="str">
        <f aca="false">DC37</f>
        <v/>
      </c>
      <c r="W37" s="152" t="str">
        <f aca="false">IF(DG37="",IF(DE37="",DF37,DE37),DG37)</f>
        <v/>
      </c>
      <c r="X37" s="153"/>
      <c r="Y37" s="154"/>
      <c r="Z37" s="155" t="str">
        <f aca="false">DO37</f>
        <v/>
      </c>
      <c r="AA37" s="156"/>
      <c r="AB37" s="156"/>
      <c r="AC37" s="156"/>
      <c r="AD37" s="156"/>
      <c r="AE37" s="157" t="str">
        <f aca="false">IF(P3="",CQ37,IF(P3&lt;CP37,"",CP37))</f>
        <v/>
      </c>
      <c r="AF37" s="158"/>
      <c r="AG37" s="159"/>
      <c r="AH37" s="160"/>
      <c r="AI37" s="159"/>
      <c r="AJ37" s="160"/>
      <c r="AK37" s="161"/>
      <c r="AM37" s="162" t="str">
        <f aca="false">IF(OR(G37="",$G$9="未調査",G37="休"),"",INT(ABS(G37)/100))</f>
        <v/>
      </c>
      <c r="AN37" s="163" t="str">
        <f aca="false">IF(OR(G37="",$G$9="未調査",G37="休"),"",MOD(ABS(G37),100))</f>
        <v/>
      </c>
      <c r="AO37" s="164" t="str">
        <f aca="false">IF(OR(G37="",G37="休"),"",IF(G37&lt;0,TIME(AM37,AN37,0)+B37-1,TIME(AM37,AN37,0)+B36+1))</f>
        <v/>
      </c>
      <c r="AP37" s="165" t="str">
        <f aca="false">IF(AS37="","",AO37)</f>
        <v/>
      </c>
      <c r="AQ37" s="162" t="str">
        <f aca="false">IF(I37="","",INT(ABS(I37)/100))</f>
        <v/>
      </c>
      <c r="AR37" s="163" t="str">
        <f aca="false">IF(I37="","",MOD(ABS(I37),100))</f>
        <v/>
      </c>
      <c r="AS37" s="164" t="str">
        <f aca="false">IF(I37="","",IF(AQ37&gt;=24,TIME(AQ37,AR37,0)+B37+ROUNDDOWN((AQ37)/24,0),IF(I37&lt;0,TIME(AQ37,AR37,0)+B37-1,TIME(AQ37,AR37,0)+B37)))</f>
        <v/>
      </c>
      <c r="AT37" s="166" t="str">
        <f aca="false">IF(AS37="","",AS37)</f>
        <v/>
      </c>
      <c r="AU37" s="167" t="str">
        <f aca="false">IF(OR(AG37=""),"",INT(ABS(AG37)/100))</f>
        <v/>
      </c>
      <c r="AV37" s="168" t="str">
        <f aca="false">IF(OR(AG37=""),"",MOD(ABS(AG37),100))</f>
        <v/>
      </c>
      <c r="AW37" s="169" t="str">
        <f aca="false">IF(OR(AG37=""),"",IF(AG37&lt;0,TIME(AU37,AV37,0)+B37-1,IF(AU37&gt;23,TIME(AU37,AV37,0)+B37+1,TIME(AU37,AV37,0)+B37)))</f>
        <v/>
      </c>
      <c r="AX37" s="168" t="str">
        <f aca="false">IF(OR(AH37=""),"",INT(ABS(AH37)/100))</f>
        <v/>
      </c>
      <c r="AY37" s="168" t="str">
        <f aca="false">IF(OR(AH37=""),"",MOD(ABS(AH37),100))</f>
        <v/>
      </c>
      <c r="AZ37" s="171" t="str">
        <f aca="false">IF(AH37="","",IF(AX37&gt;=24,TIME(AX37,AY37,0)+B37+ROUNDDOWN((AX37)/24,0),IF(AH37&lt;0,TIME(AX37,AY37,0)+B37-1,TIME(AX37,AY37,0)+B37)))</f>
        <v/>
      </c>
      <c r="BA37" s="172" t="n">
        <f aca="false">IF(AND(L37="",OR(H37="F",L37="F",N37="F")),0,IF(OR(AG37="",AH37=""),0,IF(L37="F",(AZ37-AW37),IF((AZ37-AW37)&gt;=0.125,(AZ37-AW37),0))))</f>
        <v>0</v>
      </c>
      <c r="BB37" s="173" t="str">
        <f aca="false">IF(OR(AG37="",AH37=""),"",IF(AND(L37="",OR(H37="F",L37="F",N37="F")),"☓",IF(AND((AZ37-AW37)&lt;0.125,L37="",BA37=0,BC37="0"),"☓","○")))</f>
        <v/>
      </c>
      <c r="BC37" s="174" t="str">
        <f aca="false">IF(OR(H37="F",L37="F",N37="F"),"0",IF(BA37&gt;0,"1","0"))</f>
        <v>0</v>
      </c>
      <c r="BD37" s="175" t="n">
        <f aca="false">IF(OR(AG37="",AH37=""),0,IF(OR(AND(OR(H37="F",N37="F"),L37=""),AND((AZ37-AW37)&lt;0.125,L37="",BA37=0,BC37="0")),AZ37-AW37,0))</f>
        <v>0</v>
      </c>
      <c r="BE37" s="167" t="str">
        <f aca="false">IF(OR(AI37=""),"",INT(ABS(AI37)/100))</f>
        <v/>
      </c>
      <c r="BF37" s="168" t="str">
        <f aca="false">IF(OR(AI37=""),"",MOD(ABS(AI37),100))</f>
        <v/>
      </c>
      <c r="BG37" s="171" t="str">
        <f aca="false">IF(OR(AI37=""),"",IF(AI37&lt;0,TIME(BE37,BF37,0)+B37-1,IF(BE37&gt;23,TIME(BE37,BF37,0)+B37+1,TIME(BE37,BF37,0)+B37)))</f>
        <v/>
      </c>
      <c r="BH37" s="170" t="str">
        <f aca="false">IF(OR(AJ37=""),"",INT(ABS(AJ37)/100))</f>
        <v/>
      </c>
      <c r="BI37" s="168" t="str">
        <f aca="false">IF(OR(AJ37=""),"",MOD(ABS(AJ37),100))</f>
        <v/>
      </c>
      <c r="BJ37" s="171" t="str">
        <f aca="false">IF(AJ37="","",IF(BH37&gt;=24,TIME(BH37,BI37,0)+B37+ROUNDDOWN((BH37)/24,0),IF(AJ37&lt;0,TIME(BH37,BI37,0)+B37-1,TIME(BH37,BI37,0)+B37)))</f>
        <v/>
      </c>
      <c r="BK37" s="176" t="n">
        <f aca="false">IF(AND(N37="",OR(H37="F",L37="F",N37="F")),0,IF(OR(AI37="",AJ37=""),0,IF(N37="F",(BJ37-BG37),IF((BJ37-BG37)&gt;=0.125,(BJ37-BG37),0))))</f>
        <v>0</v>
      </c>
      <c r="BL37" s="173" t="str">
        <f aca="false">IF(OR(AI37="",AJ37=""),"",IF(AND(N37="",OR(H37="F",L37="F",N37="F")),"☓",IF(AND((BJ37-BG37)&lt;0.125,N37="",BK37=0,BM37="0"),"☓","○")))</f>
        <v/>
      </c>
      <c r="BM37" s="174" t="str">
        <f aca="false">IF(OR(H37="F",L37="F",N37="F"),"0",IF(BK37&gt;0,"1","0"))</f>
        <v>0</v>
      </c>
      <c r="BN37" s="175" t="n">
        <f aca="false">IF(OR(AI37="",AJ37=""),0,IF(OR(AND(OR(H37="F",L37="F"),N37=""),AND((BJ37-BG37)&lt;0.125,N37="",BK37=0,BM37="0")),BJ37-BG37,0))</f>
        <v>0</v>
      </c>
      <c r="BO37" s="177" t="e">
        <f aca="false">(AO37+1)</f>
        <v>#VALUE!</v>
      </c>
      <c r="BP37" s="173" t="e">
        <f aca="false">AO38-AS37</f>
        <v>#VALUE!</v>
      </c>
      <c r="BQ37" s="173" t="e">
        <f aca="false">AS38-BO37</f>
        <v>#VALUE!</v>
      </c>
      <c r="BR37" s="173" t="e">
        <f aca="false">IF(BQ37&gt;0,"○","☓")</f>
        <v>#VALUE!</v>
      </c>
      <c r="BS37" s="173" t="e">
        <f aca="false">BO37-AS38</f>
        <v>#VALUE!</v>
      </c>
      <c r="BT37" s="173" t="e">
        <f aca="false">BO37-AO38</f>
        <v>#VALUE!</v>
      </c>
      <c r="BU37" s="173" t="e">
        <f aca="false">IF(BR37="○",(BO37-AO38),(BT37-BS37))</f>
        <v>#VALUE!</v>
      </c>
      <c r="BV37" s="176" t="n">
        <f aca="false">IF(ISERROR(BU37),0,IF(BU37&lt;=0,0,BU37))</f>
        <v>0</v>
      </c>
      <c r="BW37" s="176" t="n">
        <f aca="false">IF(AO37="",0,IF(CB37="○",CA37,BV37))</f>
        <v>0</v>
      </c>
      <c r="BX37" s="178" t="str">
        <f aca="false">IF(BW37&gt;0,"○","☓")</f>
        <v>☓</v>
      </c>
      <c r="BY37" s="179" t="str">
        <f aca="false">IF(OR(AK37="",AK37="未調査",AK37="休"),"",INT(ABS(AK37)/100))</f>
        <v/>
      </c>
      <c r="BZ37" s="179" t="str">
        <f aca="false">IF(OR(AK37="",AK37="未調査",AK37="休"),"",MOD(ABS(AK37),100))</f>
        <v/>
      </c>
      <c r="CA37" s="173" t="n">
        <f aca="false">IF(ISERROR(TIME(BZ37,BZ37,0)),0,TIME(BY37,BZ37,0))</f>
        <v>0</v>
      </c>
      <c r="CB37" s="174" t="str">
        <f aca="false">IF(AND(CA37&gt;0,AO38="",BV37=0),"○","☓")</f>
        <v>☓</v>
      </c>
      <c r="CG37" s="219" t="n">
        <f aca="false">IF(AH37="",0,IF(AND(L37="F",AZ37&gt;0),AZ37,0))</f>
        <v>0</v>
      </c>
      <c r="CH37" s="185" t="n">
        <f aca="false">IF(AJ37="",0,IF(AND(N37="F",BJ37&gt;0),BJ37,0))</f>
        <v>0</v>
      </c>
      <c r="CI37" s="169" t="str">
        <f aca="false">IF(AND(L37="",N37=""),"",IF(CH37&gt;CG37,CH37,CG37))</f>
        <v/>
      </c>
      <c r="CJ37" s="186" t="str">
        <f aca="false">IF(CI37="","",AT37-CI37)</f>
        <v/>
      </c>
      <c r="CK37" s="186" t="str">
        <f aca="false">IF(CI37="","",IF(AP38&lt;BO37,AP38-AT37,BO37-AT37))</f>
        <v/>
      </c>
      <c r="CL37" s="187" t="str">
        <f aca="false">IF(CI37="","",IF(OR(BA37&gt;=0.375,BK37&gt;=0.375),"",IF(CK37*2&gt;CJ37,"◯","☓")))</f>
        <v/>
      </c>
      <c r="CM37" s="162" t="n">
        <f aca="false">INT(ABS(AF37)/100)</f>
        <v>0</v>
      </c>
      <c r="CN37" s="163" t="n">
        <f aca="false">MOD(ABS(AF37),100)</f>
        <v>0</v>
      </c>
      <c r="CO37" s="188" t="n">
        <f aca="false">IF(AND(CM37="",CN37=""),0,TIME(CM37,CN37,0))</f>
        <v>0</v>
      </c>
      <c r="CP37" s="189" t="str">
        <f aca="false">IF(CP36&lt;&gt;"",CP36+1,"")</f>
        <v/>
      </c>
      <c r="CQ37" s="189" t="str">
        <f aca="false">IF(CQ36="","",IF(MONTH(CP36)=MONTH(CP36+1),CP36+1,""))</f>
        <v/>
      </c>
      <c r="CR37" s="190" t="str">
        <f aca="false">TEXT(CP37,"aaa")</f>
        <v/>
      </c>
      <c r="CS37" s="191" t="str">
        <f aca="false">IF(OR(AO38="",MAX($AS$9:AS37)=0),"",ROUNDDOWN(AO38-MAX($AS$9:AS37),10))</f>
        <v/>
      </c>
      <c r="CT37" s="192" t="str">
        <f aca="false">IF(OR(CS37="",CZ37=""),"",IF(CZ37="○",VLOOKUP(CS37,DJ37:DK39,2,TRUE()),""))</f>
        <v/>
      </c>
      <c r="CU37" s="193" t="n">
        <f aca="false">IF(CS37="",0,IF(CS37&gt;0,"1","0"))</f>
        <v>0</v>
      </c>
      <c r="CV37" s="194" t="n">
        <f aca="false">CU37+BM37+BC37</f>
        <v>0</v>
      </c>
      <c r="CW37" s="194" t="str">
        <f aca="false">IF(ISERROR(VLOOKUP(P37,CC9:CD12,2,TRUE())),"",IF(AND(CY37="○",CZ37="○"),VLOOKUP(P37,CC33:CD36,2,TRUE()),IF(AND(CY37="○",CZ37=""),VLOOKUP(P37,CC15:CD18,2,TRUE()),IF(OR(L37="F",N37="F"),VLOOKUP(P37,CC9:CD12,2,TRUE()),CX37))))</f>
        <v/>
      </c>
      <c r="CX37" s="194" t="e">
        <f aca="false">IF(CV37=3,VLOOKUP(P37,CC27:CD30,2,TRUE()),IF(CV37=2,VLOOKUP(P37,CC21:CD24,2,TRUE()),VLOOKUP(P37,CC9:CD12,2,TRUE())))</f>
        <v>#N/A</v>
      </c>
      <c r="CY37" s="194" t="str">
        <f aca="false">IF(F37="戻り","○",IF(AND(F37="○",OR(OR(F36="○",F36="戻り"),OR(F38="○",F38="戻り"))),"○",""))</f>
        <v/>
      </c>
      <c r="CZ37" s="194" t="str">
        <f aca="false">IF(OR(F37="戻り",AND(CY37="○",CY38="")),"○","")</f>
        <v/>
      </c>
      <c r="DA37" s="195" t="str">
        <f aca="false">IF(ISERROR(VLOOKUP(CS37,DH9:DI13,2,TRUE())),"",IF(CZ37="○",VLOOKUP(CS37,DH30:DI34,2,TRUE()),IF(AND(CY37="○",CZ37=""),VLOOKUP(CS37,DH23:DI27,2,TRUE()),IF(CV37&gt;1,VLOOKUP(CS37,DH16:DI20,2,TRUE()),VLOOKUP(CS37,DH9:DI13,2,TRUE())))))</f>
        <v/>
      </c>
      <c r="DB37" s="191" t="str">
        <f aca="false">IF(CS37="","",BA37+BK37+CS37)</f>
        <v/>
      </c>
      <c r="DC37" s="196" t="str">
        <f aca="false">IF(AND(BA37&gt;0,BK37&gt;=0,CS37=""),BA37+BK37,DB37)</f>
        <v/>
      </c>
      <c r="DD37" s="196" t="str">
        <f aca="false">IF(CV37&gt;=2,(AO37+1)-AS37+BA37+BK37-BV37,"")</f>
        <v/>
      </c>
      <c r="DE37" s="196" t="str">
        <f aca="false">IF(CV37=3,VLOOKUP(DD37,DJ23:DK25,2,TRUE()),IF(CV37=2,VLOOKUP(DD37,DJ16:DK19,2,TRUE()),""))</f>
        <v/>
      </c>
      <c r="DF37" s="195" t="str">
        <f aca="false">IF(ISERROR(VLOOKUP(DB37,DJ9:DK13,2,TRUE())),"",IF(CZ37="○",VLOOKUP(DB37,DJ37:DK39,2,TRUE()),IF(AND(CY37="○",CZ37=""),VLOOKUP(DB37,DJ30:DK33,2,TRUE()),IF(CV37=3,VLOOKUP(DB37,DJ23:DK25,2,TRUE()),IF(CV37=2,VLOOKUP(DB37,DJ16:DK19,2,TRUE()),VLOOKUP(DB37,DJ9:DK13,2,TRUE()))))))</f>
        <v/>
      </c>
      <c r="DG37" s="197" t="str">
        <f aca="false">IF(CT37="×","×",IF(DB37="","",IF(AND(AND(CY37="○",CZ37=""),OR(L37="F",N37="F")),VLOOKUP(DB37,DJ30:DK33,2,TRUE()),IF(AND(AND(CY37="",CZ37=""),OR(L37="F",N37="F")),VLOOKUP(DB37,DJ9:DK13,2,TRUE()),""))))</f>
        <v/>
      </c>
      <c r="DH37" s="198" t="n">
        <v>1.15740740740741E-005</v>
      </c>
      <c r="DI37" s="199" t="s">
        <v>107</v>
      </c>
      <c r="DJ37" s="200" t="n">
        <v>1.15740740740741E-005</v>
      </c>
      <c r="DK37" s="199" t="s">
        <v>107</v>
      </c>
      <c r="DL37" s="274" t="str">
        <f aca="false">IF(OR(G37="",G37="休"),"",TIME(AM37,AN37,0))</f>
        <v/>
      </c>
      <c r="DM37" s="202" t="str">
        <f aca="false">IF(I37="","",IF(AQ37&gt;=24,TIME(AQ37,AR37,0)+ROUNDDOWN((AQ37)/24,0),TIME(AQ37,AR37,0)))</f>
        <v/>
      </c>
      <c r="DN37" s="202" t="str">
        <f aca="false">IF(COUNT(DL37:DM37)&lt;2,"",MAX(0,MIN("5:00",(DM37&lt;DL37)+DM37)-DL37)+MAX(0,MIN((DM37&lt;DL37)+DM37,"29:00")-MAX(DL37,"22:00")))</f>
        <v/>
      </c>
      <c r="DO37" s="203" t="str">
        <f aca="false">IF(DN37="","",IF(DN37&gt;0,"○","-"))</f>
        <v/>
      </c>
      <c r="DP37" s="203" t="str">
        <f aca="false">IF(AO37="","",IF(AO37&lt;(B37+0.208333333333333),"○","-"))</f>
        <v/>
      </c>
      <c r="DQ37" s="210" t="str">
        <f aca="false">IF(AS37="","",IF(AS37&gt;0.916666666666666+B37,"○","-"))</f>
        <v/>
      </c>
      <c r="DT37" s="207" t="str">
        <f aca="false">IF(OR(X37="",X37="0"),"",INT(ABS(X37)/100))</f>
        <v/>
      </c>
      <c r="DU37" s="208" t="str">
        <f aca="false">IF(OR(X37="",X37="0"),"",MOD(ABS(X37),100))</f>
        <v/>
      </c>
      <c r="DV37" s="218" t="n">
        <f aca="false">IF(OR(X37="",X37="0"),0,TIME(DT37,DU37,0))</f>
        <v>0</v>
      </c>
      <c r="DW37" s="203" t="str">
        <f aca="false">IF(AND(DX37="☓",DY37="☓"),"☓","")</f>
        <v/>
      </c>
      <c r="DX37" s="203" t="str">
        <f aca="false">IF(X37="","",IF((DV36+DV37)/2&gt;0.375,"☓",""))</f>
        <v/>
      </c>
      <c r="DY37" s="210" t="str">
        <f aca="false">IF(X37="","",IF((DV37+DV38)/2&gt;0.375,"☓",""))</f>
        <v/>
      </c>
    </row>
    <row r="38" customFormat="false" ht="24" hidden="false" customHeight="true" outlineLevel="0" collapsed="false">
      <c r="B38" s="134" t="str">
        <f aca="false">IF(P3="",CQ38,IF(P3&lt;CP38,"",CP38))</f>
        <v/>
      </c>
      <c r="C38" s="135" t="str">
        <f aca="false">IF(B38="","",CR38)</f>
        <v/>
      </c>
      <c r="D38" s="136"/>
      <c r="E38" s="136"/>
      <c r="F38" s="137"/>
      <c r="G38" s="138"/>
      <c r="H38" s="139"/>
      <c r="I38" s="140"/>
      <c r="J38" s="141" t="str">
        <f aca="false">IF(OR(G38="",I38=""),"",BD38+BN38+CO38)</f>
        <v/>
      </c>
      <c r="K38" s="142" t="str">
        <f aca="false">IF((BW38=0),"",BW38)</f>
        <v/>
      </c>
      <c r="L38" s="143"/>
      <c r="M38" s="144" t="str">
        <f aca="false">IF(BB38="","",IF(BB38="☓",(AZ38-AW38),BA38))</f>
        <v/>
      </c>
      <c r="N38" s="145"/>
      <c r="O38" s="144" t="str">
        <f aca="false">IF(BL38="","",IF(BL38="☓",(BJ38-BG38),BK38))</f>
        <v/>
      </c>
      <c r="P38" s="147" t="str">
        <f aca="false">IF(AP38="","",IF(MIN($AS38:AT$39)&lt;=0,0,MIN($AS38:AT$39)-AO38+IF(BX38="○",BW38,0)-BA38-BK38))</f>
        <v/>
      </c>
      <c r="Q38" s="147"/>
      <c r="R38" s="148" t="str">
        <f aca="false">IF(CV38&gt;=2,CX38,CW38)</f>
        <v/>
      </c>
      <c r="S38" s="149" t="str">
        <f aca="false">IF(AP38="","",IF(MIN($AS38:AT$39)&lt;=0,0,MIN($AS38:AT$39)-AO38-BA38-BK38))</f>
        <v/>
      </c>
      <c r="T38" s="149"/>
      <c r="U38" s="150" t="str">
        <f aca="false">CS38</f>
        <v/>
      </c>
      <c r="V38" s="151" t="str">
        <f aca="false">DC38</f>
        <v/>
      </c>
      <c r="W38" s="152" t="str">
        <f aca="false">IF(DG38="",IF(DE38="",DF38,DE38),DG38)</f>
        <v/>
      </c>
      <c r="X38" s="153"/>
      <c r="Y38" s="154"/>
      <c r="Z38" s="155" t="str">
        <f aca="false">DO38</f>
        <v/>
      </c>
      <c r="AA38" s="156"/>
      <c r="AB38" s="156"/>
      <c r="AC38" s="156"/>
      <c r="AD38" s="156"/>
      <c r="AE38" s="157" t="str">
        <f aca="false">IF(P3="",CQ38,IF(P3&lt;CP38,"",CP38))</f>
        <v/>
      </c>
      <c r="AF38" s="158"/>
      <c r="AG38" s="159"/>
      <c r="AH38" s="160"/>
      <c r="AI38" s="159"/>
      <c r="AJ38" s="160"/>
      <c r="AK38" s="161"/>
      <c r="AM38" s="162" t="str">
        <f aca="false">IF(OR(G38="",$G$9="未調査",G38="休"),"",INT(ABS(G38)/100))</f>
        <v/>
      </c>
      <c r="AN38" s="163" t="str">
        <f aca="false">IF(OR(G38="",$G$9="未調査",G38="休"),"",MOD(ABS(G38),100))</f>
        <v/>
      </c>
      <c r="AO38" s="164" t="str">
        <f aca="false">IF(OR(G38="",G38="休"),"",IF(G38&lt;0,TIME(AM38,AN38,0)+B38-1,TIME(AM38,AN38,0)+B36+2))</f>
        <v/>
      </c>
      <c r="AP38" s="165" t="str">
        <f aca="false">IF(AS38="","",AO38)</f>
        <v/>
      </c>
      <c r="AQ38" s="162" t="str">
        <f aca="false">IF(I38="","",INT(ABS(I38)/100))</f>
        <v/>
      </c>
      <c r="AR38" s="163" t="str">
        <f aca="false">IF(I38="","",MOD(ABS(I38),100))</f>
        <v/>
      </c>
      <c r="AS38" s="164" t="str">
        <f aca="false">IF(I38="","",IF(AQ38&gt;=24,TIME(AQ38,AR38,0)+B38+ROUNDDOWN((AQ38)/24,0),IF(I38&lt;0,TIME(AQ38,AR38,0)+B38-1,TIME(AQ38,AR38,0)+B38)))</f>
        <v/>
      </c>
      <c r="AT38" s="166" t="str">
        <f aca="false">IF(AS38="","",AS38)</f>
        <v/>
      </c>
      <c r="AU38" s="167" t="str">
        <f aca="false">IF(OR(AG38=""),"",INT(ABS(AG38)/100))</f>
        <v/>
      </c>
      <c r="AV38" s="168" t="str">
        <f aca="false">IF(OR(AG38=""),"",MOD(ABS(AG38),100))</f>
        <v/>
      </c>
      <c r="AW38" s="169" t="str">
        <f aca="false">IF(OR(AG38=""),"",IF(AG38&lt;0,TIME(AU38,AV38,0)+B38-1,IF(AU38&gt;23,TIME(AU38,AV38,0)+B38+1,TIME(AU38,AV38,0)+B38)))</f>
        <v/>
      </c>
      <c r="AX38" s="168" t="str">
        <f aca="false">IF(OR(AH38=""),"",INT(ABS(AH38)/100))</f>
        <v/>
      </c>
      <c r="AY38" s="168" t="str">
        <f aca="false">IF(OR(AH38=""),"",MOD(ABS(AH38),100))</f>
        <v/>
      </c>
      <c r="AZ38" s="171" t="str">
        <f aca="false">IF(AH38="","",IF(AX38&gt;=24,TIME(AX38,AY38,0)+B38+ROUNDDOWN((AX38)/24,0),IF(AH38&lt;0,TIME(AX38,AY38,0)+B38-1,TIME(AX38,AY38,0)+B38)))</f>
        <v/>
      </c>
      <c r="BA38" s="172" t="n">
        <f aca="false">IF(AND(L38="",OR(H38="F",L38="F",N38="F")),0,IF(OR(AG38="",AH38=""),0,IF(L38="F",(AZ38-AW38),IF((AZ38-AW38)&gt;=0.125,(AZ38-AW38),0))))</f>
        <v>0</v>
      </c>
      <c r="BB38" s="173" t="str">
        <f aca="false">IF(OR(AG38="",AH38=""),"",IF(AND(L38="",OR(H38="F",L38="F",N38="F")),"☓",IF(AND((AZ38-AW38)&lt;0.125,L38="",BA38=0,BC38="0"),"☓","○")))</f>
        <v/>
      </c>
      <c r="BC38" s="174" t="str">
        <f aca="false">IF(OR(H38="F",L38="F",N38="F"),"0",IF(BA38&gt;0,"1","0"))</f>
        <v>0</v>
      </c>
      <c r="BD38" s="175" t="n">
        <f aca="false">IF(OR(AG38="",AH38=""),0,IF(OR(AND(OR(H38="F",N38="F"),L38=""),AND((AZ38-AW38)&lt;0.125,L38="",BA38=0,BC38="0")),AZ38-AW38,0))</f>
        <v>0</v>
      </c>
      <c r="BE38" s="167" t="str">
        <f aca="false">IF(OR(AI38=""),"",INT(ABS(AI38)/100))</f>
        <v/>
      </c>
      <c r="BF38" s="168" t="str">
        <f aca="false">IF(OR(AI38=""),"",MOD(ABS(AI38),100))</f>
        <v/>
      </c>
      <c r="BG38" s="171" t="str">
        <f aca="false">IF(OR(AI38=""),"",IF(AI38&lt;0,TIME(BE38,BF38,0)+B38-1,IF(BE38&gt;23,TIME(BE38,BF38,0)+B38+1,TIME(BE38,BF38,0)+B38)))</f>
        <v/>
      </c>
      <c r="BH38" s="170" t="str">
        <f aca="false">IF(OR(AJ38=""),"",INT(ABS(AJ38)/100))</f>
        <v/>
      </c>
      <c r="BI38" s="168" t="str">
        <f aca="false">IF(OR(AJ38=""),"",MOD(ABS(AJ38),100))</f>
        <v/>
      </c>
      <c r="BJ38" s="171" t="str">
        <f aca="false">IF(AJ38="","",IF(BH38&gt;=24,TIME(BH38,BI38,0)+B38+ROUNDDOWN((BH38)/24,0),IF(AJ38&lt;0,TIME(BH38,BI38,0)+B38-1,TIME(BH38,BI38,0)+B38)))</f>
        <v/>
      </c>
      <c r="BK38" s="176" t="n">
        <f aca="false">IF(AND(N38="",OR(H38="F",L38="F",N38="F")),0,IF(OR(AI38="",AJ38=""),0,IF(N38="F",(BJ38-BG38),IF((BJ38-BG38)&gt;=0.125,(BJ38-BG38),0))))</f>
        <v>0</v>
      </c>
      <c r="BL38" s="173" t="str">
        <f aca="false">IF(OR(AI38="",AJ38=""),"",IF(AND(N38="",OR(H38="F",L38="F",N38="F")),"☓",IF(AND((BJ38-BG38)&lt;0.125,N38="",BK38=0,BM38="0"),"☓","○")))</f>
        <v/>
      </c>
      <c r="BM38" s="174" t="str">
        <f aca="false">IF(OR(H38="F",L38="F",N38="F"),"0",IF(BK38&gt;0,"1","0"))</f>
        <v>0</v>
      </c>
      <c r="BN38" s="175" t="n">
        <f aca="false">IF(OR(AI38="",AJ38=""),0,IF(OR(AND(OR(H38="F",L38="F"),N38=""),AND((BJ38-BG38)&lt;0.125,N38="",BK38=0,BM38="0")),BJ38-BG38,0))</f>
        <v>0</v>
      </c>
      <c r="BO38" s="177" t="e">
        <f aca="false">(AO38+1)</f>
        <v>#VALUE!</v>
      </c>
      <c r="BP38" s="173" t="e">
        <f aca="false">AO39-AS38</f>
        <v>#VALUE!</v>
      </c>
      <c r="BQ38" s="173" t="e">
        <f aca="false">AS39-BO38</f>
        <v>#VALUE!</v>
      </c>
      <c r="BR38" s="173" t="e">
        <f aca="false">IF(BQ38&gt;0,"○","☓")</f>
        <v>#VALUE!</v>
      </c>
      <c r="BS38" s="173" t="e">
        <f aca="false">BO38-AS39</f>
        <v>#VALUE!</v>
      </c>
      <c r="BT38" s="173" t="e">
        <f aca="false">BO38-AO39</f>
        <v>#VALUE!</v>
      </c>
      <c r="BU38" s="173" t="e">
        <f aca="false">IF(BR38="○",(BO38-AO39),(BT38-BS38))</f>
        <v>#VALUE!</v>
      </c>
      <c r="BV38" s="176" t="n">
        <f aca="false">IF(ISERROR(BU38),0,IF(BU38&lt;=0,0,BU38))</f>
        <v>0</v>
      </c>
      <c r="BW38" s="176" t="n">
        <f aca="false">IF(AO38="",0,IF(CB38="○",CA38,BV38))</f>
        <v>0</v>
      </c>
      <c r="BX38" s="178" t="str">
        <f aca="false">IF(BW38&gt;0,"○","☓")</f>
        <v>☓</v>
      </c>
      <c r="BY38" s="179" t="str">
        <f aca="false">IF(OR(AK38="",AK38="未調査",AK38="休"),"",INT(ABS(AK38)/100))</f>
        <v/>
      </c>
      <c r="BZ38" s="179" t="str">
        <f aca="false">IF(OR(AK38="",AK38="未調査",AK38="休"),"",MOD(ABS(AK38),100))</f>
        <v/>
      </c>
      <c r="CA38" s="173" t="n">
        <f aca="false">IF(ISERROR(TIME(BZ38,BZ38,0)),0,TIME(BY38,BZ38,0))</f>
        <v>0</v>
      </c>
      <c r="CB38" s="174" t="str">
        <f aca="false">IF(AND(CA38&gt;0,AO39="",BV38=0),"○","☓")</f>
        <v>☓</v>
      </c>
      <c r="CG38" s="219" t="n">
        <f aca="false">IF(AH38="",0,IF(AND(L38="F",AZ38&gt;0),AZ38,0))</f>
        <v>0</v>
      </c>
      <c r="CH38" s="185" t="n">
        <f aca="false">IF(AJ38="",0,IF(AND(N38="F",BJ38&gt;0),BJ38,0))</f>
        <v>0</v>
      </c>
      <c r="CI38" s="169" t="str">
        <f aca="false">IF(AND(L38="",N38=""),"",IF(CH38&gt;CG38,CH38,CG38))</f>
        <v/>
      </c>
      <c r="CJ38" s="186" t="str">
        <f aca="false">IF(CI38="","",AT38-CI38)</f>
        <v/>
      </c>
      <c r="CK38" s="186" t="str">
        <f aca="false">IF(CI38="","",IF(AP39&lt;BO38,AP39-AT38,BO38-AT38))</f>
        <v/>
      </c>
      <c r="CL38" s="187" t="str">
        <f aca="false">IF(CI38="","",IF(OR(BA38&gt;=0.375,BK38&gt;=0.375),"",IF(CK38*2&gt;CJ38,"◯","☓")))</f>
        <v/>
      </c>
      <c r="CM38" s="162" t="n">
        <f aca="false">INT(ABS(AF38)/100)</f>
        <v>0</v>
      </c>
      <c r="CN38" s="163" t="n">
        <f aca="false">MOD(ABS(AF38),100)</f>
        <v>0</v>
      </c>
      <c r="CO38" s="188" t="n">
        <f aca="false">IF(AND(CM38="",CN38=""),0,TIME(CM38,CN38,0))</f>
        <v>0</v>
      </c>
      <c r="CP38" s="189" t="str">
        <f aca="false">IF(CP37&lt;&gt;"",CP37+1,"")</f>
        <v/>
      </c>
      <c r="CQ38" s="189" t="str">
        <f aca="false">IF(CQ37="","",IF(MONTH(CP37)=MONTH(CP37+1),CP37+1,""))</f>
        <v/>
      </c>
      <c r="CR38" s="190" t="str">
        <f aca="false">TEXT(CP38,"aaa")</f>
        <v/>
      </c>
      <c r="CS38" s="191" t="str">
        <f aca="false">IF(OR(AO39="",MAX($AS$9:AS38)=0),"",ROUNDDOWN(AO39-MAX($AS$9:AS38),10))</f>
        <v/>
      </c>
      <c r="CT38" s="192" t="str">
        <f aca="false">IF(OR(CS38="",CZ38=""),"",IF(CZ38="○",VLOOKUP(CS38,DJ37:DK39,2,TRUE()),""))</f>
        <v/>
      </c>
      <c r="CU38" s="193" t="n">
        <f aca="false">IF(CS38="",0,IF(CS38&gt;0,"1","0"))</f>
        <v>0</v>
      </c>
      <c r="CV38" s="194" t="n">
        <f aca="false">CU38+BM38+BC38</f>
        <v>0</v>
      </c>
      <c r="CW38" s="194" t="str">
        <f aca="false">IF(ISERROR(VLOOKUP(P38,CC9:CD12,2,TRUE())),"",IF(AND(CY38="○",CZ38="○"),VLOOKUP(P38,CC33:CD36,2,TRUE()),IF(AND(CY38="○",CZ38=""),VLOOKUP(P38,CC15:CD18,2,TRUE()),IF(OR(L38="F",N38="F"),VLOOKUP(P38,CC9:CD12,2,TRUE()),CX38))))</f>
        <v/>
      </c>
      <c r="CX38" s="194" t="e">
        <f aca="false">IF(CV38=3,VLOOKUP(P38,CC27:CD30,2,TRUE()),IF(CV38=2,VLOOKUP(P38,CC21:CD24,2,TRUE()),VLOOKUP(P38,CC9:CD12,2,TRUE())))</f>
        <v>#N/A</v>
      </c>
      <c r="CY38" s="194" t="str">
        <f aca="false">IF(F38="戻り","○",IF(AND(F38="○",OR(OR(F37="○",F37="戻り"),OR(F39="○",F39="戻り"))),"○",""))</f>
        <v/>
      </c>
      <c r="CZ38" s="194" t="str">
        <f aca="false">IF(OR(F38="戻り",AND(CY38="○",CY39="")),"○","")</f>
        <v/>
      </c>
      <c r="DA38" s="195" t="str">
        <f aca="false">IF(ISERROR(VLOOKUP(CS38,DH9:DI13,2,TRUE())),"",IF(CZ38="○",VLOOKUP(CS38,DH30:DI34,2,TRUE()),IF(AND(CY38="○",CZ38=""),VLOOKUP(CS38,DH23:DI27,2,TRUE()),IF(CV38&gt;1,VLOOKUP(CS38,DH16:DI20,2,TRUE()),VLOOKUP(CS38,DH9:DI13,2,TRUE())))))</f>
        <v/>
      </c>
      <c r="DB38" s="191" t="str">
        <f aca="false">IF(CS38="","",BA38+BK38+CS38)</f>
        <v/>
      </c>
      <c r="DC38" s="196" t="str">
        <f aca="false">IF(AND(BA38&gt;0,BK38&gt;=0,CS38=""),BA38+BK38,DB38)</f>
        <v/>
      </c>
      <c r="DD38" s="196" t="str">
        <f aca="false">IF(CV38&gt;=2,(AO38+1)-AS38+BA38+BK38-BV38,"")</f>
        <v/>
      </c>
      <c r="DE38" s="196" t="str">
        <f aca="false">IF(CV38=3,VLOOKUP(DD38,DJ23:DK25,2,TRUE()),IF(CV38=2,VLOOKUP(DD38,DJ16:DK19,2,TRUE()),""))</f>
        <v/>
      </c>
      <c r="DF38" s="195" t="str">
        <f aca="false">IF(ISERROR(VLOOKUP(DB38,DJ9:DK13,2,TRUE())),"",IF(CZ38="○",VLOOKUP(DB38,DJ37:DK39,2,TRUE()),IF(AND(CY38="○",CZ38=""),VLOOKUP(DB38,DJ30:DK33,2,TRUE()),IF(CV38=3,VLOOKUP(DB38,DJ23:DK25,2,TRUE()),IF(CV38=2,VLOOKUP(DB38,DJ16:DK19,2,TRUE()),VLOOKUP(DB38,DJ9:DK13,2,TRUE()))))))</f>
        <v/>
      </c>
      <c r="DG38" s="197" t="str">
        <f aca="false">IF(CT38="×","×",IF(DB38="","",IF(AND(AND(CY38="○",CZ38=""),OR(L38="F",N38="F")),VLOOKUP(DB38,DJ30:DK33,2,TRUE()),IF(AND(AND(CY38="",CZ38=""),OR(L38="F",N38="F")),VLOOKUP(DB38,DJ9:DK13,2,TRUE()),""))))</f>
        <v/>
      </c>
      <c r="DH38" s="215" t="n">
        <v>0.124988425925926</v>
      </c>
      <c r="DI38" s="199" t="s">
        <v>108</v>
      </c>
      <c r="DJ38" s="216" t="n">
        <v>0.124988425925926</v>
      </c>
      <c r="DK38" s="199" t="s">
        <v>107</v>
      </c>
      <c r="DL38" s="274" t="str">
        <f aca="false">IF(OR(G38="",G38="休"),"",TIME(AM38,AN38,0))</f>
        <v/>
      </c>
      <c r="DM38" s="202" t="str">
        <f aca="false">IF(I38="","",IF(AQ38&gt;=24,TIME(AQ38,AR38,0)+ROUNDDOWN((AQ38)/24,0),TIME(AQ38,AR38,0)))</f>
        <v/>
      </c>
      <c r="DN38" s="202" t="str">
        <f aca="false">IF(COUNT(DL38:DM38)&lt;2,"",MAX(0,MIN("5:00",(DM38&lt;DL38)+DM38)-DL38)+MAX(0,MIN((DM38&lt;DL38)+DM38,"29:00")-MAX(DL38,"22:00")))</f>
        <v/>
      </c>
      <c r="DO38" s="203" t="str">
        <f aca="false">IF(DN38="","",IF(DN38&gt;0,"○","-"))</f>
        <v/>
      </c>
      <c r="DP38" s="203" t="str">
        <f aca="false">IF(AO38="","",IF(AO38&lt;(B38+0.208333333333333),"○","-"))</f>
        <v/>
      </c>
      <c r="DQ38" s="210" t="str">
        <f aca="false">IF(AS38="","",IF(AS38&gt;0.916666666666666+B38,"○","-"))</f>
        <v/>
      </c>
      <c r="DT38" s="207" t="str">
        <f aca="false">IF(OR(X38="",X38="0"),"",INT(ABS(X38)/100))</f>
        <v/>
      </c>
      <c r="DU38" s="208" t="str">
        <f aca="false">IF(OR(X38="",X38="0"),"",MOD(ABS(X38),100))</f>
        <v/>
      </c>
      <c r="DV38" s="218" t="n">
        <f aca="false">IF(OR(X38="",X38="0"),0,TIME(DT38,DU38,0))</f>
        <v>0</v>
      </c>
      <c r="DW38" s="203" t="str">
        <f aca="false">IF(AND(DX38="☓",DY38="☓"),"☓","")</f>
        <v/>
      </c>
      <c r="DX38" s="203" t="str">
        <f aca="false">IF(X38="","",IF((DV37+DV38)/2&gt;0.375,"☓",""))</f>
        <v/>
      </c>
      <c r="DY38" s="210" t="str">
        <f aca="false">IF(X38="","",IF((DV38+DV39)/2&gt;0.375,"☓",""))</f>
        <v/>
      </c>
    </row>
    <row r="39" customFormat="false" ht="24" hidden="false" customHeight="true" outlineLevel="0" collapsed="false">
      <c r="B39" s="134" t="str">
        <f aca="false">IF(P3="",CQ39,IF(P3&lt;CP39,"",CP39))</f>
        <v/>
      </c>
      <c r="C39" s="135" t="str">
        <f aca="false">IF(B39="","",CR39)</f>
        <v/>
      </c>
      <c r="D39" s="136"/>
      <c r="E39" s="136"/>
      <c r="F39" s="137"/>
      <c r="G39" s="138"/>
      <c r="H39" s="279"/>
      <c r="I39" s="140"/>
      <c r="J39" s="141" t="str">
        <f aca="false">IF(OR(G39="",I39=""),"",BD39+BN39+CO39)</f>
        <v/>
      </c>
      <c r="K39" s="142" t="str">
        <f aca="false">IF((BW39=0),"",BW39)</f>
        <v/>
      </c>
      <c r="L39" s="145"/>
      <c r="M39" s="144" t="str">
        <f aca="false">IF(BB39="","",IF(BB39="☓",(AZ39-AW39),BA39))</f>
        <v/>
      </c>
      <c r="N39" s="145"/>
      <c r="O39" s="144" t="str">
        <f aca="false">IF(BL39="","",IF(BL39="☓",(BJ39-BG39),BK39))</f>
        <v/>
      </c>
      <c r="P39" s="147" t="str">
        <f aca="false">IF(AP39="","",IF(MIN($AS39:AT$39)&lt;=0,0,MIN($AS39:AT$39)-AO39+IF(BX39="○",BW39,0)-BA39-BK39))</f>
        <v/>
      </c>
      <c r="Q39" s="147"/>
      <c r="R39" s="148" t="str">
        <f aca="false">IF(CV39&gt;=2,CX39,CW39)</f>
        <v/>
      </c>
      <c r="S39" s="149" t="str">
        <f aca="false">IF(AP39="","",IF(MIN($AS39:AT$39)&lt;=0,0,MIN($AS39:AT$39)-AO39-BA39-BK39))</f>
        <v/>
      </c>
      <c r="T39" s="149"/>
      <c r="U39" s="280"/>
      <c r="V39" s="281" t="str">
        <f aca="false">DC39</f>
        <v/>
      </c>
      <c r="W39" s="152" t="str">
        <f aca="false">IF(DG39="",IF(DE39="",DF39,DE39),DG39)</f>
        <v/>
      </c>
      <c r="X39" s="153"/>
      <c r="Y39" s="154"/>
      <c r="Z39" s="155" t="str">
        <f aca="false">DO39</f>
        <v/>
      </c>
      <c r="AA39" s="156"/>
      <c r="AB39" s="156"/>
      <c r="AC39" s="156"/>
      <c r="AD39" s="156"/>
      <c r="AE39" s="157" t="str">
        <f aca="false">IF(P3="",CQ39,IF(P3&lt;CP39,"",CP39))</f>
        <v/>
      </c>
      <c r="AF39" s="282"/>
      <c r="AG39" s="159"/>
      <c r="AH39" s="160"/>
      <c r="AI39" s="159"/>
      <c r="AJ39" s="160"/>
      <c r="AK39" s="161"/>
      <c r="AM39" s="283" t="str">
        <f aca="false">IF(OR(G39="",$G$9="未調査",G39="休"),"",INT(ABS(G39)/100))</f>
        <v/>
      </c>
      <c r="AN39" s="284" t="str">
        <f aca="false">IF(OR(G39="",$G$9="未調査",G39="休"),"",MOD(ABS(G39),100))</f>
        <v/>
      </c>
      <c r="AO39" s="285" t="str">
        <f aca="false">IF(OR(G39="",G39="休"),"",IF(G39&lt;0,TIME(AM39,AN39,0)+B39-1,TIME(AM39,AN39,0)+B36+3))</f>
        <v/>
      </c>
      <c r="AP39" s="286" t="str">
        <f aca="false">IF(AS39="","",AO39)</f>
        <v/>
      </c>
      <c r="AQ39" s="283" t="str">
        <f aca="false">IF(I39="","",INT(ABS(I39)/100))</f>
        <v/>
      </c>
      <c r="AR39" s="284" t="str">
        <f aca="false">IF(I39="","",MOD(ABS(I39),100))</f>
        <v/>
      </c>
      <c r="AS39" s="285" t="str">
        <f aca="false">IF(I39="","",IF(AQ39&gt;=24,TIME(AQ39,AR39,0)+B39+ROUNDDOWN((AQ39)/24,0),IF(I39&lt;0,TIME(AQ39,AR39,0)+B39-1,TIME(AQ39,AR39,0)+B39)))</f>
        <v/>
      </c>
      <c r="AT39" s="287" t="str">
        <f aca="false">IF(AS39="","",AS39)</f>
        <v/>
      </c>
      <c r="AU39" s="288" t="str">
        <f aca="false">IF(OR(AG39=""),"",INT(ABS(AG39)/100))</f>
        <v/>
      </c>
      <c r="AV39" s="289" t="str">
        <f aca="false">IF(OR(AG39=""),"",MOD(ABS(AG39),100))</f>
        <v/>
      </c>
      <c r="AW39" s="290" t="str">
        <f aca="false">IF(OR(AG39=""),"",IF(AG39&lt;0,TIME(AU39,AV39,0)+B39-1,IF(AU39&gt;23,TIME(AU39,AV39,0)+B39+1,TIME(AU39,AV39,0)+B39)))</f>
        <v/>
      </c>
      <c r="AX39" s="289" t="str">
        <f aca="false">IF(OR(AH39=""),"",INT(ABS(AH39)/100))</f>
        <v/>
      </c>
      <c r="AY39" s="289" t="str">
        <f aca="false">IF(OR(AH39=""),"",MOD(ABS(AH39),100))</f>
        <v/>
      </c>
      <c r="AZ39" s="291" t="str">
        <f aca="false">IF(AH39="","",IF(AX39&gt;=24,TIME(AX39,AY39,0)+B39+ROUNDDOWN((AX39)/24,0),IF(AH39&lt;0,TIME(AX39,AY39,0)+B39-1,TIME(AX39,AY39,0)+B39)))</f>
        <v/>
      </c>
      <c r="BA39" s="292" t="n">
        <f aca="false">IF(AND(L39="",OR(H39="F",L39="F",N39="F")),0,IF(OR(AG39="",AH39=""),0,IF(L39="F",(AZ39-AW39),IF((AZ39-AW39)&gt;=0.125,(AZ39-AW39),0))))</f>
        <v>0</v>
      </c>
      <c r="BB39" s="293" t="str">
        <f aca="false">IF(OR(AG39="",AH39=""),"",IF(AND(L39="",OR(H39="F",L39="F",N39="F")),"☓",IF(AND((AZ39-AW39)&lt;0.125,L39="",BA39=0,BC39="0"),"☓","○")))</f>
        <v/>
      </c>
      <c r="BC39" s="294" t="str">
        <f aca="false">IF(OR(H39="F",L39="F",N39="F"),"0",IF(BA39&gt;0,"1","0"))</f>
        <v>0</v>
      </c>
      <c r="BD39" s="295" t="n">
        <f aca="false">IF(OR(AG39="",AH39=""),0,IF(OR(AND(OR(H39="F",N39="F"),L39=""),AND((AZ39-AW39)&lt;0.125,L39="",BA39=0,BC39="0")),AZ39-AW39,0))</f>
        <v>0</v>
      </c>
      <c r="BE39" s="288" t="str">
        <f aca="false">IF(OR(AI39=""),"",INT(ABS(AI39)/100))</f>
        <v/>
      </c>
      <c r="BF39" s="289" t="str">
        <f aca="false">IF(OR(AI39=""),"",MOD(ABS(AI39),100))</f>
        <v/>
      </c>
      <c r="BG39" s="291" t="str">
        <f aca="false">IF(OR(AI39=""),"",IF(AI39&lt;0,TIME(BE39,BF39,0)+B39-1,IF(BE39&gt;23,TIME(BE39,BF39,0)+B39+1,TIME(BE39,BF39,0)+B39)))</f>
        <v/>
      </c>
      <c r="BH39" s="296" t="str">
        <f aca="false">IF(OR(AJ39=""),"",INT(ABS(AJ39)/100))</f>
        <v/>
      </c>
      <c r="BI39" s="289" t="str">
        <f aca="false">IF(OR(AJ39=""),"",MOD(ABS(AJ39),100))</f>
        <v/>
      </c>
      <c r="BJ39" s="291" t="str">
        <f aca="false">IF(AJ39="","",IF(BH39&gt;=24,TIME(BH39,BI39,0)+B39+ROUNDDOWN((BH39)/24,0),IF(AJ39&lt;0,TIME(BH39,BI39,0)+B39-1,TIME(BH39,BI39,0)+B39)))</f>
        <v/>
      </c>
      <c r="BK39" s="297" t="n">
        <f aca="false">IF(AND(N39="",OR(H39="F",L39="F",N39="F")),0,IF(OR(AI39="",AJ39=""),0,IF(N39="F",(BJ39-BG39),IF((BJ39-BG39)&gt;=0.125,(BJ39-BG39),0))))</f>
        <v>0</v>
      </c>
      <c r="BL39" s="293" t="str">
        <f aca="false">IF(OR(AI39="",AJ39=""),"",IF(AND(N39="",OR(H39="F",L39="F",N39="F")),"☓",IF(AND((BJ39-BG39)&lt;0.125,N39="",BK39=0,BM39="0"),"☓","○")))</f>
        <v/>
      </c>
      <c r="BM39" s="294" t="str">
        <f aca="false">IF(OR(H39="F",L39="F",N39="F"),"0",IF(BK39&gt;0,"1","0"))</f>
        <v>0</v>
      </c>
      <c r="BN39" s="295" t="n">
        <f aca="false">IF(OR(AI39="",AJ39=""),0,IF(OR(AND(OR(H39="F",L39="F"),N39=""),AND((BJ39-BG39)&lt;0.125,N39="",BK39=0,BM39="0")),BJ39-BG39,0))</f>
        <v>0</v>
      </c>
      <c r="BO39" s="298" t="e">
        <f aca="false">(AO39+1)</f>
        <v>#VALUE!</v>
      </c>
      <c r="BP39" s="299"/>
      <c r="BQ39" s="299"/>
      <c r="BR39" s="299"/>
      <c r="BS39" s="299"/>
      <c r="BT39" s="299"/>
      <c r="BU39" s="300" t="n">
        <f aca="false">IF(BR39="○",(BO39-AO40),(BT39-BS39))</f>
        <v>0</v>
      </c>
      <c r="BV39" s="301" t="n">
        <f aca="false">IF(ISERROR(BU39),0,IF(BU39&lt;=0,0,BU39))</f>
        <v>0</v>
      </c>
      <c r="BW39" s="301" t="n">
        <f aca="false">IF(AO39="",0,IF(CB39="○",CA39,BV39))</f>
        <v>0</v>
      </c>
      <c r="BX39" s="302" t="str">
        <f aca="false">IF(BW39&gt;0,"○","☓")</f>
        <v>☓</v>
      </c>
      <c r="BY39" s="303" t="str">
        <f aca="false">IF(OR(AK39="",AK39="未調査",AK39="休"),"",INT(ABS(AK39)/100))</f>
        <v/>
      </c>
      <c r="BZ39" s="303" t="str">
        <f aca="false">IF(OR(AK39="",AK39="未調査",AK39="休"),"",MOD(ABS(AK39),100))</f>
        <v/>
      </c>
      <c r="CA39" s="293" t="n">
        <f aca="false">IF(ISERROR(TIME(BZ39,BZ39,0)),0,TIME(BY39,BZ39,0))</f>
        <v>0</v>
      </c>
      <c r="CB39" s="294" t="str">
        <f aca="false">IF(AND(CA39&gt;0,AO40="",BV39=0),"○","☓")</f>
        <v>☓</v>
      </c>
      <c r="CG39" s="304" t="n">
        <f aca="false">IF(AH39="",0,IF(AND(L39="F",AZ39&gt;0),AZ39,0))</f>
        <v>0</v>
      </c>
      <c r="CH39" s="185" t="n">
        <f aca="false">IF(AJ39="",0,IF(AND(N39="F",BJ39&gt;0),BJ39,0))</f>
        <v>0</v>
      </c>
      <c r="CI39" s="290" t="str">
        <f aca="false">IF(AND(L39="",N39=""),"",IF(CH39&gt;CG39,CH39,CG39))</f>
        <v/>
      </c>
      <c r="CJ39" s="305" t="str">
        <f aca="false">IF(CI39="","",AT39-CI39)</f>
        <v/>
      </c>
      <c r="CK39" s="305" t="str">
        <f aca="false">IF(CI39="","",IF(AP40&lt;BO39,AP40-AT39,BO39-AT39))</f>
        <v/>
      </c>
      <c r="CL39" s="306" t="str">
        <f aca="false">IF(CI39="","",IF(OR(BA39&gt;=0.375,BK39&gt;=0.375),"",IF(CK39*2&gt;CJ39,"◯","☓")))</f>
        <v/>
      </c>
      <c r="CM39" s="162" t="n">
        <f aca="false">INT(ABS(AF39)/100)</f>
        <v>0</v>
      </c>
      <c r="CN39" s="163" t="n">
        <f aca="false">MOD(ABS(AF39),100)</f>
        <v>0</v>
      </c>
      <c r="CO39" s="307" t="n">
        <f aca="false">IF(AND(CM39="",CN39=""),0,TIME(CM39,CN39,0))</f>
        <v>0</v>
      </c>
      <c r="CP39" s="308" t="str">
        <f aca="false">IF(CP38&lt;&gt;"",CP38+1,"")</f>
        <v/>
      </c>
      <c r="CQ39" s="308" t="str">
        <f aca="false">IF(CQ38="","",IF(MONTH(CP38)=MONTH(CP38+1),CP38+1,""))</f>
        <v/>
      </c>
      <c r="CR39" s="309" t="str">
        <f aca="false">TEXT(CP39,"aaa")</f>
        <v/>
      </c>
      <c r="CS39" s="191" t="str">
        <f aca="false">IF(OR(AO40="",MAX($AS$9:AS39)=0),"",ROUNDDOWN(AO40-MAX($AS$9:AS39),10))</f>
        <v/>
      </c>
      <c r="CT39" s="192" t="str">
        <f aca="false">IF(OR(CS39="",CZ39=""),"",IF(CZ39="○",VLOOKUP(CS39,DJ37:DK39,2,TRUE()),""))</f>
        <v/>
      </c>
      <c r="CU39" s="310" t="n">
        <f aca="false">IF(CS39="",0,IF(CS39&gt;0,"1","0"))</f>
        <v>0</v>
      </c>
      <c r="CV39" s="194" t="n">
        <f aca="false">CU39+BM39+BC39</f>
        <v>0</v>
      </c>
      <c r="CW39" s="194" t="str">
        <f aca="false">IF(ISERROR(VLOOKUP(P39,CC9:CD12,2,TRUE())),"",IF(AND(CY39="○",CZ39="○"),VLOOKUP(P39,CC33:CD36,2,TRUE()),IF(AND(CY39="○",CZ39=""),VLOOKUP(P39,CC15:CD18,2,TRUE()),IF(OR(L39="F",N39="F"),VLOOKUP(P39,CC9:CD12,2,TRUE()),CX39))))</f>
        <v/>
      </c>
      <c r="CX39" s="194" t="e">
        <f aca="false">IF(CV39=3,VLOOKUP(P39,CC27:CD30,2,TRUE()),IF(CV39=2,VLOOKUP(P39,CC21:CD24,2,TRUE()),VLOOKUP(P39,CC9:CD12,2,TRUE())))</f>
        <v>#N/A</v>
      </c>
      <c r="CY39" s="194" t="str">
        <f aca="false">IF(F39="戻り","○",IF(AND(F39="○",OR(OR(F38="○",F38="戻り"),OR(F40="○",F40="戻り"))),"○",""))</f>
        <v/>
      </c>
      <c r="CZ39" s="194" t="str">
        <f aca="false">IF(F39="戻り","◯","")</f>
        <v/>
      </c>
      <c r="DA39" s="311" t="str">
        <f aca="false">IF(ISERROR(VLOOKUP(CS39,DH9:DI13,2,TRUE())),"",IF(CZ39="○",VLOOKUP(CS39,DH30:DI34,2,TRUE()),IF(AND(CY39="○",CZ39=""),VLOOKUP(CS39,DH23:DI27,2,TRUE()),IF(CV39&gt;1,VLOOKUP(CS39,DH16:DI20,2,TRUE()),VLOOKUP(CS39,DH9:DI13,2,TRUE())))))</f>
        <v/>
      </c>
      <c r="DB39" s="191" t="str">
        <f aca="false">IF(CS39="","",BA39+BK39+CS39)</f>
        <v/>
      </c>
      <c r="DC39" s="196" t="str">
        <f aca="false">IF(AND(BA39&gt;0,BK39&gt;=0,CS39=""),BA39+BK39,DB39)</f>
        <v/>
      </c>
      <c r="DD39" s="196" t="str">
        <f aca="false">IF(CV39&gt;=2,(AO39+1)-AS39+BA39+BK39-BV39,"")</f>
        <v/>
      </c>
      <c r="DE39" s="196" t="str">
        <f aca="false">IF(CV39=3,VLOOKUP(DD39,DJ23:DK25,2,TRUE()),IF(CV39=2,VLOOKUP(DD39,DJ16:DK19,2,TRUE()),""))</f>
        <v/>
      </c>
      <c r="DF39" s="311" t="str">
        <f aca="false">IF(ISERROR(VLOOKUP(DB39,DJ9:DK13,2,TRUE())),"",IF(CZ39="○",VLOOKUP(DB39,DJ37:DK39,2,TRUE()),IF(AND(CY39="○",CZ39=""),VLOOKUP(DB39,DJ30:DK33,2,TRUE()),IF(CV39=3,VLOOKUP(DB39,DJ23:DK25,2,TRUE()),IF(CV39=2,VLOOKUP(DB39,DJ16:DK19,2,TRUE()),VLOOKUP(DB39,DJ9:DK13,2,TRUE()))))))</f>
        <v/>
      </c>
      <c r="DG39" s="197" t="str">
        <f aca="false">IF(CT39="×","×",IF(DB39="","",IF(AND(AND(CY39="○",CZ39=""),OR(L39="F",N39="F")),VLOOKUP(DB39,DJ30:DK33,2,TRUE()),IF(AND(AND(CY39="",CZ39=""),OR(L39="F",N39="F")),VLOOKUP(DB39,DJ9:DK13,2,TRUE()),""))))</f>
        <v/>
      </c>
      <c r="DH39" s="221" t="n">
        <v>0.249988425925926</v>
      </c>
      <c r="DI39" s="199" t="s">
        <v>106</v>
      </c>
      <c r="DJ39" s="255" t="n">
        <v>0.499988425925926</v>
      </c>
      <c r="DK39" s="256" t="s">
        <v>106</v>
      </c>
      <c r="DL39" s="312" t="str">
        <f aca="false">IF(OR(G39="",G39="休"),"",TIME(AM39,AN39,0))</f>
        <v/>
      </c>
      <c r="DM39" s="313" t="str">
        <f aca="false">IF(I39="","",IF(AQ39&gt;=24,TIME(AQ39,AR39,0)+ROUNDDOWN((AQ39)/24,0),TIME(AQ39,AR39,0)))</f>
        <v/>
      </c>
      <c r="DN39" s="313" t="str">
        <f aca="false">IF(COUNT(DL39:DM39)&lt;2,"",MAX(0,MIN("5:00",(DM39&lt;DL39)+DM39)-DL39)+MAX(0,MIN((DM39&lt;DL39)+DM39,"29:00")-MAX(DL39,"22:00")))</f>
        <v/>
      </c>
      <c r="DO39" s="314" t="str">
        <f aca="false">IF(DN39="","",IF(DN39&gt;0,"○","-"))</f>
        <v/>
      </c>
      <c r="DP39" s="314" t="str">
        <f aca="false">IF(AO39="","",IF(AO39&lt;(B39+0.208333333333333),"○","-"))</f>
        <v/>
      </c>
      <c r="DQ39" s="315" t="str">
        <f aca="false">IF(AS39="","",IF(AS39&gt;0.916666666666666+B39,"○","-"))</f>
        <v/>
      </c>
      <c r="DT39" s="316" t="str">
        <f aca="false">IF(OR(X39="",X39="0"),"",INT(ABS(X39)/100))</f>
        <v/>
      </c>
      <c r="DU39" s="317" t="str">
        <f aca="false">IF(OR(X39="",X39="0"),"",MOD(ABS(X39),100))</f>
        <v/>
      </c>
      <c r="DV39" s="318" t="n">
        <f aca="false">IF(OR(X39="",X39="0"),0,TIME(DT39,DU39,0))</f>
        <v>0</v>
      </c>
      <c r="DW39" s="314" t="str">
        <f aca="false">IF(AND(DX39="☓",DY39="☓"),"☓","")</f>
        <v/>
      </c>
      <c r="DX39" s="314" t="str">
        <f aca="false">IF(X39="","",IF((DV38+DV39)/2&gt;0.375,"☓",""))</f>
        <v/>
      </c>
      <c r="DY39" s="319"/>
    </row>
    <row r="40" customFormat="false" ht="15" hidden="false" customHeight="true" outlineLevel="0" collapsed="false">
      <c r="B40" s="320"/>
      <c r="C40" s="320"/>
      <c r="D40" s="320"/>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1"/>
      <c r="AF40" s="321"/>
      <c r="AG40" s="321"/>
      <c r="AH40" s="321"/>
      <c r="AI40" s="321"/>
      <c r="AJ40" s="321"/>
      <c r="AM40" s="322"/>
      <c r="AN40" s="322"/>
      <c r="AO40" s="323"/>
      <c r="AP40" s="324"/>
      <c r="AQ40" s="322"/>
      <c r="AR40" s="322"/>
      <c r="AS40" s="323"/>
      <c r="AT40" s="325"/>
      <c r="AU40" s="325"/>
      <c r="AV40" s="325"/>
      <c r="AW40" s="325"/>
      <c r="AX40" s="29"/>
      <c r="AY40" s="29"/>
      <c r="AZ40" s="17"/>
      <c r="BA40" s="17"/>
      <c r="BB40" s="17"/>
      <c r="BC40" s="12"/>
      <c r="BD40" s="12"/>
      <c r="BE40" s="12"/>
      <c r="BF40" s="12"/>
      <c r="BG40" s="12"/>
      <c r="BH40" s="12"/>
      <c r="BI40" s="12"/>
      <c r="BJ40" s="12"/>
      <c r="BK40" s="12"/>
      <c r="BL40" s="12"/>
      <c r="BM40" s="12"/>
      <c r="BN40" s="12"/>
      <c r="BO40" s="12"/>
      <c r="BP40" s="12"/>
      <c r="BQ40" s="12"/>
      <c r="BR40" s="12"/>
      <c r="BS40" s="12"/>
      <c r="BT40" s="12"/>
      <c r="BU40" s="12"/>
      <c r="BV40" s="29"/>
      <c r="BW40" s="17"/>
      <c r="BX40" s="12"/>
      <c r="BY40" s="12"/>
      <c r="BZ40" s="12"/>
      <c r="CA40" s="12"/>
      <c r="CB40" s="12"/>
      <c r="CL40" s="3"/>
      <c r="CM40" s="3"/>
      <c r="CN40" s="3"/>
      <c r="CO40" s="3"/>
      <c r="CS40" s="326" t="n">
        <f aca="false">IF(ISERROR(TIME(CS41,DA41,0)),0,TIME(CS41,DA41,0))</f>
        <v>0</v>
      </c>
      <c r="CT40" s="327" t="str">
        <f aca="false">IF(OR(CS40="",CZ40=""),"",IF(CZ40="○",VLOOKUP(CS40,DJ37:DK39,2,TRUE()),""))</f>
        <v/>
      </c>
      <c r="CU40" s="328" t="str">
        <f aca="false">IF(CS40="",0,IF(CS40&gt;0,"1","0"))</f>
        <v>0</v>
      </c>
      <c r="CV40" s="327" t="n">
        <f aca="false">CU40+BM40+BC40</f>
        <v>0</v>
      </c>
      <c r="CW40" s="327"/>
      <c r="CX40" s="327" t="e">
        <f aca="false">IF(CV40=3,VLOOKUP(P40,CC27:CD30,2,TRUE()),IF(CV40=2,VLOOKUP(P40,CC21:CD24,2,TRUE()),VLOOKUP(P40,CC9:CD12,2,TRUE())))</f>
        <v>#N/A</v>
      </c>
      <c r="CY40" s="327" t="str">
        <f aca="false">IF(F40="戻り","◯",IF(AND(OR(F40="○",F40="戻り"),OR(F41="○",F41="戻り")),"◯",""))</f>
        <v/>
      </c>
      <c r="CZ40" s="327"/>
      <c r="DA40" s="329" t="str">
        <f aca="false">IF(ISERROR(VLOOKUP(CS40,DH9:DI13,2,TRUE())),"",IF(CZ40="○",VLOOKUP(CS40,DH30:DI34,2,TRUE()),IF(AND(CY40="○",CZ40=""),VLOOKUP(CS40,DH23:DI27,2,TRUE()),IF(CV40&gt;1,VLOOKUP(CS40,DH16:DI20,2,TRUE()),VLOOKUP(CS40,DH9:DI13,2,TRUE())))))</f>
        <v/>
      </c>
      <c r="DB40" s="326" t="n">
        <f aca="false">IF(CS40="","",BA40+BK40+CS40)</f>
        <v>0</v>
      </c>
      <c r="DC40" s="330" t="n">
        <f aca="false">IF(AND(BA40&gt;0,BK40&gt;=0,CS40=""),BA40+BK40,DB40)</f>
        <v>0</v>
      </c>
      <c r="DD40" s="330" t="str">
        <f aca="false">IF(CV40&gt;=2,(AO40+1)-AS40+BA40+BK40-BV40,"")</f>
        <v/>
      </c>
      <c r="DE40" s="330" t="str">
        <f aca="false">IF(CV40=3,VLOOKUP(DD40,DJ23:DK25,2,TRUE()),IF(CV40=2,VLOOKUP(DD40,DJ16:DK19,2,TRUE()),""))</f>
        <v/>
      </c>
      <c r="DF40" s="331" t="str">
        <f aca="false">IF(ISERROR(VLOOKUP(DB40,DJ9:DK13,2,TRUE())),"",IF(CZ40="○",VLOOKUP(DB40,DJ37:DK39,2,TRUE()),IF(AND(CY40="○",CZ40=""),VLOOKUP(DB40,DJ30:DK33,2,TRUE()),IF(CV40=3,VLOOKUP(DB40,DJ23:DK25,2,TRUE()),IF(CV40=2,VLOOKUP(DB40,DJ16:DK19,2,TRUE()),VLOOKUP(DB40,DJ9:DK13,2,TRUE()))))))</f>
        <v/>
      </c>
      <c r="DG40" s="332" t="str">
        <f aca="false">IF(CT40="×","×",IF(DB40="","",IF(AND(AND(CY40="○",CZ40=""),OR(L40="F",N40="F")),VLOOKUP(DB40,DJ61:DK64,2,TRUE()),IF(AND(AND(CY40="",CZ40=""),OR(L40="F",N40="F")),VLOOKUP(DB40,DJ40:DK44,2,TRUE()),""))))</f>
        <v/>
      </c>
      <c r="DH40" s="198" t="n">
        <v>0.458321759259259</v>
      </c>
      <c r="DI40" s="228" t="s">
        <v>106</v>
      </c>
      <c r="DJ40" s="333"/>
      <c r="DK40" s="333"/>
      <c r="DL40" s="334"/>
      <c r="DM40" s="335"/>
      <c r="DN40" s="335"/>
      <c r="DO40" s="336"/>
    </row>
    <row r="41" customFormat="false" ht="30" hidden="false" customHeight="true" outlineLevel="0" collapsed="false">
      <c r="B41" s="337" t="s">
        <v>119</v>
      </c>
      <c r="C41" s="337"/>
      <c r="D41" s="337"/>
      <c r="E41" s="337"/>
      <c r="F41" s="337"/>
      <c r="G41" s="337"/>
      <c r="H41" s="337"/>
      <c r="I41" s="337"/>
      <c r="J41" s="337"/>
      <c r="K41" s="337"/>
      <c r="L41" s="337"/>
      <c r="M41" s="337"/>
      <c r="N41" s="337"/>
      <c r="O41" s="338"/>
      <c r="P41" s="339" t="s">
        <v>120</v>
      </c>
      <c r="Q41" s="339"/>
      <c r="R41" s="339"/>
      <c r="S41" s="340"/>
      <c r="T41" s="340"/>
      <c r="U41" s="341" t="s">
        <v>121</v>
      </c>
      <c r="V41" s="342"/>
      <c r="W41" s="343"/>
      <c r="X41" s="344" t="s">
        <v>122</v>
      </c>
      <c r="Y41" s="344"/>
      <c r="Z41" s="344"/>
      <c r="AA41" s="345" t="n">
        <f aca="false">SUM(S9:S39)</f>
        <v>0</v>
      </c>
      <c r="AB41" s="345"/>
      <c r="AC41" s="346" t="s">
        <v>123</v>
      </c>
      <c r="AD41" s="347" t="str">
        <f aca="false">VLOOKUP(AA41,CE9:CF11,2,TRUE())</f>
        <v>○</v>
      </c>
      <c r="AE41" s="348"/>
      <c r="AF41" s="349"/>
      <c r="AG41" s="349"/>
      <c r="AH41" s="349"/>
      <c r="AI41" s="349"/>
      <c r="AJ41" s="349"/>
      <c r="CI41" s="350" t="s">
        <v>124</v>
      </c>
      <c r="CJ41" s="351"/>
      <c r="CK41" s="351"/>
      <c r="CL41" s="352" t="n">
        <f aca="false">SUM(CL9:CL39)</f>
        <v>0</v>
      </c>
      <c r="CM41" s="17"/>
      <c r="CN41" s="17"/>
      <c r="CO41" s="17"/>
      <c r="CS41" s="353" t="str">
        <f aca="false">IF(OR(U39="",$G$9="未調査",U39="休"),"",INT(ABS(U39)/100))</f>
        <v/>
      </c>
      <c r="CT41" s="353"/>
      <c r="CU41" s="353"/>
      <c r="CV41" s="353"/>
      <c r="CW41" s="353"/>
      <c r="CX41" s="353"/>
      <c r="CY41" s="353"/>
      <c r="CZ41" s="353"/>
      <c r="DA41" s="354" t="str">
        <f aca="false">IF(OR(U39="",$G$9="未調査",U39="休"),"",MOD(ABS(U39),100))</f>
        <v/>
      </c>
      <c r="DB41" s="355"/>
      <c r="DC41" s="354"/>
      <c r="DD41" s="196" t="str">
        <f aca="false">IF(CV41&gt;=2,(AO41+1)-AS41+BA41+BK41-BV41,"")</f>
        <v/>
      </c>
      <c r="DE41" s="354"/>
      <c r="DF41" s="354"/>
      <c r="DG41" s="356"/>
      <c r="DH41" s="231" t="n">
        <v>0.499988425925926</v>
      </c>
      <c r="DI41" s="232" t="s">
        <v>106</v>
      </c>
      <c r="DJ41" s="357"/>
      <c r="DK41" s="358"/>
      <c r="DL41" s="359" t="s">
        <v>125</v>
      </c>
      <c r="DM41" s="359"/>
      <c r="DN41" s="359"/>
      <c r="DO41" s="360" t="n">
        <f aca="false">COUNTIF(DO9:DO39,"○")</f>
        <v>0</v>
      </c>
      <c r="DP41" s="361" t="n">
        <f aca="false">COUNTIF(DP9:DP39,"○")</f>
        <v>0</v>
      </c>
      <c r="DQ41" s="362" t="n">
        <f aca="false">COUNTIF(DQ9:DQ39,"○")</f>
        <v>0</v>
      </c>
    </row>
    <row r="42" customFormat="false" ht="30" hidden="false" customHeight="true" outlineLevel="0" collapsed="false">
      <c r="B42" s="337"/>
      <c r="C42" s="337"/>
      <c r="D42" s="337"/>
      <c r="E42" s="337"/>
      <c r="F42" s="337"/>
      <c r="G42" s="337"/>
      <c r="H42" s="337"/>
      <c r="I42" s="337"/>
      <c r="J42" s="337"/>
      <c r="K42" s="337"/>
      <c r="L42" s="337"/>
      <c r="M42" s="337"/>
      <c r="N42" s="337"/>
      <c r="O42" s="338"/>
      <c r="P42" s="339" t="s">
        <v>126</v>
      </c>
      <c r="Q42" s="339"/>
      <c r="R42" s="339"/>
      <c r="S42" s="340"/>
      <c r="T42" s="340"/>
      <c r="U42" s="341" t="s">
        <v>121</v>
      </c>
      <c r="V42" s="342"/>
      <c r="W42" s="343"/>
      <c r="X42" s="363" t="s">
        <v>127</v>
      </c>
      <c r="Y42" s="363"/>
      <c r="Z42" s="363"/>
      <c r="AA42" s="363"/>
      <c r="AB42" s="363"/>
      <c r="AC42" s="364" t="n">
        <f aca="false">$DO$41</f>
        <v>0</v>
      </c>
      <c r="AD42" s="365" t="s">
        <v>128</v>
      </c>
      <c r="AE42" s="366"/>
      <c r="AF42" s="367"/>
      <c r="AG42" s="367"/>
      <c r="AH42" s="367"/>
      <c r="AI42" s="367"/>
      <c r="AJ42" s="367"/>
      <c r="CS42" s="368"/>
      <c r="CT42" s="369"/>
      <c r="CU42" s="369"/>
      <c r="CV42" s="369"/>
      <c r="CW42" s="369"/>
      <c r="CX42" s="369"/>
      <c r="CY42" s="369"/>
      <c r="CZ42" s="369"/>
      <c r="DA42" s="28"/>
      <c r="DB42" s="28"/>
      <c r="DC42" s="28"/>
      <c r="DD42" s="28"/>
      <c r="DE42" s="28"/>
      <c r="DF42" s="28"/>
      <c r="DG42" s="28"/>
      <c r="DH42" s="239"/>
      <c r="DI42" s="239"/>
      <c r="DJ42" s="239"/>
      <c r="DK42" s="239"/>
    </row>
    <row r="43" customFormat="false" ht="30" hidden="false" customHeight="true" outlineLevel="0" collapsed="false">
      <c r="B43" s="337"/>
      <c r="C43" s="337"/>
      <c r="D43" s="337"/>
      <c r="E43" s="337"/>
      <c r="F43" s="337"/>
      <c r="G43" s="337"/>
      <c r="H43" s="337"/>
      <c r="I43" s="337"/>
      <c r="J43" s="337"/>
      <c r="K43" s="337"/>
      <c r="L43" s="337"/>
      <c r="M43" s="337"/>
      <c r="N43" s="337"/>
      <c r="O43" s="338"/>
      <c r="P43" s="339" t="s">
        <v>129</v>
      </c>
      <c r="Q43" s="339"/>
      <c r="R43" s="339"/>
      <c r="S43" s="340"/>
      <c r="T43" s="340"/>
      <c r="U43" s="341" t="s">
        <v>121</v>
      </c>
      <c r="V43" s="342"/>
      <c r="W43" s="343"/>
      <c r="X43" s="363" t="s">
        <v>130</v>
      </c>
      <c r="Y43" s="363"/>
      <c r="Z43" s="363"/>
      <c r="AA43" s="363"/>
      <c r="AB43" s="363"/>
      <c r="AC43" s="364" t="n">
        <f aca="false">SUM(Y9:Y39)</f>
        <v>0</v>
      </c>
      <c r="AD43" s="370" t="s">
        <v>131</v>
      </c>
      <c r="AE43" s="371"/>
      <c r="AF43" s="372"/>
      <c r="AG43" s="372"/>
      <c r="AH43" s="372"/>
      <c r="AI43" s="372"/>
      <c r="AJ43" s="372"/>
      <c r="CS43" s="369"/>
      <c r="CT43" s="369"/>
      <c r="CU43" s="369"/>
      <c r="CV43" s="369"/>
      <c r="CW43" s="369"/>
      <c r="CX43" s="369"/>
      <c r="CY43" s="369"/>
      <c r="CZ43" s="369"/>
      <c r="DA43" s="28"/>
      <c r="DB43" s="28"/>
      <c r="DC43" s="28"/>
      <c r="DD43" s="28"/>
      <c r="DE43" s="28"/>
      <c r="DF43" s="28"/>
      <c r="DG43" s="28"/>
      <c r="DH43" s="239"/>
      <c r="DI43" s="239"/>
      <c r="DJ43" s="239"/>
      <c r="DK43" s="239"/>
    </row>
    <row r="44" customFormat="false" ht="12.95" hidden="false" customHeight="true" outlineLevel="0" collapsed="false">
      <c r="B44" s="373" t="s">
        <v>132</v>
      </c>
      <c r="C44" s="373"/>
      <c r="D44" s="373"/>
      <c r="E44" s="373"/>
      <c r="F44" s="373"/>
      <c r="G44" s="373"/>
      <c r="H44" s="373"/>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4"/>
      <c r="AF44" s="375"/>
      <c r="AG44" s="374"/>
      <c r="AH44" s="374"/>
      <c r="AI44" s="374"/>
      <c r="AJ44" s="374"/>
      <c r="CS44" s="28" t="str">
        <f aca="false">IF(OR(AP45="",MAX($AS$9:AS44)=0),"",ROUNDDOWN(AP45-MAX($AS$9:AS44),10))</f>
        <v/>
      </c>
      <c r="CT44" s="28"/>
      <c r="CU44" s="28"/>
      <c r="CV44" s="28"/>
      <c r="CW44" s="28"/>
      <c r="CX44" s="28"/>
      <c r="CY44" s="28"/>
      <c r="CZ44" s="28"/>
      <c r="DA44" s="28"/>
      <c r="DB44" s="28"/>
      <c r="DC44" s="28"/>
      <c r="DD44" s="28"/>
      <c r="DE44" s="28"/>
      <c r="DF44" s="28"/>
      <c r="DG44" s="28"/>
    </row>
    <row r="45" customFormat="false" ht="30" hidden="false" customHeight="true" outlineLevel="0" collapsed="false">
      <c r="B45" s="376"/>
      <c r="C45" s="376"/>
      <c r="D45" s="376"/>
      <c r="E45" s="376"/>
      <c r="F45" s="376"/>
      <c r="G45" s="377"/>
      <c r="H45" s="377"/>
      <c r="I45" s="378"/>
      <c r="J45" s="378"/>
      <c r="K45" s="378"/>
      <c r="L45" s="378"/>
      <c r="M45" s="378"/>
      <c r="N45" s="378"/>
      <c r="O45" s="376"/>
      <c r="P45" s="376"/>
      <c r="Q45" s="376"/>
      <c r="R45" s="376"/>
      <c r="S45" s="379"/>
      <c r="T45" s="376"/>
      <c r="U45" s="376"/>
      <c r="V45" s="376"/>
      <c r="W45" s="376"/>
      <c r="X45" s="376"/>
      <c r="Y45" s="376"/>
      <c r="Z45" s="376"/>
      <c r="AA45" s="376"/>
      <c r="AB45" s="376"/>
      <c r="AC45" s="376"/>
      <c r="AD45" s="376"/>
      <c r="AE45" s="376"/>
      <c r="AF45" s="376"/>
      <c r="AG45" s="376"/>
      <c r="AH45" s="376"/>
      <c r="AI45" s="376"/>
      <c r="AJ45" s="376"/>
      <c r="CS45" s="28" t="str">
        <f aca="false">IF(OR(AP46="",MAX($AS$9:AS45)=0),"",ROUNDDOWN(AP46-MAX($AS$9:AS45),10))</f>
        <v/>
      </c>
      <c r="CT45" s="28"/>
      <c r="CU45" s="28"/>
      <c r="CV45" s="28"/>
      <c r="CW45" s="28"/>
      <c r="CX45" s="28"/>
      <c r="CY45" s="28"/>
      <c r="CZ45" s="28"/>
      <c r="DA45" s="28"/>
      <c r="DB45" s="28"/>
      <c r="DC45" s="28"/>
      <c r="DD45" s="28"/>
      <c r="DE45" s="28"/>
      <c r="DF45" s="28"/>
      <c r="DG45" s="28"/>
    </row>
    <row r="46" customFormat="false" ht="30" hidden="false" customHeight="true" outlineLevel="0" collapsed="false">
      <c r="B46" s="376"/>
      <c r="C46" s="376"/>
      <c r="D46" s="376"/>
      <c r="E46" s="376"/>
      <c r="F46" s="376"/>
      <c r="G46" s="377"/>
      <c r="H46" s="377"/>
      <c r="I46" s="378"/>
      <c r="J46" s="378"/>
      <c r="K46" s="378"/>
      <c r="L46" s="378"/>
      <c r="M46" s="378"/>
      <c r="N46" s="378"/>
      <c r="O46" s="376"/>
      <c r="P46" s="376"/>
      <c r="Q46" s="376"/>
      <c r="R46" s="376"/>
      <c r="S46" s="379"/>
      <c r="T46" s="376"/>
      <c r="U46" s="376"/>
      <c r="V46" s="376"/>
      <c r="W46" s="376"/>
      <c r="X46" s="376"/>
      <c r="Y46" s="376"/>
      <c r="Z46" s="376"/>
      <c r="AA46" s="376"/>
      <c r="AB46" s="376"/>
      <c r="AC46" s="376"/>
      <c r="AD46" s="376"/>
      <c r="AE46" s="376"/>
      <c r="AF46" s="376"/>
      <c r="AG46" s="376"/>
      <c r="AH46" s="376"/>
      <c r="AI46" s="376"/>
      <c r="AJ46" s="376"/>
    </row>
    <row r="47" customFormat="false" ht="30" hidden="false" customHeight="true" outlineLevel="0" collapsed="false">
      <c r="B47" s="380"/>
      <c r="C47" s="380"/>
      <c r="D47" s="380"/>
      <c r="E47" s="380"/>
      <c r="F47" s="380"/>
      <c r="G47" s="377"/>
      <c r="H47" s="377"/>
      <c r="I47" s="381"/>
      <c r="J47" s="381"/>
      <c r="K47" s="381"/>
      <c r="L47" s="381"/>
      <c r="M47" s="381"/>
      <c r="N47" s="381"/>
      <c r="O47" s="380"/>
      <c r="P47" s="380"/>
      <c r="Q47" s="380"/>
      <c r="R47" s="380"/>
      <c r="S47" s="380"/>
      <c r="T47" s="380"/>
      <c r="U47" s="380"/>
      <c r="V47" s="380"/>
      <c r="W47" s="380"/>
      <c r="X47" s="380"/>
      <c r="Y47" s="380"/>
      <c r="Z47" s="380"/>
      <c r="AA47" s="380"/>
      <c r="AB47" s="380"/>
      <c r="AC47" s="380"/>
      <c r="AD47" s="380"/>
      <c r="AE47" s="380"/>
      <c r="AF47" s="380"/>
      <c r="AG47" s="380"/>
      <c r="AH47" s="380"/>
      <c r="AI47" s="380"/>
      <c r="AJ47" s="380"/>
    </row>
    <row r="48" customFormat="false" ht="30" hidden="false" customHeight="true" outlineLevel="0" collapsed="false">
      <c r="B48" s="380"/>
      <c r="C48" s="380"/>
      <c r="D48" s="380"/>
      <c r="E48" s="380"/>
      <c r="F48" s="380"/>
      <c r="G48" s="377"/>
      <c r="H48" s="377"/>
      <c r="I48" s="381"/>
      <c r="J48" s="381"/>
      <c r="K48" s="381"/>
      <c r="L48" s="381"/>
      <c r="M48" s="381"/>
      <c r="N48" s="381"/>
      <c r="O48" s="380"/>
      <c r="P48" s="380"/>
      <c r="Q48" s="380"/>
      <c r="R48" s="380"/>
      <c r="S48" s="380"/>
      <c r="T48" s="380"/>
      <c r="U48" s="380"/>
      <c r="V48" s="380"/>
      <c r="W48" s="380"/>
      <c r="X48" s="380"/>
      <c r="Y48" s="380"/>
      <c r="Z48" s="380"/>
      <c r="AA48" s="380"/>
      <c r="AB48" s="380"/>
      <c r="AC48" s="380"/>
      <c r="AD48" s="380"/>
      <c r="AE48" s="380"/>
      <c r="AF48" s="380"/>
      <c r="AG48" s="380"/>
      <c r="AH48" s="380"/>
      <c r="AI48" s="380"/>
      <c r="AJ48" s="380"/>
    </row>
    <row r="49" customFormat="false" ht="30" hidden="false" customHeight="true" outlineLevel="0" collapsed="false">
      <c r="B49" s="382"/>
      <c r="C49" s="382"/>
      <c r="D49" s="382"/>
      <c r="E49" s="382"/>
      <c r="F49" s="382"/>
      <c r="G49" s="377"/>
      <c r="H49" s="377"/>
      <c r="I49" s="383"/>
      <c r="J49" s="383"/>
      <c r="K49" s="383"/>
      <c r="L49" s="383"/>
      <c r="M49" s="383"/>
      <c r="N49" s="383"/>
      <c r="O49" s="382"/>
      <c r="P49" s="382"/>
      <c r="Q49" s="382"/>
      <c r="R49" s="382"/>
      <c r="S49" s="382"/>
      <c r="T49" s="382"/>
      <c r="U49" s="382"/>
      <c r="V49" s="382"/>
      <c r="W49" s="382"/>
      <c r="X49" s="382"/>
      <c r="Y49" s="382"/>
      <c r="Z49" s="382"/>
      <c r="AA49" s="382"/>
      <c r="AB49" s="382"/>
      <c r="AC49" s="382"/>
      <c r="AD49" s="382"/>
      <c r="AE49" s="382"/>
      <c r="AF49" s="382"/>
      <c r="AG49" s="382"/>
      <c r="AH49" s="382"/>
      <c r="AI49" s="382"/>
      <c r="AJ49" s="382"/>
    </row>
    <row r="50" customFormat="false" ht="30" hidden="false" customHeight="true" outlineLevel="0" collapsed="false">
      <c r="B50" s="382"/>
      <c r="C50" s="382"/>
      <c r="D50" s="382"/>
      <c r="E50" s="382"/>
      <c r="F50" s="382"/>
      <c r="G50" s="377"/>
      <c r="H50" s="377"/>
      <c r="I50" s="383"/>
      <c r="J50" s="383"/>
      <c r="K50" s="383"/>
      <c r="L50" s="383"/>
      <c r="M50" s="383"/>
      <c r="N50" s="383"/>
      <c r="O50" s="382"/>
      <c r="P50" s="382"/>
      <c r="Q50" s="382"/>
      <c r="R50" s="382"/>
      <c r="S50" s="382"/>
      <c r="T50" s="382"/>
      <c r="U50" s="382"/>
      <c r="V50" s="382"/>
      <c r="W50" s="382"/>
      <c r="X50" s="382"/>
      <c r="Y50" s="382"/>
      <c r="Z50" s="382"/>
      <c r="AA50" s="382"/>
      <c r="AB50" s="382"/>
      <c r="AC50" s="382"/>
      <c r="AD50" s="382"/>
      <c r="AE50" s="382"/>
      <c r="AF50" s="382"/>
      <c r="AG50" s="382"/>
      <c r="AH50" s="382"/>
      <c r="AI50" s="382"/>
      <c r="AJ50" s="382"/>
    </row>
    <row r="51" customFormat="false" ht="30" hidden="false" customHeight="true" outlineLevel="0" collapsed="false">
      <c r="G51" s="377"/>
      <c r="H51" s="377"/>
    </row>
    <row r="52" customFormat="false" ht="30" hidden="false" customHeight="true" outlineLevel="0" collapsed="false">
      <c r="G52" s="377"/>
      <c r="H52" s="377"/>
      <c r="J52" s="384"/>
    </row>
    <row r="53" customFormat="false" ht="30" hidden="false" customHeight="true" outlineLevel="0" collapsed="false">
      <c r="G53" s="377"/>
      <c r="H53" s="377"/>
      <c r="J53" s="384"/>
    </row>
    <row r="54" customFormat="false" ht="30" hidden="false" customHeight="true" outlineLevel="0" collapsed="false">
      <c r="G54" s="377"/>
      <c r="H54" s="377"/>
      <c r="J54" s="384"/>
    </row>
    <row r="55" customFormat="false" ht="30" hidden="false" customHeight="true" outlineLevel="0" collapsed="false">
      <c r="G55" s="377"/>
      <c r="H55" s="377"/>
      <c r="J55" s="384"/>
    </row>
    <row r="56" customFormat="false" ht="30" hidden="false" customHeight="true" outlineLevel="0" collapsed="false">
      <c r="G56" s="377"/>
      <c r="H56" s="377"/>
      <c r="J56" s="384"/>
    </row>
    <row r="57" customFormat="false" ht="30" hidden="false" customHeight="true" outlineLevel="0" collapsed="false">
      <c r="G57" s="377"/>
      <c r="H57" s="377"/>
    </row>
    <row r="58" customFormat="false" ht="30" hidden="false" customHeight="true" outlineLevel="0" collapsed="false">
      <c r="G58" s="377"/>
      <c r="H58" s="377"/>
    </row>
    <row r="59" customFormat="false" ht="30" hidden="false" customHeight="true" outlineLevel="0" collapsed="false">
      <c r="G59" s="377"/>
      <c r="H59" s="377"/>
    </row>
    <row r="60" customFormat="false" ht="30" hidden="false" customHeight="true" outlineLevel="0" collapsed="false">
      <c r="G60" s="377"/>
      <c r="H60" s="377"/>
    </row>
    <row r="61" customFormat="false" ht="30" hidden="false" customHeight="true" outlineLevel="0" collapsed="false">
      <c r="G61" s="377"/>
      <c r="H61" s="377"/>
    </row>
    <row r="62" customFormat="false" ht="30" hidden="false" customHeight="true" outlineLevel="0" collapsed="false">
      <c r="G62" s="377"/>
      <c r="H62" s="377"/>
    </row>
    <row r="63" customFormat="false" ht="30" hidden="false" customHeight="true" outlineLevel="0" collapsed="false">
      <c r="G63" s="377"/>
      <c r="H63" s="377"/>
    </row>
    <row r="64" customFormat="false" ht="30" hidden="false" customHeight="true" outlineLevel="0" collapsed="false">
      <c r="G64" s="377"/>
      <c r="H64" s="377"/>
    </row>
    <row r="65" customFormat="false" ht="18.75" hidden="false" customHeight="false" outlineLevel="0" collapsed="false">
      <c r="G65" s="377"/>
      <c r="H65" s="377"/>
    </row>
    <row r="66" customFormat="false" ht="18.75" hidden="false" customHeight="false" outlineLevel="0" collapsed="false">
      <c r="G66" s="377"/>
      <c r="H66" s="377"/>
    </row>
    <row r="67" customFormat="false" ht="18.75" hidden="false" customHeight="false" outlineLevel="0" collapsed="false">
      <c r="G67" s="377"/>
      <c r="H67" s="377"/>
    </row>
    <row r="68" customFormat="false" ht="18.75" hidden="false" customHeight="false" outlineLevel="0" collapsed="false">
      <c r="G68" s="377"/>
      <c r="H68" s="377"/>
    </row>
    <row r="69" customFormat="false" ht="18.75" hidden="false" customHeight="false" outlineLevel="0" collapsed="false">
      <c r="G69" s="377"/>
      <c r="H69" s="377"/>
    </row>
    <row r="70" customFormat="false" ht="18.75" hidden="false" customHeight="false" outlineLevel="0" collapsed="false">
      <c r="G70" s="377"/>
      <c r="H70" s="377"/>
    </row>
    <row r="71" customFormat="false" ht="18.75" hidden="false" customHeight="false" outlineLevel="0" collapsed="false">
      <c r="G71" s="377"/>
      <c r="H71" s="377"/>
    </row>
    <row r="72" customFormat="false" ht="18.75" hidden="false" customHeight="false" outlineLevel="0" collapsed="false">
      <c r="G72" s="377"/>
      <c r="H72" s="377"/>
    </row>
    <row r="73" customFormat="false" ht="18.75" hidden="false" customHeight="false" outlineLevel="0" collapsed="false">
      <c r="G73" s="383"/>
      <c r="H73" s="383"/>
    </row>
    <row r="74" customFormat="false" ht="18.75" hidden="false" customHeight="false" outlineLevel="0" collapsed="false">
      <c r="G74" s="383"/>
      <c r="H74" s="383"/>
    </row>
    <row r="75" customFormat="false" ht="18.75" hidden="false" customHeight="false" outlineLevel="0" collapsed="false">
      <c r="G75" s="383"/>
      <c r="H75" s="383"/>
    </row>
    <row r="76" customFormat="false" ht="18.75" hidden="false" customHeight="false" outlineLevel="0" collapsed="false">
      <c r="G76" s="383"/>
      <c r="H76" s="383"/>
    </row>
    <row r="77" customFormat="false" ht="18.75" hidden="false" customHeight="false" outlineLevel="0" collapsed="false">
      <c r="G77" s="383"/>
      <c r="H77" s="383"/>
    </row>
    <row r="78" customFormat="false" ht="18.75" hidden="false" customHeight="false" outlineLevel="0" collapsed="false">
      <c r="G78" s="383"/>
      <c r="H78" s="383"/>
    </row>
    <row r="79" customFormat="false" ht="18.75" hidden="false" customHeight="false" outlineLevel="0" collapsed="false">
      <c r="G79" s="383"/>
      <c r="H79" s="383"/>
    </row>
    <row r="80" customFormat="false" ht="18.75" hidden="false" customHeight="false" outlineLevel="0" collapsed="false">
      <c r="G80" s="383"/>
      <c r="H80" s="383"/>
    </row>
    <row r="81" customFormat="false" ht="18.75" hidden="false" customHeight="false" outlineLevel="0" collapsed="false">
      <c r="G81" s="383"/>
      <c r="H81" s="383"/>
    </row>
    <row r="82" customFormat="false" ht="18.75" hidden="false" customHeight="false" outlineLevel="0" collapsed="false">
      <c r="G82" s="383"/>
      <c r="H82" s="383"/>
    </row>
  </sheetData>
  <sheetProtection sheet="true" password="ff30" formatCells="false" selectLockedCells="true"/>
  <mergeCells count="237">
    <mergeCell ref="B1:AD1"/>
    <mergeCell ref="B2:X2"/>
    <mergeCell ref="Y2:AA2"/>
    <mergeCell ref="AB2:AC2"/>
    <mergeCell ref="B3:D3"/>
    <mergeCell ref="E3:I5"/>
    <mergeCell ref="K3:M3"/>
    <mergeCell ref="N3:O3"/>
    <mergeCell ref="P3:T3"/>
    <mergeCell ref="U3:X5"/>
    <mergeCell ref="Y3:AA5"/>
    <mergeCell ref="AB3:AC5"/>
    <mergeCell ref="AD3:AD5"/>
    <mergeCell ref="B4:C4"/>
    <mergeCell ref="P4:Q4"/>
    <mergeCell ref="AM4:AO4"/>
    <mergeCell ref="B5:C5"/>
    <mergeCell ref="J5:O5"/>
    <mergeCell ref="P5:R5"/>
    <mergeCell ref="S5:T5"/>
    <mergeCell ref="AM5:AN5"/>
    <mergeCell ref="AX5:AY5"/>
    <mergeCell ref="BA5:BB5"/>
    <mergeCell ref="B6:AD6"/>
    <mergeCell ref="AF6:AK6"/>
    <mergeCell ref="AM6:AN6"/>
    <mergeCell ref="AX6:AY6"/>
    <mergeCell ref="BC6:BU6"/>
    <mergeCell ref="B7:C8"/>
    <mergeCell ref="D7:E8"/>
    <mergeCell ref="G7:G8"/>
    <mergeCell ref="H7:I7"/>
    <mergeCell ref="J7:J8"/>
    <mergeCell ref="K7:K8"/>
    <mergeCell ref="L7:O7"/>
    <mergeCell ref="P7:R7"/>
    <mergeCell ref="S7:T7"/>
    <mergeCell ref="V7:W7"/>
    <mergeCell ref="AA7:AD7"/>
    <mergeCell ref="AE7:AE8"/>
    <mergeCell ref="AG7:AH7"/>
    <mergeCell ref="AI7:AJ7"/>
    <mergeCell ref="AM7:AN7"/>
    <mergeCell ref="AU7:BD7"/>
    <mergeCell ref="BE7:BN7"/>
    <mergeCell ref="BO7:CB7"/>
    <mergeCell ref="CC7:CF7"/>
    <mergeCell ref="CI7:CJ7"/>
    <mergeCell ref="CM7:CO7"/>
    <mergeCell ref="DG7:DG8"/>
    <mergeCell ref="DH7:DI7"/>
    <mergeCell ref="DJ7:DK7"/>
    <mergeCell ref="DL7:DQ7"/>
    <mergeCell ref="DT7:DY7"/>
    <mergeCell ref="P8:R8"/>
    <mergeCell ref="S8:T8"/>
    <mergeCell ref="V8:W8"/>
    <mergeCell ref="AA8:AD8"/>
    <mergeCell ref="AM8:AO8"/>
    <mergeCell ref="AQ8:AS8"/>
    <mergeCell ref="AU8:AW8"/>
    <mergeCell ref="AX8:AZ8"/>
    <mergeCell ref="BE8:BG8"/>
    <mergeCell ref="BH8:BJ8"/>
    <mergeCell ref="BQ8:BR8"/>
    <mergeCell ref="BY8:CA8"/>
    <mergeCell ref="CC8:CD8"/>
    <mergeCell ref="CE8:CF8"/>
    <mergeCell ref="DH8:DI8"/>
    <mergeCell ref="DJ8:DK8"/>
    <mergeCell ref="DT8:DV8"/>
    <mergeCell ref="D9:E9"/>
    <mergeCell ref="P9:Q9"/>
    <mergeCell ref="S9:T9"/>
    <mergeCell ref="AA9:AD9"/>
    <mergeCell ref="D10:E10"/>
    <mergeCell ref="P10:Q10"/>
    <mergeCell ref="S10:T10"/>
    <mergeCell ref="AA10:AD10"/>
    <mergeCell ref="D11:E11"/>
    <mergeCell ref="P11:Q11"/>
    <mergeCell ref="S11:T11"/>
    <mergeCell ref="AA11:AD11"/>
    <mergeCell ref="D12:E12"/>
    <mergeCell ref="P12:Q12"/>
    <mergeCell ref="S12:T12"/>
    <mergeCell ref="AA12:AD12"/>
    <mergeCell ref="D13:E13"/>
    <mergeCell ref="P13:Q13"/>
    <mergeCell ref="S13:T13"/>
    <mergeCell ref="AA13:AD13"/>
    <mergeCell ref="D14:E14"/>
    <mergeCell ref="P14:Q14"/>
    <mergeCell ref="S14:T14"/>
    <mergeCell ref="AA14:AD14"/>
    <mergeCell ref="CC14:CD14"/>
    <mergeCell ref="D15:E15"/>
    <mergeCell ref="P15:Q15"/>
    <mergeCell ref="S15:T15"/>
    <mergeCell ref="AA15:AD15"/>
    <mergeCell ref="DH15:DI15"/>
    <mergeCell ref="DJ15:DK15"/>
    <mergeCell ref="D16:E16"/>
    <mergeCell ref="P16:Q16"/>
    <mergeCell ref="S16:T16"/>
    <mergeCell ref="AA16:AD16"/>
    <mergeCell ref="D17:E17"/>
    <mergeCell ref="P17:Q17"/>
    <mergeCell ref="S17:T17"/>
    <mergeCell ref="AA17:AD17"/>
    <mergeCell ref="D18:E18"/>
    <mergeCell ref="P18:Q18"/>
    <mergeCell ref="S18:T18"/>
    <mergeCell ref="AA18:AD18"/>
    <mergeCell ref="D19:E19"/>
    <mergeCell ref="P19:Q19"/>
    <mergeCell ref="S19:T19"/>
    <mergeCell ref="AA19:AD19"/>
    <mergeCell ref="D20:E20"/>
    <mergeCell ref="P20:Q20"/>
    <mergeCell ref="S20:T20"/>
    <mergeCell ref="AA20:AD20"/>
    <mergeCell ref="CC20:CD20"/>
    <mergeCell ref="D21:E21"/>
    <mergeCell ref="P21:Q21"/>
    <mergeCell ref="S21:T21"/>
    <mergeCell ref="AA21:AD21"/>
    <mergeCell ref="DJ21:DK21"/>
    <mergeCell ref="D22:E22"/>
    <mergeCell ref="P22:Q22"/>
    <mergeCell ref="S22:T22"/>
    <mergeCell ref="AA22:AD22"/>
    <mergeCell ref="DH22:DI22"/>
    <mergeCell ref="DJ22:DK22"/>
    <mergeCell ref="D23:E23"/>
    <mergeCell ref="P23:Q23"/>
    <mergeCell ref="S23:T23"/>
    <mergeCell ref="AA23:AD23"/>
    <mergeCell ref="D24:E24"/>
    <mergeCell ref="P24:Q24"/>
    <mergeCell ref="S24:T24"/>
    <mergeCell ref="AA24:AD24"/>
    <mergeCell ref="D25:E25"/>
    <mergeCell ref="P25:Q25"/>
    <mergeCell ref="S25:T25"/>
    <mergeCell ref="AA25:AD25"/>
    <mergeCell ref="D26:E26"/>
    <mergeCell ref="P26:Q26"/>
    <mergeCell ref="S26:T26"/>
    <mergeCell ref="AA26:AD26"/>
    <mergeCell ref="CC26:CD26"/>
    <mergeCell ref="DJ26:DK26"/>
    <mergeCell ref="D27:E27"/>
    <mergeCell ref="P27:Q27"/>
    <mergeCell ref="S27:T27"/>
    <mergeCell ref="AA27:AD27"/>
    <mergeCell ref="D28:E28"/>
    <mergeCell ref="P28:Q28"/>
    <mergeCell ref="S28:T28"/>
    <mergeCell ref="AA28:AD28"/>
    <mergeCell ref="D29:E29"/>
    <mergeCell ref="P29:Q29"/>
    <mergeCell ref="S29:T29"/>
    <mergeCell ref="AA29:AD29"/>
    <mergeCell ref="DH29:DI29"/>
    <mergeCell ref="DJ29:DK29"/>
    <mergeCell ref="D30:E30"/>
    <mergeCell ref="P30:Q30"/>
    <mergeCell ref="S30:T30"/>
    <mergeCell ref="AA30:AD30"/>
    <mergeCell ref="D31:E31"/>
    <mergeCell ref="P31:Q31"/>
    <mergeCell ref="S31:T31"/>
    <mergeCell ref="AA31:AD31"/>
    <mergeCell ref="D32:E32"/>
    <mergeCell ref="P32:Q32"/>
    <mergeCell ref="S32:T32"/>
    <mergeCell ref="AA32:AD32"/>
    <mergeCell ref="CC32:CD32"/>
    <mergeCell ref="D33:E33"/>
    <mergeCell ref="P33:Q33"/>
    <mergeCell ref="S33:T33"/>
    <mergeCell ref="AA33:AD33"/>
    <mergeCell ref="D34:E34"/>
    <mergeCell ref="P34:Q34"/>
    <mergeCell ref="S34:T34"/>
    <mergeCell ref="AA34:AD34"/>
    <mergeCell ref="D35:E35"/>
    <mergeCell ref="P35:Q35"/>
    <mergeCell ref="S35:T35"/>
    <mergeCell ref="AA35:AD35"/>
    <mergeCell ref="D36:E36"/>
    <mergeCell ref="P36:Q36"/>
    <mergeCell ref="S36:T36"/>
    <mergeCell ref="AA36:AD36"/>
    <mergeCell ref="DH36:DI36"/>
    <mergeCell ref="DJ36:DK36"/>
    <mergeCell ref="D37:E37"/>
    <mergeCell ref="P37:Q37"/>
    <mergeCell ref="S37:T37"/>
    <mergeCell ref="AA37:AD37"/>
    <mergeCell ref="D38:E38"/>
    <mergeCell ref="P38:Q38"/>
    <mergeCell ref="S38:T38"/>
    <mergeCell ref="AA38:AD38"/>
    <mergeCell ref="D39:E39"/>
    <mergeCell ref="P39:Q39"/>
    <mergeCell ref="S39:T39"/>
    <mergeCell ref="AA39:AD39"/>
    <mergeCell ref="B40:AD40"/>
    <mergeCell ref="B41:N43"/>
    <mergeCell ref="P41:R41"/>
    <mergeCell ref="S41:T41"/>
    <mergeCell ref="X41:Z41"/>
    <mergeCell ref="AA41:AB41"/>
    <mergeCell ref="DL41:DN41"/>
    <mergeCell ref="P42:R42"/>
    <mergeCell ref="S42:T42"/>
    <mergeCell ref="X42:AB42"/>
    <mergeCell ref="P43:R43"/>
    <mergeCell ref="S43:T43"/>
    <mergeCell ref="X43:AB43"/>
    <mergeCell ref="B44:AD44"/>
    <mergeCell ref="G45:G46"/>
    <mergeCell ref="G47:G48"/>
    <mergeCell ref="G49:G50"/>
    <mergeCell ref="G51:G52"/>
    <mergeCell ref="G53:G54"/>
    <mergeCell ref="G55:G56"/>
    <mergeCell ref="G57:G58"/>
    <mergeCell ref="G59:G60"/>
    <mergeCell ref="G61:G62"/>
    <mergeCell ref="G63:G64"/>
    <mergeCell ref="G65:G66"/>
    <mergeCell ref="G67:G68"/>
    <mergeCell ref="G69:G70"/>
    <mergeCell ref="G71:G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R9:R39">
    <cfRule type="cellIs" priority="64" operator="equal" aboveAverage="0" equalAverage="0" bottom="0" percent="0" rank="0" text="" dxfId="62">
      <formula>"×"</formula>
    </cfRule>
    <cfRule type="cellIs" priority="65" operator="equal" aboveAverage="0" equalAverage="0" bottom="0" percent="0" rank="0" text="" dxfId="63">
      <formula>"注"</formula>
    </cfRule>
    <cfRule type="cellIs" priority="66" operator="equal" aboveAverage="0" equalAverage="0" bottom="0" percent="0" rank="0" text="" dxfId="64">
      <formula>"△"</formula>
    </cfRule>
  </conditionalFormatting>
  <conditionalFormatting sqref="W9:W39">
    <cfRule type="cellIs" priority="67" operator="equal" aboveAverage="0" equalAverage="0" bottom="0" percent="0" rank="0" text="" dxfId="65">
      <formula>"○"</formula>
    </cfRule>
    <cfRule type="cellIs" priority="68" operator="equal" aboveAverage="0" equalAverage="0" bottom="0" percent="0" rank="0" text="" dxfId="66">
      <formula>$DI$9</formula>
    </cfRule>
    <cfRule type="cellIs" priority="69" operator="equal" aboveAverage="0" equalAverage="0" bottom="0" percent="0" rank="0" text="" dxfId="67">
      <formula>$DI$10</formula>
    </cfRule>
  </conditionalFormatting>
  <conditionalFormatting sqref="G9">
    <cfRule type="expression" priority="70" aboveAverage="0" equalAverage="0" bottom="0" percent="0" rank="0" text="" dxfId="68">
      <formula>$DP$9</formula>
    </cfRule>
  </conditionalFormatting>
  <conditionalFormatting sqref="AD41:AJ41">
    <cfRule type="cellIs" priority="71" operator="equal" aboveAverage="0" equalAverage="0" bottom="0" percent="0" rank="0" text="" dxfId="69">
      <formula>"×"</formula>
    </cfRule>
    <cfRule type="cellIs" priority="72" operator="equal" aboveAverage="0" equalAverage="0" bottom="0" percent="0" rank="0" text="" dxfId="70">
      <formula>"△"</formula>
    </cfRule>
    <cfRule type="cellIs" priority="73" operator="equal" aboveAverage="0" equalAverage="0" bottom="0" percent="0" rank="0" text="" dxfId="71">
      <formula>"○"</formula>
    </cfRule>
  </conditionalFormatting>
  <conditionalFormatting sqref="BE40:BG40 BC9:BD39">
    <cfRule type="cellIs" priority="74" operator="equal" aboveAverage="0" equalAverage="0" bottom="0" percent="0" rank="0" text="" dxfId="72">
      <formula>"0"</formula>
    </cfRule>
    <cfRule type="cellIs" priority="75" operator="equal" aboveAverage="0" equalAverage="0" bottom="0" percent="0" rank="0" text="" dxfId="73">
      <formula>"1"</formula>
    </cfRule>
  </conditionalFormatting>
  <conditionalFormatting sqref="BM9:BN39">
    <cfRule type="cellIs" priority="76" operator="equal" aboveAverage="0" equalAverage="0" bottom="0" percent="0" rank="0" text="" dxfId="74">
      <formula>"0"</formula>
    </cfRule>
    <cfRule type="cellIs" priority="77" operator="equal" aboveAverage="0" equalAverage="0" bottom="0" percent="0" rank="0" text="" dxfId="75">
      <formula>"1"</formula>
    </cfRule>
  </conditionalFormatting>
  <conditionalFormatting sqref="L9:L39">
    <cfRule type="cellIs" priority="78" operator="equal" aboveAverage="0" equalAverage="0" bottom="0" percent="0" rank="0" text="" dxfId="76">
      <formula>$DS$10</formula>
    </cfRule>
  </conditionalFormatting>
  <conditionalFormatting sqref="N9:N39">
    <cfRule type="cellIs" priority="79" operator="equal" aboveAverage="0" equalAverage="0" bottom="0" percent="0" rank="0" text="" dxfId="77">
      <formula>$DS$10</formula>
    </cfRule>
  </conditionalFormatting>
  <conditionalFormatting sqref="M9">
    <cfRule type="expression" priority="80" aboveAverage="0" equalAverage="0" bottom="0" percent="0" rank="0" text="" dxfId="78">
      <formula>$BB$9="☓"</formula>
    </cfRule>
  </conditionalFormatting>
  <conditionalFormatting sqref="O9">
    <cfRule type="expression" priority="81" aboveAverage="0" equalAverage="0" bottom="0" percent="0" rank="0" text="" dxfId="79">
      <formula>$BL$9="☓"</formula>
    </cfRule>
  </conditionalFormatting>
  <conditionalFormatting sqref="O10">
    <cfRule type="expression" priority="82" aboveAverage="0" equalAverage="0" bottom="0" percent="0" rank="0" text="" dxfId="80">
      <formula>$BL$10="☓"</formula>
    </cfRule>
  </conditionalFormatting>
  <conditionalFormatting sqref="O11">
    <cfRule type="expression" priority="83" aboveAverage="0" equalAverage="0" bottom="0" percent="0" rank="0" text="" dxfId="81">
      <formula>$BL$11="☓"</formula>
    </cfRule>
  </conditionalFormatting>
  <conditionalFormatting sqref="O12">
    <cfRule type="expression" priority="84" aboveAverage="0" equalAverage="0" bottom="0" percent="0" rank="0" text="" dxfId="82">
      <formula>$BL$12="☓"</formula>
    </cfRule>
  </conditionalFormatting>
  <conditionalFormatting sqref="O13">
    <cfRule type="expression" priority="85" aboveAverage="0" equalAverage="0" bottom="0" percent="0" rank="0" text="" dxfId="83">
      <formula>$BL$13="☓"</formula>
    </cfRule>
  </conditionalFormatting>
  <conditionalFormatting sqref="O14">
    <cfRule type="expression" priority="86" aboveAverage="0" equalAverage="0" bottom="0" percent="0" rank="0" text="" dxfId="84">
      <formula>$BL$14="☓"</formula>
    </cfRule>
  </conditionalFormatting>
  <conditionalFormatting sqref="O15">
    <cfRule type="expression" priority="87" aboveAverage="0" equalAverage="0" bottom="0" percent="0" rank="0" text="" dxfId="85">
      <formula>$BL$15="☓"</formula>
    </cfRule>
  </conditionalFormatting>
  <conditionalFormatting sqref="O16">
    <cfRule type="expression" priority="88" aboveAverage="0" equalAverage="0" bottom="0" percent="0" rank="0" text="" dxfId="86">
      <formula>$BL$16="☓"</formula>
    </cfRule>
  </conditionalFormatting>
  <conditionalFormatting sqref="O17">
    <cfRule type="expression" priority="89" aboveAverage="0" equalAverage="0" bottom="0" percent="0" rank="0" text="" dxfId="87">
      <formula>$BL$17="☓"</formula>
    </cfRule>
  </conditionalFormatting>
  <conditionalFormatting sqref="O18">
    <cfRule type="expression" priority="90" aboveAverage="0" equalAverage="0" bottom="0" percent="0" rank="0" text="" dxfId="88">
      <formula>$BL$18="☓"</formula>
    </cfRule>
  </conditionalFormatting>
  <conditionalFormatting sqref="O19">
    <cfRule type="expression" priority="91" aboveAverage="0" equalAverage="0" bottom="0" percent="0" rank="0" text="" dxfId="89">
      <formula>$BL$19="☓"</formula>
    </cfRule>
  </conditionalFormatting>
  <conditionalFormatting sqref="O20">
    <cfRule type="expression" priority="92" aboveAverage="0" equalAverage="0" bottom="0" percent="0" rank="0" text="" dxfId="90">
      <formula>$BL$20="☓"</formula>
    </cfRule>
  </conditionalFormatting>
  <conditionalFormatting sqref="O21">
    <cfRule type="expression" priority="93" aboveAverage="0" equalAverage="0" bottom="0" percent="0" rank="0" text="" dxfId="91">
      <formula>$BL$21="☓"</formula>
    </cfRule>
  </conditionalFormatting>
  <conditionalFormatting sqref="O22">
    <cfRule type="expression" priority="94" aboveAverage="0" equalAverage="0" bottom="0" percent="0" rank="0" text="" dxfId="92">
      <formula>$BL$22="☓"</formula>
    </cfRule>
  </conditionalFormatting>
  <conditionalFormatting sqref="O23">
    <cfRule type="expression" priority="95" aboveAverage="0" equalAverage="0" bottom="0" percent="0" rank="0" text="" dxfId="93">
      <formula>$BL$23="☓"</formula>
    </cfRule>
  </conditionalFormatting>
  <conditionalFormatting sqref="O24">
    <cfRule type="expression" priority="96" aboveAverage="0" equalAverage="0" bottom="0" percent="0" rank="0" text="" dxfId="94">
      <formula>$BL$24="☓"</formula>
    </cfRule>
  </conditionalFormatting>
  <conditionalFormatting sqref="O25">
    <cfRule type="expression" priority="97" aboveAverage="0" equalAverage="0" bottom="0" percent="0" rank="0" text="" dxfId="95">
      <formula>$BL$25="☓"</formula>
    </cfRule>
  </conditionalFormatting>
  <conditionalFormatting sqref="O26">
    <cfRule type="expression" priority="98" aboveAverage="0" equalAverage="0" bottom="0" percent="0" rank="0" text="" dxfId="96">
      <formula>$BL$26="☓"</formula>
    </cfRule>
  </conditionalFormatting>
  <conditionalFormatting sqref="O27">
    <cfRule type="expression" priority="99" aboveAverage="0" equalAverage="0" bottom="0" percent="0" rank="0" text="" dxfId="97">
      <formula>$BL$27="☓"</formula>
    </cfRule>
  </conditionalFormatting>
  <conditionalFormatting sqref="O28">
    <cfRule type="expression" priority="100" aboveAverage="0" equalAverage="0" bottom="0" percent="0" rank="0" text="" dxfId="98">
      <formula>$BL$28="☓"</formula>
    </cfRule>
  </conditionalFormatting>
  <conditionalFormatting sqref="O29">
    <cfRule type="expression" priority="101" aboveAverage="0" equalAverage="0" bottom="0" percent="0" rank="0" text="" dxfId="99">
      <formula>$BL$29="☓"</formula>
    </cfRule>
  </conditionalFormatting>
  <conditionalFormatting sqref="O30">
    <cfRule type="expression" priority="102" aboveAverage="0" equalAverage="0" bottom="0" percent="0" rank="0" text="" dxfId="100">
      <formula>$BL$30="☓"</formula>
    </cfRule>
  </conditionalFormatting>
  <conditionalFormatting sqref="O31">
    <cfRule type="expression" priority="103" aboveAverage="0" equalAverage="0" bottom="0" percent="0" rank="0" text="" dxfId="101">
      <formula>$BL$31="☓"</formula>
    </cfRule>
  </conditionalFormatting>
  <conditionalFormatting sqref="O32">
    <cfRule type="expression" priority="104" aboveAverage="0" equalAverage="0" bottom="0" percent="0" rank="0" text="" dxfId="102">
      <formula>$BL$32="☓"</formula>
    </cfRule>
  </conditionalFormatting>
  <conditionalFormatting sqref="O33">
    <cfRule type="expression" priority="105" aboveAverage="0" equalAverage="0" bottom="0" percent="0" rank="0" text="" dxfId="103">
      <formula>$BL$33="☓"</formula>
    </cfRule>
  </conditionalFormatting>
  <conditionalFormatting sqref="O34">
    <cfRule type="expression" priority="106" aboveAverage="0" equalAverage="0" bottom="0" percent="0" rank="0" text="" dxfId="104">
      <formula>$BL$34="☓"</formula>
    </cfRule>
  </conditionalFormatting>
  <conditionalFormatting sqref="O35">
    <cfRule type="expression" priority="107" aboveAverage="0" equalAverage="0" bottom="0" percent="0" rank="0" text="" dxfId="105">
      <formula>$BL$35="☓"</formula>
    </cfRule>
  </conditionalFormatting>
  <conditionalFormatting sqref="O36">
    <cfRule type="expression" priority="108" aboveAverage="0" equalAverage="0" bottom="0" percent="0" rank="0" text="" dxfId="106">
      <formula>$BL$36="☓"</formula>
    </cfRule>
  </conditionalFormatting>
  <conditionalFormatting sqref="O37">
    <cfRule type="expression" priority="109" aboveAverage="0" equalAverage="0" bottom="0" percent="0" rank="0" text="" dxfId="107">
      <formula>$BL$37="☓"</formula>
    </cfRule>
  </conditionalFormatting>
  <conditionalFormatting sqref="O38">
    <cfRule type="expression" priority="110" aboveAverage="0" equalAverage="0" bottom="0" percent="0" rank="0" text="" dxfId="108">
      <formula>$BL$38="☓"</formula>
    </cfRule>
  </conditionalFormatting>
  <conditionalFormatting sqref="O39">
    <cfRule type="expression" priority="111" aboveAverage="0" equalAverage="0" bottom="0" percent="0" rank="0" text="" dxfId="109">
      <formula>$BL$39="☓"</formula>
    </cfRule>
  </conditionalFormatting>
  <conditionalFormatting sqref="M10">
    <cfRule type="expression" priority="112" aboveAverage="0" equalAverage="0" bottom="0" percent="0" rank="0" text="" dxfId="110">
      <formula>$BB$10="☓"</formula>
    </cfRule>
  </conditionalFormatting>
  <conditionalFormatting sqref="M11">
    <cfRule type="expression" priority="113" aboveAverage="0" equalAverage="0" bottom="0" percent="0" rank="0" text="" dxfId="111">
      <formula>$BB$11="☓"</formula>
    </cfRule>
  </conditionalFormatting>
  <conditionalFormatting sqref="M12">
    <cfRule type="expression" priority="114" aboveAverage="0" equalAverage="0" bottom="0" percent="0" rank="0" text="" dxfId="112">
      <formula>$BB$12="☓"</formula>
    </cfRule>
  </conditionalFormatting>
  <conditionalFormatting sqref="M13">
    <cfRule type="expression" priority="115" aboveAverage="0" equalAverage="0" bottom="0" percent="0" rank="0" text="" dxfId="113">
      <formula>$BB$13="☓"</formula>
    </cfRule>
  </conditionalFormatting>
  <conditionalFormatting sqref="M14">
    <cfRule type="expression" priority="116" aboveAverage="0" equalAverage="0" bottom="0" percent="0" rank="0" text="" dxfId="114">
      <formula>$BB$14="☓"</formula>
    </cfRule>
  </conditionalFormatting>
  <conditionalFormatting sqref="M15">
    <cfRule type="expression" priority="117" aboveAverage="0" equalAverage="0" bottom="0" percent="0" rank="0" text="" dxfId="115">
      <formula>$BB$15="☓"</formula>
    </cfRule>
  </conditionalFormatting>
  <conditionalFormatting sqref="M16">
    <cfRule type="expression" priority="118" aboveAverage="0" equalAverage="0" bottom="0" percent="0" rank="0" text="" dxfId="116">
      <formula>$BB$16="☓"</formula>
    </cfRule>
  </conditionalFormatting>
  <conditionalFormatting sqref="M17">
    <cfRule type="expression" priority="119" aboveAverage="0" equalAverage="0" bottom="0" percent="0" rank="0" text="" dxfId="117">
      <formula>$BB$17="☓"</formula>
    </cfRule>
  </conditionalFormatting>
  <conditionalFormatting sqref="M18">
    <cfRule type="expression" priority="120" aboveAverage="0" equalAverage="0" bottom="0" percent="0" rank="0" text="" dxfId="118">
      <formula>$BB$18="☓"</formula>
    </cfRule>
  </conditionalFormatting>
  <conditionalFormatting sqref="M19">
    <cfRule type="expression" priority="121" aboveAverage="0" equalAverage="0" bottom="0" percent="0" rank="0" text="" dxfId="119">
      <formula>$BB$19="☓"</formula>
    </cfRule>
  </conditionalFormatting>
  <conditionalFormatting sqref="M20">
    <cfRule type="expression" priority="122" aboveAverage="0" equalAverage="0" bottom="0" percent="0" rank="0" text="" dxfId="120">
      <formula>$BB$20="☓"</formula>
    </cfRule>
  </conditionalFormatting>
  <conditionalFormatting sqref="M21">
    <cfRule type="expression" priority="123" aboveAverage="0" equalAverage="0" bottom="0" percent="0" rank="0" text="" dxfId="121">
      <formula>$BB$21="☓"</formula>
    </cfRule>
  </conditionalFormatting>
  <conditionalFormatting sqref="M22">
    <cfRule type="expression" priority="124" aboveAverage="0" equalAverage="0" bottom="0" percent="0" rank="0" text="" dxfId="122">
      <formula>$BB$22="☓"</formula>
    </cfRule>
  </conditionalFormatting>
  <conditionalFormatting sqref="M23">
    <cfRule type="expression" priority="125" aboveAverage="0" equalAverage="0" bottom="0" percent="0" rank="0" text="" dxfId="123">
      <formula>$BB$23="☓"</formula>
    </cfRule>
  </conditionalFormatting>
  <conditionalFormatting sqref="M24">
    <cfRule type="expression" priority="126" aboveAverage="0" equalAverage="0" bottom="0" percent="0" rank="0" text="" dxfId="124">
      <formula>$BB$24="☓"</formula>
    </cfRule>
  </conditionalFormatting>
  <conditionalFormatting sqref="M25">
    <cfRule type="expression" priority="127" aboveAverage="0" equalAverage="0" bottom="0" percent="0" rank="0" text="" dxfId="125">
      <formula>$BB$25="☓"</formula>
    </cfRule>
  </conditionalFormatting>
  <conditionalFormatting sqref="M26">
    <cfRule type="expression" priority="128" aboveAverage="0" equalAverage="0" bottom="0" percent="0" rank="0" text="" dxfId="126">
      <formula>$BB$26="☓"</formula>
    </cfRule>
  </conditionalFormatting>
  <conditionalFormatting sqref="M27">
    <cfRule type="expression" priority="129" aboveAverage="0" equalAverage="0" bottom="0" percent="0" rank="0" text="" dxfId="127">
      <formula>$BB$27="☓"</formula>
    </cfRule>
  </conditionalFormatting>
  <conditionalFormatting sqref="M28">
    <cfRule type="expression" priority="130" aboveAverage="0" equalAverage="0" bottom="0" percent="0" rank="0" text="" dxfId="128">
      <formula>$BB$28="☓"</formula>
    </cfRule>
  </conditionalFormatting>
  <conditionalFormatting sqref="M29">
    <cfRule type="expression" priority="131" aboveAverage="0" equalAverage="0" bottom="0" percent="0" rank="0" text="" dxfId="129">
      <formula>$BB$29="☓"</formula>
    </cfRule>
  </conditionalFormatting>
  <conditionalFormatting sqref="M30">
    <cfRule type="expression" priority="132" aboveAverage="0" equalAverage="0" bottom="0" percent="0" rank="0" text="" dxfId="130">
      <formula>$BB$30="☓"</formula>
    </cfRule>
  </conditionalFormatting>
  <conditionalFormatting sqref="M31">
    <cfRule type="expression" priority="133" aboveAverage="0" equalAverage="0" bottom="0" percent="0" rank="0" text="" dxfId="131">
      <formula>$BB$31="☓"</formula>
    </cfRule>
  </conditionalFormatting>
  <conditionalFormatting sqref="M32">
    <cfRule type="expression" priority="134" aboveAverage="0" equalAverage="0" bottom="0" percent="0" rank="0" text="" dxfId="132">
      <formula>$BB$32="☓"</formula>
    </cfRule>
  </conditionalFormatting>
  <conditionalFormatting sqref="M33">
    <cfRule type="expression" priority="135" aboveAverage="0" equalAverage="0" bottom="0" percent="0" rank="0" text="" dxfId="133">
      <formula>$BB$33="☓"</formula>
    </cfRule>
  </conditionalFormatting>
  <conditionalFormatting sqref="M34">
    <cfRule type="expression" priority="136" aboveAverage="0" equalAverage="0" bottom="0" percent="0" rank="0" text="" dxfId="134">
      <formula>$BB$34="☓"</formula>
    </cfRule>
  </conditionalFormatting>
  <conditionalFormatting sqref="M35">
    <cfRule type="expression" priority="137" aboveAverage="0" equalAverage="0" bottom="0" percent="0" rank="0" text="" dxfId="135">
      <formula>$BB$35="☓"</formula>
    </cfRule>
  </conditionalFormatting>
  <conditionalFormatting sqref="M36">
    <cfRule type="expression" priority="138" aboveAverage="0" equalAverage="0" bottom="0" percent="0" rank="0" text="" dxfId="136">
      <formula>$BB$36="☓"</formula>
    </cfRule>
  </conditionalFormatting>
  <conditionalFormatting sqref="M37">
    <cfRule type="expression" priority="139" aboveAverage="0" equalAverage="0" bottom="0" percent="0" rank="0" text="" dxfId="137">
      <formula>$BB$37="☓"</formula>
    </cfRule>
  </conditionalFormatting>
  <conditionalFormatting sqref="M38">
    <cfRule type="expression" priority="140" aboveAverage="0" equalAverage="0" bottom="0" percent="0" rank="0" text="" dxfId="138">
      <formula>$BB$38="☓"</formula>
    </cfRule>
  </conditionalFormatting>
  <conditionalFormatting sqref="M39">
    <cfRule type="expression" priority="141" aboveAverage="0" equalAverage="0" bottom="0" percent="0" rank="0" text="" dxfId="139">
      <formula>$BB$39="☓"</formula>
    </cfRule>
  </conditionalFormatting>
  <conditionalFormatting sqref="X10">
    <cfRule type="expression" priority="142" aboveAverage="0" equalAverage="0" bottom="0" percent="0" rank="0" text="" dxfId="140">
      <formula>DW10="☓"</formula>
    </cfRule>
  </conditionalFormatting>
  <conditionalFormatting sqref="X9">
    <cfRule type="expression" priority="143" aboveAverage="0" equalAverage="0" bottom="0" percent="0" rank="0" text="" dxfId="141">
      <formula>DW9="☓"</formula>
    </cfRule>
  </conditionalFormatting>
  <conditionalFormatting sqref="X11:X39">
    <cfRule type="expression" priority="144" aboveAverage="0" equalAverage="0" bottom="0" percent="0" rank="0" text="" dxfId="142">
      <formula>DW11="☓"</formula>
    </cfRule>
  </conditionalFormatting>
  <conditionalFormatting sqref="U39">
    <cfRule type="expression" priority="145" aboveAverage="0" equalAverage="0" bottom="0" percent="0" rank="0" text="" dxfId="143">
      <formula>$CL$39="☓"</formula>
    </cfRule>
    <cfRule type="expression" priority="146" aboveAverage="0" equalAverage="0" bottom="0" percent="0" rank="0" text="" dxfId="144">
      <formula>CT39="×"</formula>
    </cfRule>
  </conditionalFormatting>
  <conditionalFormatting sqref="K9">
    <cfRule type="expression" priority="147" aboveAverage="0" equalAverage="0" bottom="0" percent="0" rank="0" text="" dxfId="145">
      <formula>AND($BX$9="○",$CB$9="○")</formula>
    </cfRule>
  </conditionalFormatting>
  <conditionalFormatting sqref="K10">
    <cfRule type="expression" priority="148" aboveAverage="0" equalAverage="0" bottom="0" percent="0" rank="0" text="" dxfId="146">
      <formula>AND($BX$10="○",$CB$10="○")</formula>
    </cfRule>
  </conditionalFormatting>
  <conditionalFormatting sqref="K11">
    <cfRule type="expression" priority="149" aboveAverage="0" equalAverage="0" bottom="0" percent="0" rank="0" text="" dxfId="147">
      <formula>AND($BX$11="○",$CB$11="○")</formula>
    </cfRule>
  </conditionalFormatting>
  <conditionalFormatting sqref="K12">
    <cfRule type="expression" priority="150" aboveAverage="0" equalAverage="0" bottom="0" percent="0" rank="0" text="" dxfId="148">
      <formula>AND($BX$12="○",$CB$12="○")</formula>
    </cfRule>
  </conditionalFormatting>
  <conditionalFormatting sqref="K13">
    <cfRule type="expression" priority="151" aboveAverage="0" equalAverage="0" bottom="0" percent="0" rank="0" text="" dxfId="149">
      <formula>AND($BX$13="○",$CB$13="○")</formula>
    </cfRule>
  </conditionalFormatting>
  <conditionalFormatting sqref="K14">
    <cfRule type="expression" priority="152" aboveAverage="0" equalAverage="0" bottom="0" percent="0" rank="0" text="" dxfId="150">
      <formula>AND($BX$14="○",$CB$14="○")</formula>
    </cfRule>
  </conditionalFormatting>
  <conditionalFormatting sqref="K15">
    <cfRule type="expression" priority="153" aboveAverage="0" equalAverage="0" bottom="0" percent="0" rank="0" text="" dxfId="151">
      <formula>AND($BX$15="○",$CB$15="○")</formula>
    </cfRule>
  </conditionalFormatting>
  <conditionalFormatting sqref="K16">
    <cfRule type="expression" priority="154" aboveAverage="0" equalAverage="0" bottom="0" percent="0" rank="0" text="" dxfId="152">
      <formula>AND($BX$16="○",$CB$16="○")</formula>
    </cfRule>
  </conditionalFormatting>
  <conditionalFormatting sqref="K17">
    <cfRule type="expression" priority="155" aboveAverage="0" equalAverage="0" bottom="0" percent="0" rank="0" text="" dxfId="153">
      <formula>AND($BX$17="○",$CB$17="○")</formula>
    </cfRule>
  </conditionalFormatting>
  <conditionalFormatting sqref="K18">
    <cfRule type="expression" priority="156" aboveAverage="0" equalAverage="0" bottom="0" percent="0" rank="0" text="" dxfId="154">
      <formula>AND($BX$18="○",$CB$18="○")</formula>
    </cfRule>
  </conditionalFormatting>
  <conditionalFormatting sqref="K19">
    <cfRule type="expression" priority="157" aboveAverage="0" equalAverage="0" bottom="0" percent="0" rank="0" text="" dxfId="155">
      <formula>AND($BX$19="○",$CB$19="○")</formula>
    </cfRule>
  </conditionalFormatting>
  <conditionalFormatting sqref="K20">
    <cfRule type="expression" priority="158" aboveAverage="0" equalAverage="0" bottom="0" percent="0" rank="0" text="" dxfId="156">
      <formula>AND($BX$20="○",$CB$20="○")</formula>
    </cfRule>
  </conditionalFormatting>
  <conditionalFormatting sqref="K21">
    <cfRule type="expression" priority="159" aboveAverage="0" equalAverage="0" bottom="0" percent="0" rank="0" text="" dxfId="157">
      <formula>AND($BX$21="○",$CB$21="○")</formula>
    </cfRule>
  </conditionalFormatting>
  <conditionalFormatting sqref="K22">
    <cfRule type="expression" priority="160" aboveAverage="0" equalAverage="0" bottom="0" percent="0" rank="0" text="" dxfId="158">
      <formula>AND($BX$22="○",$CB$22="○")</formula>
    </cfRule>
  </conditionalFormatting>
  <conditionalFormatting sqref="K23">
    <cfRule type="expression" priority="161" aboveAverage="0" equalAverage="0" bottom="0" percent="0" rank="0" text="" dxfId="159">
      <formula>AND($BX$23="○",$CB$23="○")</formula>
    </cfRule>
  </conditionalFormatting>
  <conditionalFormatting sqref="K24">
    <cfRule type="expression" priority="162" aboveAverage="0" equalAverage="0" bottom="0" percent="0" rank="0" text="" dxfId="160">
      <formula>AND($BX$24="○",$CB$24="○")</formula>
    </cfRule>
  </conditionalFormatting>
  <conditionalFormatting sqref="K25">
    <cfRule type="expression" priority="163" aboveAverage="0" equalAverage="0" bottom="0" percent="0" rank="0" text="" dxfId="161">
      <formula>AND($BX$25="○",$CB$25="○")</formula>
    </cfRule>
  </conditionalFormatting>
  <conditionalFormatting sqref="K26">
    <cfRule type="expression" priority="164" aboveAverage="0" equalAverage="0" bottom="0" percent="0" rank="0" text="" dxfId="162">
      <formula>AND($BX$26="○",$CB$26="○")</formula>
    </cfRule>
  </conditionalFormatting>
  <conditionalFormatting sqref="K27">
    <cfRule type="expression" priority="165" aboveAverage="0" equalAverage="0" bottom="0" percent="0" rank="0" text="" dxfId="163">
      <formula>AND($BX$27="○",$CB$27="○")</formula>
    </cfRule>
  </conditionalFormatting>
  <conditionalFormatting sqref="K28">
    <cfRule type="expression" priority="166" aboveAverage="0" equalAverage="0" bottom="0" percent="0" rank="0" text="" dxfId="164">
      <formula>AND($BX$28="○",$CB$28="○")</formula>
    </cfRule>
  </conditionalFormatting>
  <conditionalFormatting sqref="K29">
    <cfRule type="expression" priority="167" aboveAverage="0" equalAverage="0" bottom="0" percent="0" rank="0" text="" dxfId="165">
      <formula>AND($BX$29="○",$CB$29="○")</formula>
    </cfRule>
  </conditionalFormatting>
  <conditionalFormatting sqref="K30">
    <cfRule type="expression" priority="168" aboveAverage="0" equalAverage="0" bottom="0" percent="0" rank="0" text="" dxfId="166">
      <formula>AND($BX$30="○",$CB$30="○")</formula>
    </cfRule>
  </conditionalFormatting>
  <conditionalFormatting sqref="K31">
    <cfRule type="expression" priority="169" aboveAverage="0" equalAverage="0" bottom="0" percent="0" rank="0" text="" dxfId="167">
      <formula>AND($BX$31="○",$CB$31="○")</formula>
    </cfRule>
  </conditionalFormatting>
  <conditionalFormatting sqref="K32">
    <cfRule type="expression" priority="170" aboveAverage="0" equalAverage="0" bottom="0" percent="0" rank="0" text="" dxfId="168">
      <formula>AND($BX$32="○",$CB$32="○")</formula>
    </cfRule>
  </conditionalFormatting>
  <conditionalFormatting sqref="K33">
    <cfRule type="expression" priority="171" aboveAverage="0" equalAverage="0" bottom="0" percent="0" rank="0" text="" dxfId="169">
      <formula>AND($BX$33="○",$CB$33="○")</formula>
    </cfRule>
  </conditionalFormatting>
  <conditionalFormatting sqref="K34">
    <cfRule type="expression" priority="172" aboveAverage="0" equalAverage="0" bottom="0" percent="0" rank="0" text="" dxfId="170">
      <formula>AND($BX$34="○",$CB$34="○")</formula>
    </cfRule>
  </conditionalFormatting>
  <conditionalFormatting sqref="K35">
    <cfRule type="expression" priority="173" aboveAverage="0" equalAverage="0" bottom="0" percent="0" rank="0" text="" dxfId="171">
      <formula>AND($BX$35="○",$CB$35="○")</formula>
    </cfRule>
  </conditionalFormatting>
  <conditionalFormatting sqref="K36">
    <cfRule type="expression" priority="174" aboveAverage="0" equalAverage="0" bottom="0" percent="0" rank="0" text="" dxfId="172">
      <formula>AND($BX$36="○",$CB$36="○")</formula>
    </cfRule>
  </conditionalFormatting>
  <conditionalFormatting sqref="K37">
    <cfRule type="expression" priority="175" aboveAverage="0" equalAverage="0" bottom="0" percent="0" rank="0" text="" dxfId="173">
      <formula>AND($BX$37="○",$CB$37="○")</formula>
    </cfRule>
  </conditionalFormatting>
  <conditionalFormatting sqref="K38">
    <cfRule type="expression" priority="176" aboveAverage="0" equalAverage="0" bottom="0" percent="0" rank="0" text="" dxfId="174">
      <formula>AND($BX$38="○",$CB$38="○")</formula>
    </cfRule>
  </conditionalFormatting>
  <conditionalFormatting sqref="K39">
    <cfRule type="expression" priority="177" aboveAverage="0" equalAverage="0" bottom="0" percent="0" rank="0" text="" dxfId="175">
      <formula>AND($BX$39="○",$CB$39="○")</formula>
    </cfRule>
  </conditionalFormatting>
  <conditionalFormatting sqref="H9:H39">
    <cfRule type="cellIs" priority="178" operator="equal" aboveAverage="0" equalAverage="0" bottom="0" percent="0" rank="0" text="" dxfId="176">
      <formula>$DS$10</formula>
    </cfRule>
  </conditionalFormatting>
  <conditionalFormatting sqref="U9">
    <cfRule type="expression" priority="179" aboveAverage="0" equalAverage="0" bottom="0" percent="0" rank="0" text="" dxfId="177">
      <formula>$CL$9="☓"</formula>
    </cfRule>
  </conditionalFormatting>
  <conditionalFormatting sqref="U10">
    <cfRule type="expression" priority="180" aboveAverage="0" equalAverage="0" bottom="0" percent="0" rank="0" text="" dxfId="178">
      <formula>$CL$10="☓"</formula>
    </cfRule>
  </conditionalFormatting>
  <conditionalFormatting sqref="U11">
    <cfRule type="expression" priority="181" aboveAverage="0" equalAverage="0" bottom="0" percent="0" rank="0" text="" dxfId="179">
      <formula>$CL$11="☓"</formula>
    </cfRule>
  </conditionalFormatting>
  <conditionalFormatting sqref="U12">
    <cfRule type="expression" priority="182" aboveAverage="0" equalAverage="0" bottom="0" percent="0" rank="0" text="" dxfId="180">
      <formula>$CL$12="☓"</formula>
    </cfRule>
  </conditionalFormatting>
  <conditionalFormatting sqref="U13">
    <cfRule type="expression" priority="183" aboveAverage="0" equalAverage="0" bottom="0" percent="0" rank="0" text="" dxfId="181">
      <formula>$CL$13="☓"</formula>
    </cfRule>
  </conditionalFormatting>
  <conditionalFormatting sqref="U14">
    <cfRule type="expression" priority="184" aboveAverage="0" equalAverage="0" bottom="0" percent="0" rank="0" text="" dxfId="182">
      <formula>$CL$14="☓"</formula>
    </cfRule>
  </conditionalFormatting>
  <conditionalFormatting sqref="U15">
    <cfRule type="expression" priority="185" aboveAverage="0" equalAverage="0" bottom="0" percent="0" rank="0" text="" dxfId="183">
      <formula>$CL$15="☓"</formula>
    </cfRule>
  </conditionalFormatting>
  <conditionalFormatting sqref="U16">
    <cfRule type="expression" priority="186" aboveAverage="0" equalAverage="0" bottom="0" percent="0" rank="0" text="" dxfId="184">
      <formula>$CL$16="☓"</formula>
    </cfRule>
  </conditionalFormatting>
  <conditionalFormatting sqref="U17">
    <cfRule type="expression" priority="187" aboveAverage="0" equalAverage="0" bottom="0" percent="0" rank="0" text="" dxfId="185">
      <formula>$CL$17="☓"</formula>
    </cfRule>
  </conditionalFormatting>
  <conditionalFormatting sqref="U18">
    <cfRule type="expression" priority="188" aboveAverage="0" equalAverage="0" bottom="0" percent="0" rank="0" text="" dxfId="186">
      <formula>$CL$18="☓"</formula>
    </cfRule>
  </conditionalFormatting>
  <conditionalFormatting sqref="U19">
    <cfRule type="expression" priority="189" aboveAverage="0" equalAverage="0" bottom="0" percent="0" rank="0" text="" dxfId="187">
      <formula>$CL$19="☓"</formula>
    </cfRule>
  </conditionalFormatting>
  <conditionalFormatting sqref="U20">
    <cfRule type="expression" priority="190" aboveAverage="0" equalAverage="0" bottom="0" percent="0" rank="0" text="" dxfId="188">
      <formula>$CL$20="☓"</formula>
    </cfRule>
  </conditionalFormatting>
  <conditionalFormatting sqref="U21">
    <cfRule type="expression" priority="191" aboveAverage="0" equalAverage="0" bottom="0" percent="0" rank="0" text="" dxfId="189">
      <formula>$CL$21="☓"</formula>
    </cfRule>
  </conditionalFormatting>
  <conditionalFormatting sqref="U22">
    <cfRule type="expression" priority="192" aboveAverage="0" equalAverage="0" bottom="0" percent="0" rank="0" text="" dxfId="190">
      <formula>$CL$22="☓"</formula>
    </cfRule>
  </conditionalFormatting>
  <conditionalFormatting sqref="U23">
    <cfRule type="expression" priority="193" aboveAverage="0" equalAverage="0" bottom="0" percent="0" rank="0" text="" dxfId="191">
      <formula>$CL$23="☓"</formula>
    </cfRule>
  </conditionalFormatting>
  <conditionalFormatting sqref="U24">
    <cfRule type="expression" priority="194" aboveAverage="0" equalAverage="0" bottom="0" percent="0" rank="0" text="" dxfId="192">
      <formula>$CL$24="☓"</formula>
    </cfRule>
  </conditionalFormatting>
  <conditionalFormatting sqref="U25">
    <cfRule type="expression" priority="195" aboveAverage="0" equalAverage="0" bottom="0" percent="0" rank="0" text="" dxfId="193">
      <formula>$CL$25="☓"</formula>
    </cfRule>
  </conditionalFormatting>
  <conditionalFormatting sqref="U26">
    <cfRule type="expression" priority="196" aboveAverage="0" equalAverage="0" bottom="0" percent="0" rank="0" text="" dxfId="194">
      <formula>$CL$26="☓"</formula>
    </cfRule>
  </conditionalFormatting>
  <conditionalFormatting sqref="U27">
    <cfRule type="expression" priority="197" aboveAverage="0" equalAverage="0" bottom="0" percent="0" rank="0" text="" dxfId="195">
      <formula>$CL$27="☓"</formula>
    </cfRule>
  </conditionalFormatting>
  <conditionalFormatting sqref="U28">
    <cfRule type="expression" priority="198" aboveAverage="0" equalAverage="0" bottom="0" percent="0" rank="0" text="" dxfId="196">
      <formula>$CL$28="☓"</formula>
    </cfRule>
  </conditionalFormatting>
  <conditionalFormatting sqref="U29">
    <cfRule type="expression" priority="199" aboveAverage="0" equalAverage="0" bottom="0" percent="0" rank="0" text="" dxfId="197">
      <formula>$CL$29="☓"</formula>
    </cfRule>
  </conditionalFormatting>
  <conditionalFormatting sqref="U30">
    <cfRule type="expression" priority="200" aboveAverage="0" equalAverage="0" bottom="0" percent="0" rank="0" text="" dxfId="198">
      <formula>$CL$30="☓"</formula>
    </cfRule>
  </conditionalFormatting>
  <conditionalFormatting sqref="U31">
    <cfRule type="expression" priority="201" aboveAverage="0" equalAverage="0" bottom="0" percent="0" rank="0" text="" dxfId="199">
      <formula>$CL$31="☓"</formula>
    </cfRule>
  </conditionalFormatting>
  <conditionalFormatting sqref="U32">
    <cfRule type="expression" priority="202" aboveAverage="0" equalAverage="0" bottom="0" percent="0" rank="0" text="" dxfId="200">
      <formula>$CL$32="☓"</formula>
    </cfRule>
  </conditionalFormatting>
  <conditionalFormatting sqref="U33">
    <cfRule type="expression" priority="203" aboveAverage="0" equalAverage="0" bottom="0" percent="0" rank="0" text="" dxfId="201">
      <formula>$CL$33="☓"</formula>
    </cfRule>
  </conditionalFormatting>
  <conditionalFormatting sqref="U34">
    <cfRule type="expression" priority="204" aboveAverage="0" equalAverage="0" bottom="0" percent="0" rank="0" text="" dxfId="202">
      <formula>$CL$34="☓"</formula>
    </cfRule>
  </conditionalFormatting>
  <conditionalFormatting sqref="U35">
    <cfRule type="expression" priority="205" aboveAverage="0" equalAverage="0" bottom="0" percent="0" rank="0" text="" dxfId="203">
      <formula>$CL$35="☓"</formula>
    </cfRule>
  </conditionalFormatting>
  <conditionalFormatting sqref="U36">
    <cfRule type="expression" priority="206" aboveAverage="0" equalAverage="0" bottom="0" percent="0" rank="0" text="" dxfId="204">
      <formula>$CL$36="☓"</formula>
    </cfRule>
  </conditionalFormatting>
  <conditionalFormatting sqref="U37">
    <cfRule type="expression" priority="207" aboveAverage="0" equalAverage="0" bottom="0" percent="0" rank="0" text="" dxfId="205">
      <formula>$CL$37="☓"</formula>
    </cfRule>
  </conditionalFormatting>
  <conditionalFormatting sqref="U38">
    <cfRule type="expression" priority="208" aboveAverage="0" equalAverage="0" bottom="0" percent="0" rank="0" text="" dxfId="206">
      <formula>$CL$38="☓"</formula>
    </cfRule>
  </conditionalFormatting>
  <conditionalFormatting sqref="F9">
    <cfRule type="expression" priority="209" aboveAverage="0" equalAverage="0" bottom="0" percent="0" rank="0" text="" dxfId="207">
      <formula>AND(F9="○",CY9="")</formula>
    </cfRule>
    <cfRule type="expression" priority="210" aboveAverage="0" equalAverage="0" bottom="0" percent="0" rank="0" text="" dxfId="208">
      <formula>AND(CY9="○",CZ9="○")</formula>
    </cfRule>
    <cfRule type="expression" priority="211" aboveAverage="0" equalAverage="0" bottom="0" percent="0" rank="0" text="" dxfId="209">
      <formula>AND(CY9="○",CZ9="")</formula>
    </cfRule>
  </conditionalFormatting>
  <conditionalFormatting sqref="F20">
    <cfRule type="expression" priority="212" aboveAverage="0" equalAverage="0" bottom="0" percent="0" rank="0" text="" dxfId="210">
      <formula>"AND(F9=""○"",CX9="""")"</formula>
    </cfRule>
    <cfRule type="expression" priority="213" aboveAverage="0" equalAverage="0" bottom="0" percent="0" rank="0" text="" dxfId="211">
      <formula>AND(CY20="○",CZ20="○")</formula>
    </cfRule>
    <cfRule type="expression" priority="214" aboveAverage="0" equalAverage="0" bottom="0" percent="0" rank="0" text="" dxfId="212">
      <formula>AND(CY20="○",CZ20="")</formula>
    </cfRule>
  </conditionalFormatting>
  <conditionalFormatting sqref="F39">
    <cfRule type="expression" priority="215" aboveAverage="0" equalAverage="0" bottom="0" percent="0" rank="0" text="" dxfId="213">
      <formula>AND(F39="○",CY39="")</formula>
    </cfRule>
    <cfRule type="expression" priority="216" aboveAverage="0" equalAverage="0" bottom="0" percent="0" rank="0" text="" dxfId="214">
      <formula>AND(CY39="○",CZ39="○")</formula>
    </cfRule>
    <cfRule type="expression" priority="217" aboveAverage="0" equalAverage="0" bottom="0" percent="0" rank="0" text="" dxfId="215">
      <formula>AND(CY39="○",CZ39="")</formula>
    </cfRule>
  </conditionalFormatting>
  <conditionalFormatting sqref="F38">
    <cfRule type="expression" priority="218" aboveAverage="0" equalAverage="0" bottom="0" percent="0" rank="0" text="" dxfId="216">
      <formula>AND(F38="○",CY38="")</formula>
    </cfRule>
    <cfRule type="expression" priority="219" aboveAverage="0" equalAverage="0" bottom="0" percent="0" rank="0" text="" dxfId="217">
      <formula>AND(CY38="○",CZ38="○")</formula>
    </cfRule>
    <cfRule type="expression" priority="220" aboveAverage="0" equalAverage="0" bottom="0" percent="0" rank="0" text="" dxfId="218">
      <formula>AND(CY38="○",CZ38="")</formula>
    </cfRule>
  </conditionalFormatting>
  <conditionalFormatting sqref="F37">
    <cfRule type="expression" priority="221" aboveAverage="0" equalAverage="0" bottom="0" percent="0" rank="0" text="" dxfId="219">
      <formula>AND(F37="○",CY37="")</formula>
    </cfRule>
    <cfRule type="expression" priority="222" aboveAverage="0" equalAverage="0" bottom="0" percent="0" rank="0" text="" dxfId="220">
      <formula>AND(CY37="○",CZ37="○")</formula>
    </cfRule>
    <cfRule type="expression" priority="223" aboveAverage="0" equalAverage="0" bottom="0" percent="0" rank="0" text="" dxfId="221">
      <formula>AND(CY37="○",CZ37="")</formula>
    </cfRule>
  </conditionalFormatting>
  <conditionalFormatting sqref="F36">
    <cfRule type="expression" priority="224" aboveAverage="0" equalAverage="0" bottom="0" percent="0" rank="0" text="" dxfId="222">
      <formula>AND(F36="○",CY36="")</formula>
    </cfRule>
    <cfRule type="expression" priority="225" aboveAverage="0" equalAverage="0" bottom="0" percent="0" rank="0" text="" dxfId="223">
      <formula>AND(CY36="○",CZ36="○")</formula>
    </cfRule>
    <cfRule type="expression" priority="226" aboveAverage="0" equalAverage="0" bottom="0" percent="0" rank="0" text="" dxfId="224">
      <formula>AND(CY36="○",CZ36="")</formula>
    </cfRule>
  </conditionalFormatting>
  <conditionalFormatting sqref="F35">
    <cfRule type="expression" priority="227" aboveAverage="0" equalAverage="0" bottom="0" percent="0" rank="0" text="" dxfId="225">
      <formula>AND(F35="○",CY35="")</formula>
    </cfRule>
    <cfRule type="expression" priority="228" aboveAverage="0" equalAverage="0" bottom="0" percent="0" rank="0" text="" dxfId="226">
      <formula>AND(CY35="○",CZ35="○")</formula>
    </cfRule>
    <cfRule type="expression" priority="229" aboveAverage="0" equalAverage="0" bottom="0" percent="0" rank="0" text="" dxfId="227">
      <formula>AND(CY35="○",CZ35="")</formula>
    </cfRule>
  </conditionalFormatting>
  <conditionalFormatting sqref="F34">
    <cfRule type="expression" priority="230" aboveAverage="0" equalAverage="0" bottom="0" percent="0" rank="0" text="" dxfId="228">
      <formula>AND(F34="○",CY34="")</formula>
    </cfRule>
    <cfRule type="expression" priority="231" aboveAverage="0" equalAverage="0" bottom="0" percent="0" rank="0" text="" dxfId="229">
      <formula>AND(CY34="○",CZ34="○")</formula>
    </cfRule>
    <cfRule type="expression" priority="232" aboveAverage="0" equalAverage="0" bottom="0" percent="0" rank="0" text="" dxfId="230">
      <formula>AND(CY34="○",CZ34="")</formula>
    </cfRule>
  </conditionalFormatting>
  <conditionalFormatting sqref="F33">
    <cfRule type="expression" priority="233" aboveAverage="0" equalAverage="0" bottom="0" percent="0" rank="0" text="" dxfId="231">
      <formula>AND(F33="○",CY33="")</formula>
    </cfRule>
    <cfRule type="expression" priority="234" aboveAverage="0" equalAverage="0" bottom="0" percent="0" rank="0" text="" dxfId="232">
      <formula>AND(CY33="○",CZ33="○")</formula>
    </cfRule>
    <cfRule type="expression" priority="235" aboveAverage="0" equalAverage="0" bottom="0" percent="0" rank="0" text="" dxfId="233">
      <formula>AND(CY33="○",CZ33="")</formula>
    </cfRule>
  </conditionalFormatting>
  <conditionalFormatting sqref="F32">
    <cfRule type="expression" priority="236" aboveAverage="0" equalAverage="0" bottom="0" percent="0" rank="0" text="" dxfId="234">
      <formula>AND(F32="○",CY32="")</formula>
    </cfRule>
    <cfRule type="expression" priority="237" aboveAverage="0" equalAverage="0" bottom="0" percent="0" rank="0" text="" dxfId="235">
      <formula>AND(CY32="○",CZ32="○")</formula>
    </cfRule>
    <cfRule type="expression" priority="238" aboveAverage="0" equalAverage="0" bottom="0" percent="0" rank="0" text="" dxfId="236">
      <formula>AND(CY32="○",CZ32="")</formula>
    </cfRule>
  </conditionalFormatting>
  <conditionalFormatting sqref="F31">
    <cfRule type="expression" priority="239" aboveAverage="0" equalAverage="0" bottom="0" percent="0" rank="0" text="" dxfId="237">
      <formula>AND(F31="○",CY31="")</formula>
    </cfRule>
    <cfRule type="expression" priority="240" aboveAverage="0" equalAverage="0" bottom="0" percent="0" rank="0" text="" dxfId="238">
      <formula>AND(CY31="○",CZ31="○")</formula>
    </cfRule>
    <cfRule type="expression" priority="241" aboveAverage="0" equalAverage="0" bottom="0" percent="0" rank="0" text="" dxfId="239">
      <formula>AND(CY31="○",CZ31="")</formula>
    </cfRule>
  </conditionalFormatting>
  <conditionalFormatting sqref="F30">
    <cfRule type="expression" priority="242" aboveAverage="0" equalAverage="0" bottom="0" percent="0" rank="0" text="" dxfId="240">
      <formula>AND(F30="○",CY30="")</formula>
    </cfRule>
    <cfRule type="expression" priority="243" aboveAverage="0" equalAverage="0" bottom="0" percent="0" rank="0" text="" dxfId="241">
      <formula>AND(CY30="○",CZ30="○")</formula>
    </cfRule>
    <cfRule type="expression" priority="244" aboveAverage="0" equalAverage="0" bottom="0" percent="0" rank="0" text="" dxfId="242">
      <formula>AND(CY30="○",CZ30="")</formula>
    </cfRule>
  </conditionalFormatting>
  <conditionalFormatting sqref="F29">
    <cfRule type="expression" priority="245" aboveAverage="0" equalAverage="0" bottom="0" percent="0" rank="0" text="" dxfId="243">
      <formula>AND(F29="○",CY29="")</formula>
    </cfRule>
    <cfRule type="expression" priority="246" aboveAverage="0" equalAverage="0" bottom="0" percent="0" rank="0" text="" dxfId="244">
      <formula>AND(CY29="○",CZ29="○")</formula>
    </cfRule>
    <cfRule type="expression" priority="247" aboveAverage="0" equalAverage="0" bottom="0" percent="0" rank="0" text="" dxfId="245">
      <formula>AND(CY29="○",CZ29="")</formula>
    </cfRule>
  </conditionalFormatting>
  <conditionalFormatting sqref="F28">
    <cfRule type="expression" priority="248" aboveAverage="0" equalAverage="0" bottom="0" percent="0" rank="0" text="" dxfId="246">
      <formula>AND(F28="○",CY28="")</formula>
    </cfRule>
    <cfRule type="expression" priority="249" aboveAverage="0" equalAverage="0" bottom="0" percent="0" rank="0" text="" dxfId="247">
      <formula>AND(CY28="○",CZ28="○")</formula>
    </cfRule>
    <cfRule type="expression" priority="250" aboveAverage="0" equalAverage="0" bottom="0" percent="0" rank="0" text="" dxfId="248">
      <formula>AND(CY28="○",CZ28="")</formula>
    </cfRule>
  </conditionalFormatting>
  <conditionalFormatting sqref="F27">
    <cfRule type="expression" priority="251" aboveAverage="0" equalAverage="0" bottom="0" percent="0" rank="0" text="" dxfId="249">
      <formula>AND(F27="○",CY27="")</formula>
    </cfRule>
    <cfRule type="expression" priority="252" aboveAverage="0" equalAverage="0" bottom="0" percent="0" rank="0" text="" dxfId="250">
      <formula>AND(CY27="○",CZ27="○")</formula>
    </cfRule>
    <cfRule type="expression" priority="253" aboveAverage="0" equalAverage="0" bottom="0" percent="0" rank="0" text="" dxfId="251">
      <formula>AND(CY27="○",CZ27="")</formula>
    </cfRule>
  </conditionalFormatting>
  <conditionalFormatting sqref="F26">
    <cfRule type="expression" priority="254" aboveAverage="0" equalAverage="0" bottom="0" percent="0" rank="0" text="" dxfId="252">
      <formula>AND(F26="○",CY26="")</formula>
    </cfRule>
    <cfRule type="expression" priority="255" aboveAverage="0" equalAverage="0" bottom="0" percent="0" rank="0" text="" dxfId="253">
      <formula>AND(CY26="○",CZ26="○")</formula>
    </cfRule>
    <cfRule type="expression" priority="256" aboveAverage="0" equalAverage="0" bottom="0" percent="0" rank="0" text="" dxfId="254">
      <formula>AND(CY26="○",CZ26="")</formula>
    </cfRule>
  </conditionalFormatting>
  <conditionalFormatting sqref="F25">
    <cfRule type="expression" priority="257" aboveAverage="0" equalAverage="0" bottom="0" percent="0" rank="0" text="" dxfId="255">
      <formula>AND(F25="○",CY25="")</formula>
    </cfRule>
    <cfRule type="expression" priority="258" aboveAverage="0" equalAverage="0" bottom="0" percent="0" rank="0" text="" dxfId="256">
      <formula>AND(CY25="○",CZ25="○")</formula>
    </cfRule>
    <cfRule type="expression" priority="259" aboveAverage="0" equalAverage="0" bottom="0" percent="0" rank="0" text="" dxfId="257">
      <formula>AND(CY25="○",CZ25="")</formula>
    </cfRule>
  </conditionalFormatting>
  <conditionalFormatting sqref="F24">
    <cfRule type="expression" priority="260" aboveAverage="0" equalAverage="0" bottom="0" percent="0" rank="0" text="" dxfId="258">
      <formula>AND(F24="○",CY24="")</formula>
    </cfRule>
    <cfRule type="expression" priority="261" aboveAverage="0" equalAverage="0" bottom="0" percent="0" rank="0" text="" dxfId="259">
      <formula>AND(CY24="○",CZ24="○")</formula>
    </cfRule>
    <cfRule type="expression" priority="262" aboveAverage="0" equalAverage="0" bottom="0" percent="0" rank="0" text="" dxfId="260">
      <formula>AND(CY24="○",CZ24="")</formula>
    </cfRule>
  </conditionalFormatting>
  <conditionalFormatting sqref="F23">
    <cfRule type="expression" priority="263" aboveAverage="0" equalAverage="0" bottom="0" percent="0" rank="0" text="" dxfId="261">
      <formula>AND(F23="○",CY23="")</formula>
    </cfRule>
    <cfRule type="expression" priority="264" aboveAverage="0" equalAverage="0" bottom="0" percent="0" rank="0" text="" dxfId="262">
      <formula>AND(CY23="○",CZ23="○")</formula>
    </cfRule>
    <cfRule type="expression" priority="265" aboveAverage="0" equalAverage="0" bottom="0" percent="0" rank="0" text="" dxfId="263">
      <formula>AND(CY23="○",CZ23="")</formula>
    </cfRule>
  </conditionalFormatting>
  <conditionalFormatting sqref="F22">
    <cfRule type="expression" priority="266" aboveAverage="0" equalAverage="0" bottom="0" percent="0" rank="0" text="" dxfId="264">
      <formula>AND(F22="○",CY22="")</formula>
    </cfRule>
    <cfRule type="expression" priority="267" aboveAverage="0" equalAverage="0" bottom="0" percent="0" rank="0" text="" dxfId="265">
      <formula>AND(CY22="○",CZ22="○")</formula>
    </cfRule>
    <cfRule type="expression" priority="268" aboveAverage="0" equalAverage="0" bottom="0" percent="0" rank="0" text="" dxfId="266">
      <formula>AND(CY22="○",CZ22="")</formula>
    </cfRule>
  </conditionalFormatting>
  <conditionalFormatting sqref="F21">
    <cfRule type="expression" priority="269" aboveAverage="0" equalAverage="0" bottom="0" percent="0" rank="0" text="" dxfId="267">
      <formula>AND(F21="○",CY21="")</formula>
    </cfRule>
    <cfRule type="expression" priority="270" aboveAverage="0" equalAverage="0" bottom="0" percent="0" rank="0" text="" dxfId="268">
      <formula>AND(CY21="○",CZ21="○")</formula>
    </cfRule>
    <cfRule type="expression" priority="271" aboveAverage="0" equalAverage="0" bottom="0" percent="0" rank="0" text="" dxfId="269">
      <formula>AND(CY21="○",CZ21="")</formula>
    </cfRule>
  </conditionalFormatting>
  <conditionalFormatting sqref="F19">
    <cfRule type="expression" priority="272" aboveAverage="0" equalAverage="0" bottom="0" percent="0" rank="0" text="" dxfId="270">
      <formula>AND(F19="○",CY19="")</formula>
    </cfRule>
    <cfRule type="expression" priority="273" aboveAverage="0" equalAverage="0" bottom="0" percent="0" rank="0" text="" dxfId="271">
      <formula>AND(CY19="○",CZ19="○")</formula>
    </cfRule>
    <cfRule type="expression" priority="274" aboveAverage="0" equalAverage="0" bottom="0" percent="0" rank="0" text="" dxfId="272">
      <formula>AND(CY19="○",CZ19="")</formula>
    </cfRule>
  </conditionalFormatting>
  <conditionalFormatting sqref="F18">
    <cfRule type="expression" priority="275" aboveAverage="0" equalAverage="0" bottom="0" percent="0" rank="0" text="" dxfId="273">
      <formula>AND(F18="○",CY18="")</formula>
    </cfRule>
    <cfRule type="expression" priority="276" aboveAverage="0" equalAverage="0" bottom="0" percent="0" rank="0" text="" dxfId="274">
      <formula>AND(CY18="○",CZ18="○")</formula>
    </cfRule>
    <cfRule type="expression" priority="277" aboveAverage="0" equalAverage="0" bottom="0" percent="0" rank="0" text="" dxfId="275">
      <formula>AND(CY18="○",CZ18="")</formula>
    </cfRule>
  </conditionalFormatting>
  <conditionalFormatting sqref="F17">
    <cfRule type="expression" priority="278" aboveAverage="0" equalAverage="0" bottom="0" percent="0" rank="0" text="" dxfId="276">
      <formula>AND(F17="○",CY17="")</formula>
    </cfRule>
    <cfRule type="expression" priority="279" aboveAverage="0" equalAverage="0" bottom="0" percent="0" rank="0" text="" dxfId="277">
      <formula>AND(CY17="○",CZ17="○")</formula>
    </cfRule>
    <cfRule type="expression" priority="280" aboveAverage="0" equalAverage="0" bottom="0" percent="0" rank="0" text="" dxfId="278">
      <formula>AND(CY17="○",CZ17="")</formula>
    </cfRule>
  </conditionalFormatting>
  <conditionalFormatting sqref="F16">
    <cfRule type="expression" priority="281" aboveAverage="0" equalAverage="0" bottom="0" percent="0" rank="0" text="" dxfId="279">
      <formula>AND(F16="○",CY16="")</formula>
    </cfRule>
    <cfRule type="expression" priority="282" aboveAverage="0" equalAverage="0" bottom="0" percent="0" rank="0" text="" dxfId="280">
      <formula>AND(CY16="○",CZ16="○")</formula>
    </cfRule>
    <cfRule type="expression" priority="283" aboveAverage="0" equalAverage="0" bottom="0" percent="0" rank="0" text="" dxfId="281">
      <formula>AND(CY16="○",CZ16="")</formula>
    </cfRule>
  </conditionalFormatting>
  <conditionalFormatting sqref="F15">
    <cfRule type="expression" priority="284" aboveAverage="0" equalAverage="0" bottom="0" percent="0" rank="0" text="" dxfId="282">
      <formula>AND(F15="○",CY15="")</formula>
    </cfRule>
    <cfRule type="expression" priority="285" aboveAverage="0" equalAverage="0" bottom="0" percent="0" rank="0" text="" dxfId="283">
      <formula>AND(CY15="○",CZ15="○")</formula>
    </cfRule>
    <cfRule type="expression" priority="286" aboveAverage="0" equalAverage="0" bottom="0" percent="0" rank="0" text="" dxfId="284">
      <formula>AND(CY15="○",CZ15="")</formula>
    </cfRule>
  </conditionalFormatting>
  <conditionalFormatting sqref="F14">
    <cfRule type="expression" priority="287" aboveAverage="0" equalAverage="0" bottom="0" percent="0" rank="0" text="" dxfId="285">
      <formula>AND(F14="○",CY14="")</formula>
    </cfRule>
    <cfRule type="expression" priority="288" aboveAverage="0" equalAverage="0" bottom="0" percent="0" rank="0" text="" dxfId="286">
      <formula>AND(CY14="○",CZ14="○")</formula>
    </cfRule>
    <cfRule type="expression" priority="289" aboveAverage="0" equalAverage="0" bottom="0" percent="0" rank="0" text="" dxfId="287">
      <formula>AND(CY14="○",CZ14="")</formula>
    </cfRule>
  </conditionalFormatting>
  <conditionalFormatting sqref="F13">
    <cfRule type="expression" priority="290" aboveAverage="0" equalAverage="0" bottom="0" percent="0" rank="0" text="" dxfId="288">
      <formula>AND(F13="○",CY13="")</formula>
    </cfRule>
    <cfRule type="expression" priority="291" aboveAverage="0" equalAverage="0" bottom="0" percent="0" rank="0" text="" dxfId="289">
      <formula>AND(CY13="○",CZ13="○")</formula>
    </cfRule>
    <cfRule type="expression" priority="292" aboveAverage="0" equalAverage="0" bottom="0" percent="0" rank="0" text="" dxfId="290">
      <formula>AND(CY13="○",CZ13="")</formula>
    </cfRule>
  </conditionalFormatting>
  <conditionalFormatting sqref="F12">
    <cfRule type="expression" priority="293" aboveAverage="0" equalAverage="0" bottom="0" percent="0" rank="0" text="" dxfId="291">
      <formula>AND(F12="○",CY12="")</formula>
    </cfRule>
    <cfRule type="expression" priority="294" aboveAverage="0" equalAverage="0" bottom="0" percent="0" rank="0" text="" dxfId="292">
      <formula>AND(CY12="○",CZ12="○")</formula>
    </cfRule>
    <cfRule type="expression" priority="295" aboveAverage="0" equalAverage="0" bottom="0" percent="0" rank="0" text="" dxfId="293">
      <formula>AND(CY12="○",CZ12="")</formula>
    </cfRule>
  </conditionalFormatting>
  <conditionalFormatting sqref="F11">
    <cfRule type="expression" priority="296" aboveAverage="0" equalAverage="0" bottom="0" percent="0" rank="0" text="" dxfId="294">
      <formula>AND(F11="○",CY11="")</formula>
    </cfRule>
    <cfRule type="expression" priority="297" aboveAverage="0" equalAverage="0" bottom="0" percent="0" rank="0" text="" dxfId="295">
      <formula>AND(CY11="○",CZ11="○")</formula>
    </cfRule>
    <cfRule type="expression" priority="298" aboveAverage="0" equalAverage="0" bottom="0" percent="0" rank="0" text="" dxfId="296">
      <formula>AND(CY11="○",CZ11="")</formula>
    </cfRule>
  </conditionalFormatting>
  <conditionalFormatting sqref="F10">
    <cfRule type="expression" priority="299" aboveAverage="0" equalAverage="0" bottom="0" percent="0" rank="0" text="" dxfId="297">
      <formula>AND(F10="○",CY10="")</formula>
    </cfRule>
    <cfRule type="expression" priority="300" aboveAverage="0" equalAverage="0" bottom="0" percent="0" rank="0" text="" dxfId="298">
      <formula>AND(CY10="○",CZ10="○")</formula>
    </cfRule>
    <cfRule type="expression" priority="301" aboveAverage="0" equalAverage="0" bottom="0" percent="0" rank="0" text="" dxfId="299">
      <formula>AND(CY10="○",CZ10="")</formula>
    </cfRule>
  </conditionalFormatting>
  <conditionalFormatting sqref="AE9">
    <cfRule type="expression" priority="302" aboveAverage="0" equalAverage="0" bottom="0" percent="0" rank="0" text="" dxfId="300">
      <formula>C9="日"</formula>
    </cfRule>
    <cfRule type="expression" priority="303" aboveAverage="0" equalAverage="0" bottom="0" percent="0" rank="0" text="" dxfId="301">
      <formula>C9="土"</formula>
    </cfRule>
  </conditionalFormatting>
  <conditionalFormatting sqref="AE10:AE39">
    <cfRule type="expression" priority="304" aboveAverage="0" equalAverage="0" bottom="0" percent="0" rank="0" text="" dxfId="302">
      <formula>C10="日"</formula>
    </cfRule>
    <cfRule type="expression" priority="305" aboveAverage="0" equalAverage="0" bottom="0" percent="0" rank="0" text="" dxfId="303">
      <formula>C10="土"</formula>
    </cfRule>
  </conditionalFormatting>
  <dataValidations count="12">
    <dataValidation allowBlank="true" error="【：】を入力してください" errorStyle="stop" errorTitle="○○:○○" operator="greaterThanOrEqual" prompt="【：】コロンをいれてください" promptTitle="○○:○○" showDropDown="false" showErrorMessage="true" showInputMessage="false" sqref="N9:N39" type="list">
      <formula1>$DS$9:$DS$10</formula1>
      <formula2>0</formula2>
    </dataValidation>
    <dataValidation allowBlank="true" errorStyle="stop" operator="between" showDropDown="false" showErrorMessage="true" showInputMessage="false" sqref="H9:H39 L9:L39" type="list">
      <formula1>$DS$9:$DS$10</formula1>
      <formula2>0</formula2>
    </dataValidation>
    <dataValidation allowBlank="true" error="【：】を入力してください" errorStyle="stop" errorTitle="○○:○○" operator="greaterThanOrEqual" prompt="【：】コロンをいれてください" promptTitle="○○:○○" showDropDown="false" showErrorMessage="true" showInputMessage="false" sqref="J10:J39" type="whole">
      <formula1>0</formula1>
      <formula2>0</formula2>
    </dataValidation>
    <dataValidation allowBlank="true" errorStyle="stop" operator="between" showDropDown="false" showErrorMessage="true" showInputMessage="false" sqref="G9:G39" type="whole">
      <formula1>-2359</formula1>
      <formula2>2359</formula2>
    </dataValidation>
    <dataValidation allowBlank="true" errorStyle="stop" operator="greaterThanOrEqual" showDropDown="false" showErrorMessage="true" showInputMessage="false" sqref="S9:V39"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I9:K9 I10:I39 K10:K39" type="none">
      <formula1>0</formula1>
      <formula2>0</formula2>
    </dataValidation>
    <dataValidation allowBlank="true" errorStyle="stop" operator="greaterThan" showDropDown="false" showErrorMessage="false" showInputMessage="false" sqref="AC42:AC43" type="whole">
      <formula1>0</formula1>
      <formula2>0</formula2>
    </dataValidation>
    <dataValidation allowBlank="true" errorStyle="stop" operator="greaterThan" showDropDown="false" showErrorMessage="true" showInputMessage="false" sqref="X9:X39 Z9:Z39" type="whole">
      <formula1>0</formula1>
      <formula2>0</formula2>
    </dataValidation>
    <dataValidation allowBlank="true" errorStyle="stop" operator="greaterThan" showDropDown="false" showErrorMessage="false" showInputMessage="false" sqref="AA9:AD39 AF9:AJ39 BF9:BG9 BI9:BJ9" type="none">
      <formula1>0</formula1>
      <formula2>0</formula2>
    </dataValidation>
    <dataValidation allowBlank="true" error="【：】を入力してください" errorStyle="stop" errorTitle="○○:○○" operator="greaterThanOrEqual" prompt="【：】コロンをいれてください" promptTitle="○○:○○" showDropDown="false" showErrorMessage="false" showInputMessage="false" sqref="M9:M39 O9:O39" type="none">
      <formula1>0</formula1>
      <formula2>0</formula2>
    </dataValidation>
    <dataValidation allowBlank="true" errorStyle="stop" operator="between" showDropDown="false" showErrorMessage="true" showInputMessage="false" sqref="F9:F39" type="list">
      <formula1>$DR$9:$DR$11</formula1>
      <formula2>0</formula2>
    </dataValidation>
    <dataValidation allowBlank="true" errorStyle="stop" operator="greaterThan" showDropDown="false" showErrorMessage="true" showInputMessage="false" sqref="Y9:Y39" type="decimal">
      <formula1>0</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X399"/>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5" activeCellId="0" sqref="E5:L5"/>
    </sheetView>
  </sheetViews>
  <sheetFormatPr defaultColWidth="8.96875" defaultRowHeight="18.75" zeroHeight="false" outlineLevelRow="0" outlineLevelCol="0"/>
  <cols>
    <col collapsed="false" customWidth="true" hidden="false" outlineLevel="0" max="1" min="1" style="0" width="4.62"/>
    <col collapsed="false" customWidth="true" hidden="false" outlineLevel="0" max="2" min="2" style="0" width="5.87"/>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7" min="7" style="1" width="10.62"/>
    <col collapsed="false" customWidth="true" hidden="false" outlineLevel="0" max="8" min="8" style="1" width="2.62"/>
    <col collapsed="false" customWidth="true" hidden="false" outlineLevel="0" max="11" min="9" style="1" width="10.62"/>
    <col collapsed="false" customWidth="true" hidden="false" outlineLevel="0" max="12" min="12" style="0" width="2.62"/>
    <col collapsed="false" customWidth="true" hidden="false" outlineLevel="0" max="13" min="13" style="0" width="8.62"/>
    <col collapsed="false" customWidth="true" hidden="false" outlineLevel="0" max="14" min="14" style="0" width="2.62"/>
    <col collapsed="false" customWidth="true" hidden="false" outlineLevel="0" max="15" min="15" style="0" width="8.62"/>
    <col collapsed="false" customWidth="true" hidden="false" outlineLevel="0" max="17" min="16" style="0" width="4.36"/>
    <col collapsed="false" customWidth="true" hidden="false" outlineLevel="0" max="18" min="18" style="0" width="3.12"/>
    <col collapsed="false" customWidth="true" hidden="false" outlineLevel="0" max="20" min="19" style="0" width="5.62"/>
    <col collapsed="false" customWidth="true" hidden="false" outlineLevel="0" max="21" min="21" style="0" width="9.62"/>
    <col collapsed="false" customWidth="true" hidden="false" outlineLevel="0" max="22" min="22" style="0" width="9.75"/>
    <col collapsed="false" customWidth="true" hidden="false" outlineLevel="0" max="23" min="23" style="0" width="3.12"/>
    <col collapsed="false" customWidth="true" hidden="false" outlineLevel="0" max="25" min="24" style="0" width="10.62"/>
    <col collapsed="false" customWidth="true" hidden="false" outlineLevel="0" max="26" min="26" style="2" width="5.62"/>
    <col collapsed="false" customWidth="true" hidden="false" outlineLevel="0" max="29" min="27" style="2" width="10.62"/>
    <col collapsed="false" customWidth="true" hidden="false" outlineLevel="0" max="30" min="30" style="2" width="20.62"/>
    <col collapsed="false" customWidth="false" hidden="false" outlineLevel="0" max="38" min="31" style="2" width="8.99"/>
    <col collapsed="false" customWidth="true" hidden="false" outlineLevel="0" max="40" min="39" style="2" width="17.99"/>
    <col collapsed="false" customWidth="true" hidden="false" outlineLevel="0" max="41" min="41" style="2" width="22.25"/>
    <col collapsed="false" customWidth="true" hidden="false" outlineLevel="0" max="42" min="42" style="2" width="6.37"/>
    <col collapsed="false" customWidth="true" hidden="false" outlineLevel="0" max="44" min="43" style="2" width="22.62"/>
    <col collapsed="false" customWidth="true" hidden="false" outlineLevel="0" max="45" min="45" style="2" width="9.36"/>
    <col collapsed="false" customWidth="false" hidden="false" outlineLevel="0" max="48" min="46" style="2" width="8.99"/>
    <col collapsed="false" customWidth="true" hidden="false" outlineLevel="0" max="52" min="49" style="2" width="15.75"/>
    <col collapsed="false" customWidth="true" hidden="false" outlineLevel="0" max="53" min="53" style="2" width="15.99"/>
    <col collapsed="false" customWidth="true" hidden="false" outlineLevel="0" max="54" min="54" style="3" width="9.36"/>
    <col collapsed="false" customWidth="true" hidden="false" outlineLevel="0" max="55" min="55" style="3" width="14.99"/>
    <col collapsed="false" customWidth="false" hidden="false" outlineLevel="0" max="56" min="56" style="2" width="8.99"/>
    <col collapsed="false" customWidth="true" hidden="false" outlineLevel="0" max="58" min="57" style="2" width="14.49"/>
    <col collapsed="false" customWidth="false" hidden="false" outlineLevel="0" max="59" min="59" style="2" width="8.99"/>
    <col collapsed="false" customWidth="true" hidden="false" outlineLevel="0" max="60" min="60" style="2" width="14.12"/>
    <col collapsed="false" customWidth="true" hidden="false" outlineLevel="0" max="61" min="61" style="2" width="4.62"/>
    <col collapsed="false" customWidth="true" hidden="false" outlineLevel="0" max="62" min="62" style="2" width="13.36"/>
    <col collapsed="false" customWidth="true" hidden="false" outlineLevel="0" max="63" min="63" style="2" width="12.86"/>
    <col collapsed="false" customWidth="true" hidden="false" outlineLevel="0" max="64" min="64" style="0" width="14.12"/>
    <col collapsed="false" customWidth="true" hidden="false" outlineLevel="0" max="65" min="65" style="0" width="15.87"/>
    <col collapsed="false" customWidth="false" hidden="false" outlineLevel="0" max="67" min="67" style="1" width="8.99"/>
    <col collapsed="false" customWidth="false" hidden="false" outlineLevel="0" max="72" min="71" style="1" width="8.99"/>
  </cols>
  <sheetData>
    <row r="1" s="385" customFormat="true" ht="45" hidden="false" customHeight="true" outlineLevel="0" collapsed="false">
      <c r="B1" s="386" t="s">
        <v>133</v>
      </c>
      <c r="C1" s="386"/>
      <c r="D1" s="386"/>
      <c r="E1" s="386"/>
      <c r="F1" s="386"/>
      <c r="G1" s="386"/>
      <c r="H1" s="386"/>
      <c r="I1" s="386"/>
      <c r="J1" s="386"/>
      <c r="K1" s="386"/>
      <c r="L1" s="386"/>
      <c r="M1" s="386"/>
      <c r="N1" s="386"/>
      <c r="O1" s="386"/>
      <c r="P1" s="386"/>
      <c r="Q1" s="386"/>
      <c r="R1" s="386"/>
      <c r="S1" s="386"/>
      <c r="T1" s="386"/>
      <c r="U1" s="386"/>
      <c r="V1" s="386"/>
      <c r="W1" s="386"/>
      <c r="X1" s="386"/>
      <c r="Y1" s="387"/>
      <c r="Z1" s="387"/>
      <c r="AA1" s="387"/>
      <c r="AB1" s="387"/>
      <c r="AC1" s="387"/>
      <c r="AD1" s="387"/>
      <c r="AE1" s="387"/>
      <c r="AF1" s="387"/>
      <c r="AG1" s="387"/>
      <c r="AH1" s="387"/>
      <c r="AI1" s="387"/>
      <c r="AJ1" s="387"/>
      <c r="AK1" s="387"/>
      <c r="AL1" s="387"/>
      <c r="AM1" s="387"/>
      <c r="AN1" s="387"/>
      <c r="AO1" s="387"/>
      <c r="AP1" s="387"/>
      <c r="AQ1" s="387"/>
      <c r="AR1" s="387"/>
      <c r="AS1" s="387"/>
    </row>
    <row r="2" s="385" customFormat="true" ht="12" hidden="false" customHeight="true" outlineLevel="0" collapsed="false">
      <c r="B2" s="388"/>
      <c r="C2" s="388"/>
      <c r="D2" s="388"/>
      <c r="E2" s="388"/>
      <c r="F2" s="388"/>
      <c r="G2" s="388"/>
      <c r="H2" s="388"/>
      <c r="I2" s="388"/>
      <c r="J2" s="388"/>
      <c r="K2" s="388"/>
      <c r="L2" s="388"/>
      <c r="M2" s="388"/>
      <c r="N2" s="388"/>
      <c r="O2" s="388"/>
      <c r="P2" s="388"/>
      <c r="Q2" s="388"/>
      <c r="R2" s="388"/>
      <c r="S2" s="388"/>
      <c r="T2" s="388"/>
      <c r="U2" s="388"/>
      <c r="V2" s="388"/>
      <c r="W2" s="388"/>
      <c r="X2" s="388"/>
      <c r="Y2" s="387"/>
      <c r="Z2" s="387"/>
      <c r="AA2" s="387"/>
      <c r="AB2" s="387"/>
      <c r="AC2" s="387"/>
      <c r="AD2" s="387"/>
      <c r="AE2" s="387"/>
      <c r="AF2" s="387"/>
      <c r="AG2" s="387"/>
      <c r="AH2" s="387"/>
      <c r="AI2" s="387"/>
      <c r="AJ2" s="387"/>
      <c r="AK2" s="387"/>
      <c r="AL2" s="387"/>
      <c r="AM2" s="387"/>
      <c r="AN2" s="387"/>
      <c r="AO2" s="387"/>
      <c r="AP2" s="387"/>
      <c r="AQ2" s="387"/>
      <c r="AR2" s="387"/>
      <c r="AS2" s="387"/>
    </row>
    <row r="3" s="385" customFormat="true" ht="24" hidden="false" customHeight="true" outlineLevel="0" collapsed="false">
      <c r="B3" s="389" t="s">
        <v>134</v>
      </c>
      <c r="C3" s="388"/>
      <c r="D3" s="388"/>
      <c r="E3" s="388"/>
      <c r="F3" s="388"/>
      <c r="G3" s="388"/>
      <c r="H3" s="388"/>
      <c r="I3" s="388"/>
      <c r="J3" s="388"/>
      <c r="K3" s="388"/>
      <c r="L3" s="388"/>
      <c r="M3" s="388"/>
      <c r="N3" s="388"/>
      <c r="O3" s="388"/>
      <c r="P3" s="388"/>
      <c r="Q3" s="388"/>
      <c r="R3" s="388"/>
      <c r="S3" s="388"/>
      <c r="T3" s="388"/>
      <c r="U3" s="388"/>
      <c r="V3" s="388"/>
      <c r="W3" s="388"/>
      <c r="X3" s="388"/>
      <c r="Y3" s="387"/>
      <c r="Z3" s="387"/>
      <c r="AA3" s="387"/>
      <c r="AB3" s="387"/>
      <c r="AC3" s="387"/>
      <c r="AD3" s="387"/>
      <c r="AE3" s="387"/>
      <c r="AF3" s="387"/>
      <c r="AG3" s="387"/>
      <c r="AH3" s="387"/>
      <c r="AI3" s="387"/>
      <c r="AJ3" s="387"/>
      <c r="AK3" s="387"/>
      <c r="AL3" s="387"/>
      <c r="AM3" s="387"/>
      <c r="AN3" s="387"/>
      <c r="AO3" s="387"/>
      <c r="AP3" s="387"/>
      <c r="AQ3" s="387"/>
      <c r="AR3" s="387"/>
      <c r="AS3" s="387"/>
    </row>
    <row r="4" s="385" customFormat="true" ht="24" hidden="false" customHeight="true" outlineLevel="0" collapsed="false">
      <c r="B4" s="389"/>
      <c r="C4" s="388"/>
      <c r="D4" s="388"/>
      <c r="E4" s="388"/>
      <c r="F4" s="388"/>
      <c r="G4" s="388"/>
      <c r="H4" s="388"/>
      <c r="I4" s="388"/>
      <c r="J4" s="388"/>
      <c r="K4" s="388"/>
      <c r="L4" s="388"/>
      <c r="M4" s="388"/>
      <c r="N4" s="388"/>
      <c r="O4" s="388"/>
      <c r="P4" s="388"/>
      <c r="Q4" s="388"/>
      <c r="R4" s="388"/>
      <c r="S4" s="388"/>
      <c r="T4" s="388"/>
      <c r="U4" s="388"/>
      <c r="V4" s="388"/>
      <c r="W4" s="388"/>
      <c r="X4" s="388"/>
      <c r="Y4" s="387"/>
      <c r="Z4" s="387"/>
      <c r="AA4" s="387"/>
      <c r="AB4" s="387"/>
      <c r="AC4" s="387"/>
      <c r="AD4" s="387"/>
      <c r="AE4" s="387"/>
      <c r="AF4" s="387"/>
      <c r="AG4" s="387"/>
      <c r="AH4" s="387"/>
      <c r="AI4" s="387"/>
      <c r="AJ4" s="387"/>
      <c r="AK4" s="387"/>
      <c r="AL4" s="387"/>
      <c r="AM4" s="387"/>
      <c r="AN4" s="387"/>
      <c r="AO4" s="387"/>
      <c r="AP4" s="387"/>
      <c r="AQ4" s="387"/>
      <c r="AR4" s="387"/>
      <c r="AS4" s="387"/>
    </row>
    <row r="5" s="385" customFormat="true" ht="24" hidden="false" customHeight="true" outlineLevel="0" collapsed="false">
      <c r="B5" s="389"/>
      <c r="C5" s="390" t="s">
        <v>135</v>
      </c>
      <c r="D5" s="391" t="s">
        <v>136</v>
      </c>
      <c r="E5" s="392" t="s">
        <v>137</v>
      </c>
      <c r="F5" s="392"/>
      <c r="G5" s="392"/>
      <c r="H5" s="392"/>
      <c r="I5" s="392"/>
      <c r="J5" s="392"/>
      <c r="K5" s="392"/>
      <c r="L5" s="392"/>
      <c r="M5" s="393" t="s">
        <v>138</v>
      </c>
      <c r="N5" s="393"/>
      <c r="O5" s="393"/>
      <c r="P5" s="388"/>
      <c r="Q5" s="388"/>
      <c r="R5" s="388"/>
      <c r="S5" s="388"/>
      <c r="T5" s="388"/>
      <c r="U5" s="388"/>
      <c r="V5" s="388"/>
      <c r="W5" s="388"/>
      <c r="X5" s="388"/>
      <c r="Y5" s="387"/>
      <c r="Z5" s="387"/>
      <c r="AA5" s="387"/>
      <c r="AB5" s="387"/>
      <c r="AC5" s="387"/>
      <c r="AD5" s="387"/>
      <c r="AE5" s="387"/>
      <c r="AF5" s="387"/>
      <c r="AG5" s="387"/>
      <c r="AH5" s="387"/>
      <c r="AI5" s="387"/>
      <c r="AJ5" s="387"/>
      <c r="AK5" s="387"/>
      <c r="AL5" s="387"/>
      <c r="AM5" s="387"/>
      <c r="AN5" s="387"/>
      <c r="AO5" s="387"/>
      <c r="AP5" s="387"/>
      <c r="AQ5" s="387"/>
      <c r="AR5" s="387"/>
      <c r="AS5" s="387"/>
    </row>
    <row r="6" s="385" customFormat="true" ht="24" hidden="false" customHeight="true" outlineLevel="0" collapsed="false">
      <c r="B6" s="389"/>
      <c r="C6" s="388"/>
      <c r="D6" s="394" t="s">
        <v>139</v>
      </c>
      <c r="E6" s="388"/>
      <c r="F6" s="388"/>
      <c r="G6" s="388"/>
      <c r="H6" s="388"/>
      <c r="I6" s="388"/>
      <c r="J6" s="388"/>
      <c r="K6" s="388"/>
      <c r="L6" s="388"/>
      <c r="M6" s="388"/>
      <c r="N6" s="388"/>
      <c r="O6" s="388"/>
      <c r="P6" s="388"/>
      <c r="Q6" s="388"/>
      <c r="R6" s="388"/>
      <c r="S6" s="388"/>
      <c r="T6" s="388"/>
      <c r="U6" s="388"/>
      <c r="V6" s="388"/>
      <c r="W6" s="388"/>
      <c r="X6" s="388"/>
      <c r="Y6" s="387"/>
      <c r="Z6" s="387"/>
      <c r="AA6" s="387"/>
      <c r="AB6" s="387"/>
      <c r="AC6" s="387"/>
      <c r="AD6" s="387"/>
      <c r="AE6" s="387"/>
      <c r="AF6" s="387"/>
      <c r="AG6" s="387"/>
      <c r="AH6" s="387"/>
      <c r="AI6" s="387"/>
      <c r="AJ6" s="387"/>
      <c r="AK6" s="387"/>
      <c r="AL6" s="387"/>
      <c r="AM6" s="387"/>
      <c r="AN6" s="387"/>
      <c r="AO6" s="387"/>
      <c r="AP6" s="387"/>
      <c r="AQ6" s="387"/>
      <c r="AR6" s="387"/>
      <c r="AS6" s="387"/>
    </row>
    <row r="7" s="385" customFormat="true" ht="12" hidden="false" customHeight="true" outlineLevel="0" collapsed="false">
      <c r="B7" s="389"/>
      <c r="C7" s="388"/>
      <c r="D7" s="388"/>
      <c r="E7" s="388"/>
      <c r="F7" s="388"/>
      <c r="G7" s="388"/>
      <c r="H7" s="388"/>
      <c r="I7" s="388"/>
      <c r="J7" s="388"/>
      <c r="K7" s="388"/>
      <c r="L7" s="388"/>
      <c r="M7" s="388"/>
      <c r="N7" s="388"/>
      <c r="O7" s="388"/>
      <c r="P7" s="388"/>
      <c r="Q7" s="388"/>
      <c r="R7" s="388"/>
      <c r="S7" s="388"/>
      <c r="T7" s="388"/>
      <c r="U7" s="388"/>
      <c r="V7" s="388"/>
      <c r="W7" s="388"/>
      <c r="X7" s="388"/>
      <c r="Y7" s="387"/>
      <c r="Z7" s="387"/>
      <c r="AA7" s="387"/>
      <c r="AB7" s="387"/>
      <c r="AC7" s="387"/>
      <c r="AD7" s="387"/>
      <c r="AE7" s="387"/>
      <c r="AF7" s="387"/>
      <c r="AG7" s="387"/>
      <c r="AH7" s="387"/>
      <c r="AI7" s="387"/>
      <c r="AJ7" s="387"/>
      <c r="AK7" s="387"/>
      <c r="AL7" s="387"/>
      <c r="AM7" s="387"/>
      <c r="AN7" s="387"/>
      <c r="AO7" s="387"/>
      <c r="AP7" s="387"/>
      <c r="AQ7" s="387"/>
      <c r="AR7" s="387"/>
      <c r="AS7" s="387"/>
    </row>
    <row r="8" s="395" customFormat="true" ht="24" hidden="false" customHeight="true" outlineLevel="0" collapsed="false">
      <c r="B8" s="396"/>
      <c r="C8" s="390" t="s">
        <v>135</v>
      </c>
      <c r="D8" s="397" t="s">
        <v>140</v>
      </c>
      <c r="E8" s="396"/>
      <c r="F8" s="396"/>
      <c r="G8" s="396"/>
      <c r="H8" s="396"/>
      <c r="I8" s="396"/>
      <c r="J8" s="396"/>
      <c r="K8" s="396"/>
      <c r="L8" s="396"/>
      <c r="M8" s="396"/>
      <c r="N8" s="396"/>
      <c r="O8" s="396"/>
      <c r="P8" s="396"/>
      <c r="Q8" s="396"/>
      <c r="R8" s="396"/>
      <c r="S8" s="396"/>
      <c r="T8" s="396"/>
      <c r="U8" s="396"/>
      <c r="V8" s="396"/>
      <c r="W8" s="396"/>
      <c r="X8" s="396"/>
      <c r="Y8" s="398"/>
      <c r="Z8" s="398"/>
      <c r="AA8" s="398"/>
      <c r="AB8" s="398"/>
      <c r="AC8" s="398"/>
      <c r="AD8" s="398"/>
      <c r="AE8" s="398"/>
      <c r="AF8" s="398"/>
      <c r="AG8" s="398"/>
      <c r="AH8" s="398"/>
      <c r="AI8" s="398"/>
      <c r="AJ8" s="398"/>
      <c r="AK8" s="398"/>
      <c r="AL8" s="398"/>
      <c r="AM8" s="398"/>
      <c r="AN8" s="398"/>
      <c r="AO8" s="398"/>
      <c r="AP8" s="398"/>
      <c r="AQ8" s="398"/>
      <c r="AR8" s="398"/>
      <c r="AS8" s="398"/>
    </row>
    <row r="9" s="395" customFormat="true" ht="24" hidden="false" customHeight="true" outlineLevel="0" collapsed="false">
      <c r="B9" s="396"/>
      <c r="C9" s="396"/>
      <c r="D9" s="394" t="s">
        <v>141</v>
      </c>
      <c r="E9" s="396"/>
      <c r="F9" s="396"/>
      <c r="G9" s="396"/>
      <c r="H9" s="396"/>
      <c r="I9" s="396"/>
      <c r="J9" s="396"/>
      <c r="K9" s="396"/>
      <c r="L9" s="396"/>
      <c r="M9" s="396"/>
      <c r="N9" s="396"/>
      <c r="O9" s="396"/>
      <c r="P9" s="396"/>
      <c r="Q9" s="396"/>
      <c r="R9" s="396"/>
      <c r="S9" s="396"/>
      <c r="T9" s="396"/>
      <c r="U9" s="396"/>
      <c r="V9" s="396"/>
      <c r="W9" s="396"/>
      <c r="X9" s="396"/>
      <c r="Y9" s="398"/>
      <c r="Z9" s="398"/>
      <c r="AA9" s="398"/>
      <c r="AB9" s="398"/>
      <c r="AC9" s="398"/>
      <c r="AD9" s="398"/>
      <c r="AE9" s="398"/>
      <c r="AF9" s="398"/>
      <c r="AG9" s="398"/>
      <c r="AH9" s="398"/>
      <c r="AI9" s="398"/>
      <c r="AJ9" s="398"/>
      <c r="AK9" s="398"/>
      <c r="AL9" s="398"/>
      <c r="AM9" s="398"/>
      <c r="AN9" s="398"/>
      <c r="AO9" s="398"/>
      <c r="AP9" s="398"/>
      <c r="AQ9" s="398"/>
      <c r="AR9" s="398"/>
      <c r="AS9" s="398"/>
    </row>
    <row r="10" s="395" customFormat="true" ht="24" hidden="false" customHeight="true" outlineLevel="0" collapsed="false">
      <c r="B10" s="396"/>
      <c r="C10" s="396"/>
      <c r="D10" s="394" t="s">
        <v>142</v>
      </c>
      <c r="E10" s="396"/>
      <c r="F10" s="396"/>
      <c r="G10" s="396"/>
      <c r="H10" s="396"/>
      <c r="I10" s="396"/>
      <c r="J10" s="396"/>
      <c r="K10" s="396"/>
      <c r="L10" s="396"/>
      <c r="M10" s="396"/>
      <c r="N10" s="396"/>
      <c r="O10" s="396"/>
      <c r="P10" s="396"/>
      <c r="Q10" s="396"/>
      <c r="R10" s="396"/>
      <c r="S10" s="396"/>
      <c r="T10" s="396"/>
      <c r="U10" s="396"/>
      <c r="V10" s="396"/>
      <c r="W10" s="396"/>
      <c r="X10" s="396"/>
      <c r="Y10" s="398"/>
      <c r="Z10" s="398"/>
      <c r="AA10" s="398"/>
      <c r="AB10" s="398"/>
      <c r="AC10" s="398"/>
      <c r="AD10" s="398"/>
      <c r="AE10" s="398"/>
      <c r="AF10" s="398"/>
      <c r="AG10" s="398"/>
      <c r="AH10" s="398"/>
      <c r="AI10" s="398"/>
      <c r="AJ10" s="398"/>
      <c r="AK10" s="398"/>
      <c r="AL10" s="398"/>
      <c r="AM10" s="398"/>
      <c r="AN10" s="398"/>
      <c r="AO10" s="398"/>
      <c r="AP10" s="398"/>
      <c r="AQ10" s="398"/>
      <c r="AR10" s="398"/>
      <c r="AS10" s="398"/>
    </row>
    <row r="11" s="395" customFormat="true" ht="12" hidden="false" customHeight="true" outlineLevel="0" collapsed="false">
      <c r="B11" s="396"/>
      <c r="C11" s="396"/>
      <c r="D11" s="394"/>
      <c r="E11" s="396"/>
      <c r="F11" s="396"/>
      <c r="G11" s="396"/>
      <c r="H11" s="396"/>
      <c r="I11" s="396"/>
      <c r="J11" s="396"/>
      <c r="K11" s="396"/>
      <c r="L11" s="396"/>
      <c r="M11" s="396"/>
      <c r="N11" s="396"/>
      <c r="O11" s="396"/>
      <c r="P11" s="396"/>
      <c r="Q11" s="396"/>
      <c r="R11" s="396"/>
      <c r="S11" s="396"/>
      <c r="T11" s="396"/>
      <c r="U11" s="396"/>
      <c r="V11" s="396"/>
      <c r="W11" s="396"/>
      <c r="X11" s="396"/>
      <c r="Y11" s="398"/>
      <c r="Z11" s="398"/>
      <c r="AA11" s="398"/>
      <c r="AB11" s="398"/>
      <c r="AC11" s="398"/>
      <c r="AD11" s="398"/>
      <c r="AE11" s="398"/>
      <c r="AF11" s="398"/>
      <c r="AG11" s="398"/>
      <c r="AH11" s="398"/>
      <c r="AI11" s="398"/>
      <c r="AJ11" s="398"/>
      <c r="AK11" s="398"/>
      <c r="AL11" s="398"/>
      <c r="AM11" s="398"/>
      <c r="AN11" s="398"/>
      <c r="AO11" s="398"/>
      <c r="AP11" s="398"/>
      <c r="AQ11" s="398"/>
      <c r="AR11" s="398"/>
      <c r="AS11" s="398"/>
    </row>
    <row r="12" s="395" customFormat="true" ht="24" hidden="false" customHeight="true" outlineLevel="0" collapsed="false">
      <c r="B12" s="396"/>
      <c r="C12" s="390" t="s">
        <v>135</v>
      </c>
      <c r="D12" s="397" t="s">
        <v>143</v>
      </c>
      <c r="E12" s="396"/>
      <c r="F12" s="396"/>
      <c r="G12" s="396"/>
      <c r="H12" s="396"/>
      <c r="I12" s="396"/>
      <c r="J12" s="396"/>
      <c r="K12" s="396"/>
      <c r="L12" s="396"/>
      <c r="M12" s="396"/>
      <c r="N12" s="396"/>
      <c r="O12" s="396"/>
      <c r="P12" s="396"/>
      <c r="Q12" s="396"/>
      <c r="R12" s="396"/>
      <c r="S12" s="396"/>
      <c r="T12" s="396"/>
      <c r="U12" s="396"/>
      <c r="V12" s="396"/>
      <c r="W12" s="396"/>
      <c r="X12" s="396"/>
      <c r="Y12" s="398"/>
      <c r="Z12" s="398"/>
      <c r="AA12" s="398"/>
      <c r="AB12" s="398"/>
      <c r="AC12" s="398"/>
      <c r="AD12" s="398"/>
      <c r="AE12" s="398"/>
      <c r="AF12" s="398"/>
      <c r="AG12" s="398"/>
      <c r="AH12" s="398"/>
      <c r="AI12" s="398"/>
      <c r="AJ12" s="398"/>
      <c r="AK12" s="398"/>
      <c r="AL12" s="398"/>
      <c r="AM12" s="398"/>
      <c r="AN12" s="398"/>
      <c r="AO12" s="398"/>
      <c r="AP12" s="398"/>
      <c r="AQ12" s="398"/>
      <c r="AR12" s="398"/>
      <c r="AS12" s="398"/>
    </row>
    <row r="13" s="395" customFormat="true" ht="24" hidden="false" customHeight="true" outlineLevel="0" collapsed="false">
      <c r="B13" s="396"/>
      <c r="C13" s="396"/>
      <c r="D13" s="394" t="s">
        <v>144</v>
      </c>
      <c r="E13" s="396"/>
      <c r="F13" s="396"/>
      <c r="G13" s="396"/>
      <c r="H13" s="396"/>
      <c r="I13" s="396"/>
      <c r="J13" s="396"/>
      <c r="K13" s="396"/>
      <c r="L13" s="396"/>
      <c r="M13" s="396"/>
      <c r="N13" s="396"/>
      <c r="O13" s="396"/>
      <c r="P13" s="396"/>
      <c r="Q13" s="396"/>
      <c r="R13" s="396"/>
      <c r="S13" s="396"/>
      <c r="T13" s="396"/>
      <c r="U13" s="396"/>
      <c r="V13" s="396"/>
      <c r="W13" s="396"/>
      <c r="X13" s="396"/>
      <c r="Y13" s="398"/>
      <c r="Z13" s="398"/>
      <c r="AA13" s="398"/>
      <c r="AB13" s="398"/>
      <c r="AC13" s="398"/>
      <c r="AD13" s="398"/>
      <c r="AE13" s="398"/>
      <c r="AF13" s="398"/>
      <c r="AG13" s="398"/>
      <c r="AH13" s="398"/>
      <c r="AI13" s="398"/>
      <c r="AJ13" s="398"/>
      <c r="AK13" s="398"/>
      <c r="AL13" s="398"/>
      <c r="AM13" s="398"/>
      <c r="AN13" s="398"/>
      <c r="AO13" s="398"/>
      <c r="AP13" s="398"/>
      <c r="AQ13" s="398"/>
      <c r="AR13" s="398"/>
      <c r="AS13" s="398"/>
    </row>
    <row r="14" s="395" customFormat="true" ht="24" hidden="false" customHeight="true" outlineLevel="0" collapsed="false">
      <c r="B14" s="396"/>
      <c r="C14" s="396"/>
      <c r="D14" s="394" t="s">
        <v>145</v>
      </c>
      <c r="E14" s="396"/>
      <c r="F14" s="396"/>
      <c r="G14" s="396"/>
      <c r="H14" s="396"/>
      <c r="I14" s="396"/>
      <c r="J14" s="396"/>
      <c r="K14" s="396"/>
      <c r="L14" s="396"/>
      <c r="M14" s="396"/>
      <c r="N14" s="396"/>
      <c r="O14" s="396"/>
      <c r="P14" s="396"/>
      <c r="Q14" s="396"/>
      <c r="R14" s="396"/>
      <c r="S14" s="396"/>
      <c r="T14" s="396"/>
      <c r="U14" s="396"/>
      <c r="V14" s="396"/>
      <c r="W14" s="396"/>
      <c r="X14" s="396"/>
      <c r="Y14" s="398"/>
      <c r="Z14" s="398"/>
      <c r="AA14" s="398"/>
      <c r="AB14" s="398"/>
      <c r="AC14" s="398"/>
      <c r="AD14" s="398"/>
      <c r="AE14" s="398"/>
      <c r="AF14" s="398"/>
      <c r="AG14" s="398"/>
      <c r="AH14" s="398"/>
      <c r="AI14" s="398"/>
      <c r="AJ14" s="398"/>
      <c r="AK14" s="398"/>
      <c r="AL14" s="398"/>
      <c r="AM14" s="398"/>
      <c r="AN14" s="398"/>
      <c r="AO14" s="398"/>
      <c r="AP14" s="398"/>
      <c r="AQ14" s="398"/>
      <c r="AR14" s="398"/>
      <c r="AS14" s="398"/>
    </row>
    <row r="15" s="395" customFormat="true" ht="24" hidden="false" customHeight="true" outlineLevel="0" collapsed="false">
      <c r="B15" s="396"/>
      <c r="C15" s="396"/>
      <c r="D15" s="394" t="s">
        <v>146</v>
      </c>
      <c r="E15" s="396"/>
      <c r="F15" s="396"/>
      <c r="G15" s="396"/>
      <c r="H15" s="396"/>
      <c r="I15" s="396"/>
      <c r="J15" s="396"/>
      <c r="K15" s="396"/>
      <c r="L15" s="396"/>
      <c r="M15" s="396"/>
      <c r="N15" s="396"/>
      <c r="O15" s="396"/>
      <c r="P15" s="396"/>
      <c r="Q15" s="396"/>
      <c r="R15" s="396"/>
      <c r="S15" s="396"/>
      <c r="T15" s="396"/>
      <c r="U15" s="396"/>
      <c r="V15" s="396"/>
      <c r="W15" s="396"/>
      <c r="X15" s="396"/>
      <c r="Y15" s="398"/>
      <c r="Z15" s="398"/>
      <c r="AA15" s="398"/>
      <c r="AB15" s="398"/>
      <c r="AC15" s="398"/>
      <c r="AD15" s="398"/>
      <c r="AE15" s="398"/>
      <c r="AF15" s="398"/>
      <c r="AG15" s="398"/>
      <c r="AH15" s="398"/>
      <c r="AI15" s="398"/>
      <c r="AJ15" s="398"/>
      <c r="AK15" s="398"/>
      <c r="AL15" s="398"/>
      <c r="AM15" s="398"/>
      <c r="AN15" s="398"/>
      <c r="AO15" s="398"/>
      <c r="AP15" s="398"/>
      <c r="AQ15" s="398"/>
      <c r="AR15" s="398"/>
      <c r="AS15" s="398"/>
    </row>
    <row r="16" s="395" customFormat="true" ht="12" hidden="false" customHeight="true" outlineLevel="0" collapsed="false">
      <c r="B16" s="396"/>
      <c r="C16" s="396"/>
      <c r="D16" s="396"/>
      <c r="E16" s="396"/>
      <c r="F16" s="396"/>
      <c r="G16" s="396"/>
      <c r="H16" s="396"/>
      <c r="I16" s="396"/>
      <c r="J16" s="396"/>
      <c r="K16" s="396"/>
      <c r="L16" s="396"/>
      <c r="M16" s="396"/>
      <c r="N16" s="396"/>
      <c r="O16" s="396"/>
      <c r="P16" s="396"/>
      <c r="Q16" s="396"/>
      <c r="R16" s="396"/>
      <c r="S16" s="396"/>
      <c r="T16" s="396"/>
      <c r="U16" s="396"/>
      <c r="V16" s="396"/>
      <c r="W16" s="396"/>
      <c r="X16" s="396"/>
      <c r="Y16" s="398"/>
      <c r="Z16" s="398"/>
      <c r="AA16" s="398"/>
      <c r="AB16" s="398"/>
      <c r="AC16" s="398"/>
      <c r="AD16" s="398"/>
      <c r="AE16" s="398"/>
      <c r="AF16" s="398"/>
      <c r="AG16" s="398"/>
      <c r="AH16" s="398"/>
      <c r="AI16" s="398"/>
      <c r="AJ16" s="398"/>
      <c r="AK16" s="398"/>
      <c r="AL16" s="398"/>
      <c r="AM16" s="398"/>
      <c r="AN16" s="398"/>
      <c r="AO16" s="398"/>
      <c r="AP16" s="398"/>
      <c r="AQ16" s="398"/>
      <c r="AR16" s="398"/>
      <c r="AS16" s="398"/>
    </row>
    <row r="17" s="395" customFormat="true" ht="24" hidden="false" customHeight="true" outlineLevel="0" collapsed="false">
      <c r="B17" s="396"/>
      <c r="C17" s="390" t="s">
        <v>135</v>
      </c>
      <c r="D17" s="397" t="s">
        <v>147</v>
      </c>
      <c r="E17" s="396"/>
      <c r="F17" s="396"/>
      <c r="G17" s="396"/>
      <c r="H17" s="396"/>
      <c r="I17" s="396"/>
      <c r="J17" s="396"/>
      <c r="K17" s="396"/>
      <c r="L17" s="396"/>
      <c r="M17" s="396"/>
      <c r="N17" s="396"/>
      <c r="O17" s="396"/>
      <c r="P17" s="396"/>
      <c r="Q17" s="396"/>
      <c r="R17" s="396"/>
      <c r="S17" s="396"/>
      <c r="T17" s="396"/>
      <c r="U17" s="396"/>
      <c r="V17" s="396"/>
      <c r="W17" s="396"/>
      <c r="X17" s="396"/>
      <c r="Y17" s="398"/>
      <c r="Z17" s="398"/>
      <c r="AA17" s="398"/>
      <c r="AB17" s="398"/>
      <c r="AC17" s="398"/>
      <c r="AD17" s="398"/>
      <c r="AE17" s="398"/>
      <c r="AF17" s="398"/>
      <c r="AG17" s="398"/>
      <c r="AH17" s="398"/>
      <c r="AI17" s="398"/>
      <c r="AJ17" s="398"/>
      <c r="AK17" s="398"/>
      <c r="AL17" s="398"/>
      <c r="AM17" s="398"/>
      <c r="AN17" s="398"/>
      <c r="AO17" s="398"/>
      <c r="AP17" s="398"/>
      <c r="AQ17" s="398"/>
      <c r="AR17" s="398"/>
      <c r="AS17" s="398"/>
    </row>
    <row r="18" s="395" customFormat="true" ht="24" hidden="false" customHeight="true" outlineLevel="0" collapsed="false">
      <c r="B18" s="396"/>
      <c r="C18" s="396"/>
      <c r="D18" s="394" t="s">
        <v>148</v>
      </c>
      <c r="E18" s="396"/>
      <c r="F18" s="396"/>
      <c r="G18" s="396"/>
      <c r="H18" s="396"/>
      <c r="I18" s="396"/>
      <c r="J18" s="396"/>
      <c r="K18" s="396"/>
      <c r="L18" s="396"/>
      <c r="M18" s="396"/>
      <c r="N18" s="396"/>
      <c r="O18" s="396"/>
      <c r="P18" s="396"/>
      <c r="Q18" s="396"/>
      <c r="R18" s="396"/>
      <c r="S18" s="396"/>
      <c r="T18" s="396"/>
      <c r="U18" s="396"/>
      <c r="V18" s="396"/>
      <c r="W18" s="396"/>
      <c r="X18" s="396"/>
      <c r="Y18" s="398"/>
      <c r="Z18" s="398"/>
      <c r="AA18" s="398"/>
      <c r="AB18" s="398"/>
      <c r="AC18" s="398"/>
      <c r="AD18" s="398"/>
      <c r="AE18" s="398"/>
      <c r="AF18" s="398"/>
      <c r="AG18" s="398"/>
      <c r="AH18" s="398"/>
      <c r="AI18" s="398"/>
      <c r="AJ18" s="398"/>
      <c r="AK18" s="398"/>
      <c r="AL18" s="398"/>
      <c r="AM18" s="398"/>
      <c r="AN18" s="398"/>
      <c r="AO18" s="398"/>
      <c r="AP18" s="398"/>
      <c r="AQ18" s="398"/>
      <c r="AR18" s="398"/>
      <c r="AS18" s="398"/>
    </row>
    <row r="19" s="395" customFormat="true" ht="12" hidden="false" customHeight="true" outlineLevel="0" collapsed="false">
      <c r="B19" s="396"/>
      <c r="C19" s="396"/>
      <c r="D19" s="396"/>
      <c r="E19" s="396"/>
      <c r="F19" s="396"/>
      <c r="G19" s="396"/>
      <c r="H19" s="396"/>
      <c r="I19" s="396"/>
      <c r="J19" s="396"/>
      <c r="K19" s="396"/>
      <c r="L19" s="396"/>
      <c r="M19" s="396"/>
      <c r="N19" s="396"/>
      <c r="O19" s="396"/>
      <c r="P19" s="396"/>
      <c r="Q19" s="396"/>
      <c r="R19" s="396"/>
      <c r="S19" s="396"/>
      <c r="T19" s="396"/>
      <c r="U19" s="396"/>
      <c r="V19" s="396"/>
      <c r="W19" s="396"/>
      <c r="X19" s="396"/>
      <c r="Y19" s="398"/>
      <c r="Z19" s="398"/>
      <c r="AA19" s="398"/>
      <c r="AB19" s="398"/>
      <c r="AC19" s="398"/>
      <c r="AD19" s="398"/>
      <c r="AE19" s="398"/>
      <c r="AF19" s="398"/>
      <c r="AG19" s="398"/>
      <c r="AH19" s="398"/>
      <c r="AI19" s="398"/>
      <c r="AJ19" s="398"/>
      <c r="AK19" s="398"/>
      <c r="AL19" s="398"/>
      <c r="AM19" s="398"/>
      <c r="AN19" s="398"/>
      <c r="AO19" s="398"/>
      <c r="AP19" s="398"/>
      <c r="AQ19" s="398"/>
      <c r="AR19" s="398"/>
      <c r="AS19" s="398"/>
    </row>
    <row r="20" s="395" customFormat="true" ht="24" hidden="false" customHeight="true" outlineLevel="0" collapsed="false">
      <c r="B20" s="396"/>
      <c r="C20" s="390" t="s">
        <v>135</v>
      </c>
      <c r="D20" s="397" t="s">
        <v>149</v>
      </c>
      <c r="E20" s="396"/>
      <c r="F20" s="396"/>
      <c r="G20" s="396"/>
      <c r="H20" s="396"/>
      <c r="I20" s="396"/>
      <c r="J20" s="396"/>
      <c r="K20" s="396"/>
      <c r="L20" s="396"/>
      <c r="M20" s="396"/>
      <c r="N20" s="396"/>
      <c r="O20" s="396"/>
      <c r="P20" s="396"/>
      <c r="Q20" s="396"/>
      <c r="R20" s="396"/>
      <c r="S20" s="396"/>
      <c r="T20" s="396"/>
      <c r="U20" s="396"/>
      <c r="V20" s="396"/>
      <c r="W20" s="396"/>
      <c r="X20" s="396"/>
      <c r="Y20" s="398"/>
      <c r="Z20" s="398"/>
      <c r="AA20" s="398"/>
      <c r="AB20" s="398"/>
      <c r="AC20" s="398"/>
      <c r="AD20" s="398"/>
      <c r="AE20" s="398"/>
      <c r="AF20" s="398"/>
      <c r="AG20" s="398"/>
      <c r="AH20" s="398"/>
      <c r="AI20" s="398"/>
      <c r="AJ20" s="398"/>
      <c r="AK20" s="398"/>
      <c r="AL20" s="398"/>
      <c r="AM20" s="398"/>
      <c r="AN20" s="398"/>
      <c r="AO20" s="398"/>
      <c r="AP20" s="398"/>
      <c r="AQ20" s="398"/>
      <c r="AR20" s="398"/>
      <c r="AS20" s="398"/>
    </row>
    <row r="21" s="395" customFormat="true" ht="24" hidden="false" customHeight="true" outlineLevel="0" collapsed="false">
      <c r="B21" s="396"/>
      <c r="C21" s="390"/>
      <c r="D21" s="394" t="s">
        <v>150</v>
      </c>
      <c r="E21" s="396"/>
      <c r="F21" s="396"/>
      <c r="G21" s="396"/>
      <c r="H21" s="396"/>
      <c r="I21" s="396"/>
      <c r="J21" s="396"/>
      <c r="K21" s="396"/>
      <c r="L21" s="396"/>
      <c r="M21" s="396"/>
      <c r="N21" s="396"/>
      <c r="O21" s="396"/>
      <c r="P21" s="396"/>
      <c r="Q21" s="396"/>
      <c r="R21" s="396"/>
      <c r="S21" s="396"/>
      <c r="T21" s="396"/>
      <c r="U21" s="396"/>
      <c r="V21" s="396"/>
      <c r="W21" s="396"/>
      <c r="X21" s="396"/>
      <c r="Y21" s="398"/>
      <c r="Z21" s="398"/>
      <c r="AA21" s="398"/>
      <c r="AB21" s="398"/>
      <c r="AC21" s="398"/>
      <c r="AD21" s="398"/>
      <c r="AE21" s="398"/>
      <c r="AF21" s="398"/>
      <c r="AG21" s="398"/>
      <c r="AH21" s="398"/>
      <c r="AI21" s="398"/>
      <c r="AJ21" s="398"/>
      <c r="AK21" s="398"/>
      <c r="AL21" s="398"/>
      <c r="AM21" s="398"/>
      <c r="AN21" s="398"/>
      <c r="AO21" s="398"/>
      <c r="AP21" s="398"/>
      <c r="AQ21" s="398"/>
      <c r="AR21" s="398"/>
      <c r="AS21" s="398"/>
    </row>
    <row r="22" s="395" customFormat="true" ht="24" hidden="false" customHeight="true" outlineLevel="0" collapsed="false">
      <c r="B22" s="396"/>
      <c r="C22" s="396"/>
      <c r="D22" s="394" t="s">
        <v>151</v>
      </c>
      <c r="E22" s="396"/>
      <c r="F22" s="396"/>
      <c r="G22" s="396"/>
      <c r="H22" s="396"/>
      <c r="I22" s="396"/>
      <c r="J22" s="396"/>
      <c r="K22" s="396"/>
      <c r="L22" s="396"/>
      <c r="M22" s="396"/>
      <c r="N22" s="396"/>
      <c r="O22" s="396"/>
      <c r="P22" s="396"/>
      <c r="Q22" s="396"/>
      <c r="R22" s="396"/>
      <c r="S22" s="396"/>
      <c r="T22" s="396"/>
      <c r="U22" s="396"/>
      <c r="V22" s="396"/>
      <c r="W22" s="396"/>
      <c r="X22" s="396"/>
      <c r="Y22" s="398"/>
      <c r="Z22" s="398"/>
      <c r="AA22" s="398"/>
      <c r="AB22" s="398"/>
      <c r="AC22" s="398"/>
      <c r="AD22" s="398"/>
      <c r="AE22" s="398"/>
      <c r="AF22" s="398"/>
      <c r="AG22" s="398"/>
      <c r="AH22" s="398"/>
      <c r="AI22" s="398"/>
      <c r="AJ22" s="398"/>
      <c r="AK22" s="398"/>
      <c r="AL22" s="398"/>
      <c r="AM22" s="398"/>
      <c r="AN22" s="398"/>
      <c r="AO22" s="398"/>
      <c r="AP22" s="398"/>
      <c r="AQ22" s="398"/>
      <c r="AR22" s="398"/>
      <c r="AS22" s="398"/>
    </row>
    <row r="23" s="395" customFormat="true" ht="24" hidden="false" customHeight="true" outlineLevel="0" collapsed="false">
      <c r="B23" s="396"/>
      <c r="C23" s="396"/>
      <c r="D23" s="396"/>
      <c r="E23" s="396"/>
      <c r="F23" s="396"/>
      <c r="G23" s="396"/>
      <c r="H23" s="396"/>
      <c r="I23" s="396"/>
      <c r="J23" s="396"/>
      <c r="K23" s="396"/>
      <c r="L23" s="396"/>
      <c r="M23" s="396"/>
      <c r="N23" s="396"/>
      <c r="O23" s="396"/>
      <c r="P23" s="396"/>
      <c r="Q23" s="396"/>
      <c r="R23" s="396"/>
      <c r="S23" s="396"/>
      <c r="T23" s="396"/>
      <c r="U23" s="396"/>
      <c r="V23" s="396"/>
      <c r="W23" s="396"/>
      <c r="X23" s="396"/>
      <c r="Y23" s="398"/>
      <c r="Z23" s="398"/>
      <c r="AA23" s="398"/>
      <c r="AB23" s="398"/>
      <c r="AC23" s="398"/>
      <c r="AD23" s="398"/>
      <c r="AE23" s="398"/>
      <c r="AF23" s="398"/>
      <c r="AG23" s="398"/>
      <c r="AH23" s="398"/>
      <c r="AI23" s="398"/>
      <c r="AJ23" s="398"/>
      <c r="AK23" s="398"/>
      <c r="AL23" s="398"/>
      <c r="AM23" s="398"/>
      <c r="AN23" s="398"/>
      <c r="AO23" s="398"/>
      <c r="AP23" s="398"/>
      <c r="AQ23" s="398"/>
      <c r="AR23" s="398"/>
      <c r="AS23" s="398"/>
    </row>
    <row r="24" s="395" customFormat="true" ht="24" hidden="false" customHeight="true" outlineLevel="0" collapsed="false">
      <c r="B24" s="396"/>
      <c r="C24" s="396"/>
      <c r="D24" s="393" t="s">
        <v>152</v>
      </c>
      <c r="E24" s="393"/>
      <c r="F24" s="393"/>
      <c r="G24" s="393"/>
      <c r="H24" s="393"/>
      <c r="I24" s="393"/>
      <c r="J24" s="393"/>
      <c r="K24" s="393"/>
      <c r="L24" s="393"/>
      <c r="M24" s="393"/>
      <c r="N24" s="393"/>
      <c r="O24" s="393"/>
      <c r="P24" s="393"/>
      <c r="Q24" s="393"/>
      <c r="R24" s="393"/>
      <c r="S24" s="393"/>
      <c r="T24" s="393"/>
      <c r="U24" s="393"/>
      <c r="V24" s="393"/>
      <c r="W24" s="393"/>
      <c r="X24" s="393"/>
      <c r="Y24" s="393"/>
      <c r="Z24" s="393"/>
      <c r="AA24" s="393"/>
      <c r="AB24" s="393"/>
      <c r="AC24" s="398"/>
      <c r="AD24" s="398"/>
      <c r="AE24" s="398"/>
      <c r="AF24" s="398"/>
      <c r="AG24" s="398"/>
      <c r="AH24" s="398"/>
      <c r="AI24" s="398"/>
      <c r="AJ24" s="398"/>
      <c r="AK24" s="398"/>
      <c r="AL24" s="398"/>
      <c r="AM24" s="398"/>
      <c r="AN24" s="398"/>
      <c r="AO24" s="398"/>
      <c r="AP24" s="398"/>
      <c r="AQ24" s="398"/>
      <c r="AR24" s="398"/>
      <c r="AS24" s="398"/>
    </row>
    <row r="25" s="395" customFormat="true" ht="20.1" hidden="false" customHeight="true" outlineLevel="0" collapsed="false">
      <c r="B25" s="396"/>
      <c r="C25" s="396"/>
      <c r="D25" s="396"/>
      <c r="E25" s="396"/>
      <c r="F25" s="396"/>
      <c r="G25" s="396"/>
      <c r="H25" s="396"/>
      <c r="I25" s="396"/>
      <c r="J25" s="396"/>
      <c r="K25" s="396"/>
      <c r="L25" s="396"/>
      <c r="M25" s="396"/>
      <c r="N25" s="396"/>
      <c r="O25" s="396"/>
      <c r="P25" s="396"/>
      <c r="Q25" s="396"/>
      <c r="R25" s="396"/>
      <c r="S25" s="396"/>
      <c r="T25" s="396"/>
      <c r="U25" s="396"/>
      <c r="V25" s="396"/>
      <c r="W25" s="396"/>
      <c r="X25" s="396"/>
      <c r="Y25" s="398"/>
      <c r="Z25" s="398"/>
      <c r="AA25" s="398"/>
      <c r="AB25" s="398"/>
      <c r="AC25" s="398"/>
      <c r="AD25" s="398"/>
      <c r="AE25" s="398"/>
      <c r="AF25" s="398"/>
      <c r="AG25" s="398"/>
      <c r="AH25" s="398"/>
      <c r="AI25" s="398"/>
      <c r="AJ25" s="398"/>
      <c r="AK25" s="398"/>
      <c r="AL25" s="398"/>
      <c r="AM25" s="398"/>
      <c r="AN25" s="398"/>
      <c r="AO25" s="398"/>
      <c r="AP25" s="398"/>
      <c r="AQ25" s="398"/>
      <c r="AR25" s="398"/>
      <c r="AS25" s="398"/>
    </row>
    <row r="26" s="385" customFormat="true" ht="24" hidden="false" customHeight="true" outlineLevel="0" collapsed="false">
      <c r="B26" s="389" t="s">
        <v>153</v>
      </c>
      <c r="C26" s="389"/>
      <c r="D26" s="389"/>
      <c r="E26" s="389"/>
      <c r="F26" s="389"/>
      <c r="G26" s="389"/>
      <c r="H26" s="389"/>
      <c r="I26" s="389"/>
      <c r="J26" s="389"/>
      <c r="K26" s="389"/>
      <c r="L26" s="389"/>
      <c r="M26" s="389"/>
      <c r="N26" s="389"/>
      <c r="O26" s="389"/>
      <c r="P26" s="389"/>
      <c r="Q26" s="389"/>
      <c r="R26" s="389"/>
      <c r="S26" s="389"/>
      <c r="T26" s="389"/>
      <c r="U26" s="389"/>
      <c r="V26" s="389"/>
      <c r="W26" s="389"/>
      <c r="X26" s="389"/>
      <c r="Y26" s="389"/>
      <c r="Z26" s="389"/>
      <c r="AA26" s="389"/>
      <c r="AB26" s="387"/>
      <c r="AC26" s="387"/>
      <c r="AD26" s="387"/>
      <c r="AE26" s="387"/>
      <c r="AF26" s="387"/>
      <c r="AG26" s="387"/>
      <c r="AH26" s="387"/>
      <c r="AI26" s="387"/>
      <c r="AJ26" s="387"/>
      <c r="AK26" s="387"/>
      <c r="AL26" s="387"/>
      <c r="AM26" s="387"/>
      <c r="AN26" s="387"/>
      <c r="AO26" s="387"/>
      <c r="AP26" s="387"/>
      <c r="AQ26" s="387"/>
      <c r="AR26" s="387"/>
      <c r="AS26" s="387"/>
    </row>
    <row r="27" s="385" customFormat="true" ht="24" hidden="false" customHeight="true" outlineLevel="0" collapsed="false">
      <c r="B27" s="399"/>
      <c r="C27" s="390" t="s">
        <v>135</v>
      </c>
      <c r="D27" s="400" t="s">
        <v>154</v>
      </c>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387"/>
      <c r="AC27" s="387"/>
      <c r="AD27" s="387"/>
      <c r="AE27" s="387"/>
      <c r="AF27" s="387"/>
      <c r="AG27" s="387"/>
      <c r="AH27" s="387"/>
      <c r="AI27" s="387"/>
      <c r="AJ27" s="387"/>
      <c r="AK27" s="387"/>
      <c r="AL27" s="387"/>
      <c r="AM27" s="387"/>
      <c r="AN27" s="387"/>
      <c r="AO27" s="387"/>
      <c r="AP27" s="387"/>
      <c r="AQ27" s="387"/>
      <c r="AR27" s="387"/>
      <c r="AS27" s="387"/>
    </row>
    <row r="28" s="385" customFormat="true" ht="24" hidden="false" customHeight="true" outlineLevel="0" collapsed="false">
      <c r="B28" s="399"/>
      <c r="C28" s="389"/>
      <c r="D28" s="401" t="s">
        <v>155</v>
      </c>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387"/>
      <c r="AC28" s="387"/>
      <c r="AD28" s="387"/>
      <c r="AE28" s="387"/>
      <c r="AF28" s="387"/>
      <c r="AG28" s="387"/>
      <c r="AH28" s="387"/>
      <c r="AI28" s="387"/>
      <c r="AJ28" s="387"/>
      <c r="AK28" s="387"/>
      <c r="AL28" s="387"/>
      <c r="AM28" s="387"/>
      <c r="AN28" s="387"/>
      <c r="AO28" s="387"/>
      <c r="AP28" s="387"/>
      <c r="AQ28" s="387"/>
      <c r="AR28" s="387"/>
      <c r="AS28" s="387"/>
    </row>
    <row r="29" s="385" customFormat="true" ht="24" hidden="false" customHeight="true" outlineLevel="0" collapsed="false">
      <c r="B29" s="399"/>
      <c r="C29" s="389"/>
      <c r="D29" s="402" t="s">
        <v>156</v>
      </c>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387"/>
      <c r="AC29" s="387"/>
      <c r="AD29" s="387"/>
      <c r="AE29" s="387"/>
      <c r="AF29" s="387"/>
      <c r="AG29" s="387"/>
      <c r="AH29" s="387"/>
      <c r="AI29" s="387"/>
      <c r="AJ29" s="387"/>
      <c r="AK29" s="387"/>
      <c r="AL29" s="387"/>
      <c r="AM29" s="387"/>
      <c r="AN29" s="387"/>
      <c r="AO29" s="387"/>
      <c r="AP29" s="387"/>
      <c r="AQ29" s="387"/>
      <c r="AR29" s="387"/>
      <c r="AS29" s="387"/>
    </row>
    <row r="30" s="385" customFormat="true" ht="24" hidden="false" customHeight="true" outlineLevel="0" collapsed="false">
      <c r="B30" s="399"/>
      <c r="C30" s="389"/>
      <c r="D30" s="402" t="s">
        <v>157</v>
      </c>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387"/>
      <c r="AC30" s="387"/>
      <c r="AD30" s="387"/>
      <c r="AE30" s="387"/>
      <c r="AF30" s="387"/>
      <c r="AG30" s="387"/>
      <c r="AH30" s="387"/>
      <c r="AI30" s="387"/>
      <c r="AJ30" s="387"/>
      <c r="AK30" s="387"/>
      <c r="AL30" s="387"/>
      <c r="AM30" s="387"/>
      <c r="AN30" s="387"/>
      <c r="AO30" s="387"/>
      <c r="AP30" s="387"/>
      <c r="AQ30" s="387"/>
      <c r="AR30" s="387"/>
      <c r="AS30" s="387"/>
    </row>
    <row r="31" s="385" customFormat="true" ht="24" hidden="false" customHeight="true" outlineLevel="0" collapsed="false">
      <c r="B31" s="399"/>
      <c r="C31" s="389"/>
      <c r="D31" s="394" t="s">
        <v>158</v>
      </c>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387"/>
      <c r="AC31" s="387"/>
      <c r="AD31" s="387"/>
      <c r="AE31" s="387"/>
      <c r="AF31" s="387"/>
      <c r="AG31" s="387"/>
      <c r="AH31" s="387"/>
      <c r="AI31" s="387"/>
      <c r="AJ31" s="387"/>
      <c r="AK31" s="387"/>
      <c r="AL31" s="387"/>
      <c r="AM31" s="387"/>
      <c r="AN31" s="387"/>
      <c r="AO31" s="387"/>
      <c r="AP31" s="387"/>
      <c r="AQ31" s="387"/>
      <c r="AR31" s="387"/>
      <c r="AS31" s="387"/>
    </row>
    <row r="32" s="385" customFormat="true" ht="24" hidden="false" customHeight="true" outlineLevel="0" collapsed="false">
      <c r="B32" s="399"/>
      <c r="C32" s="389"/>
      <c r="D32" s="402"/>
      <c r="E32" s="403"/>
      <c r="F32" s="403"/>
      <c r="G32" s="403"/>
      <c r="H32" s="403"/>
      <c r="I32" s="403"/>
      <c r="J32" s="403"/>
      <c r="K32" s="403"/>
      <c r="L32" s="403"/>
      <c r="M32" s="403"/>
      <c r="N32" s="403"/>
      <c r="O32" s="403"/>
      <c r="P32" s="403"/>
      <c r="Q32" s="403"/>
      <c r="R32" s="403"/>
      <c r="S32" s="403"/>
      <c r="T32" s="403"/>
      <c r="U32" s="403"/>
      <c r="V32" s="403"/>
      <c r="W32" s="403"/>
      <c r="X32" s="403"/>
      <c r="Y32" s="403"/>
      <c r="Z32" s="403"/>
      <c r="AA32" s="403"/>
      <c r="AB32" s="387"/>
      <c r="AC32" s="387"/>
      <c r="AD32" s="387"/>
      <c r="AE32" s="387"/>
      <c r="AF32" s="387"/>
      <c r="AG32" s="387"/>
      <c r="AH32" s="387"/>
      <c r="AI32" s="387"/>
      <c r="AJ32" s="387"/>
      <c r="AK32" s="387"/>
      <c r="AL32" s="387"/>
      <c r="AM32" s="387"/>
      <c r="AN32" s="387"/>
      <c r="AO32" s="387"/>
      <c r="AP32" s="387"/>
      <c r="AQ32" s="387"/>
      <c r="AR32" s="387"/>
      <c r="AS32" s="387"/>
    </row>
    <row r="33" s="385" customFormat="true" ht="24" hidden="false" customHeight="true" outlineLevel="0" collapsed="false">
      <c r="B33" s="399"/>
      <c r="C33" s="393" t="s">
        <v>152</v>
      </c>
      <c r="D33" s="393"/>
      <c r="E33" s="393"/>
      <c r="F33" s="393"/>
      <c r="G33" s="393"/>
      <c r="H33" s="393"/>
      <c r="I33" s="393"/>
      <c r="J33" s="393"/>
      <c r="K33" s="393"/>
      <c r="L33" s="393"/>
      <c r="M33" s="393"/>
      <c r="N33" s="393"/>
      <c r="O33" s="393"/>
      <c r="P33" s="393"/>
      <c r="Q33" s="393"/>
      <c r="R33" s="393"/>
      <c r="S33" s="393"/>
      <c r="T33" s="393"/>
      <c r="U33" s="393"/>
      <c r="V33" s="393"/>
      <c r="W33" s="393"/>
      <c r="X33" s="393"/>
      <c r="Y33" s="393"/>
      <c r="Z33" s="393"/>
      <c r="AA33" s="393"/>
      <c r="AB33" s="387"/>
      <c r="AC33" s="387"/>
      <c r="AD33" s="387"/>
      <c r="AE33" s="387"/>
      <c r="AF33" s="387"/>
      <c r="AG33" s="387"/>
      <c r="AH33" s="387"/>
      <c r="AI33" s="387"/>
      <c r="AJ33" s="387"/>
      <c r="AK33" s="387"/>
      <c r="AL33" s="387"/>
      <c r="AM33" s="387"/>
      <c r="AN33" s="387"/>
      <c r="AO33" s="387"/>
      <c r="AP33" s="387"/>
      <c r="AQ33" s="387"/>
      <c r="AR33" s="387"/>
      <c r="AS33" s="387"/>
    </row>
    <row r="34" s="385" customFormat="true" ht="24" hidden="true" customHeight="true" outlineLevel="0" collapsed="false">
      <c r="B34" s="399"/>
      <c r="C34" s="389"/>
      <c r="D34" s="402"/>
      <c r="E34" s="403"/>
      <c r="F34" s="403"/>
      <c r="G34" s="403"/>
      <c r="H34" s="403"/>
      <c r="I34" s="403"/>
      <c r="J34" s="403"/>
      <c r="K34" s="403"/>
      <c r="L34" s="403"/>
      <c r="M34" s="403"/>
      <c r="N34" s="403"/>
      <c r="O34" s="403"/>
      <c r="P34" s="403"/>
      <c r="Q34" s="403"/>
      <c r="R34" s="403"/>
      <c r="S34" s="403"/>
      <c r="T34" s="403"/>
      <c r="U34" s="403"/>
      <c r="V34" s="403"/>
      <c r="W34" s="403"/>
      <c r="X34" s="403"/>
      <c r="Y34" s="403"/>
      <c r="Z34" s="403"/>
      <c r="AA34" s="403"/>
      <c r="AB34" s="387"/>
      <c r="AC34" s="387"/>
      <c r="AD34" s="387"/>
      <c r="AE34" s="387"/>
      <c r="AF34" s="387"/>
      <c r="AG34" s="387"/>
      <c r="AH34" s="387"/>
      <c r="AI34" s="387"/>
      <c r="AJ34" s="387"/>
      <c r="AK34" s="387"/>
      <c r="AL34" s="387"/>
      <c r="AM34" s="387"/>
      <c r="AN34" s="387"/>
      <c r="AO34" s="387"/>
      <c r="AP34" s="387"/>
      <c r="AQ34" s="387"/>
      <c r="AR34" s="387"/>
      <c r="AS34" s="387"/>
    </row>
    <row r="35" s="385" customFormat="true" ht="24" hidden="true" customHeight="true" outlineLevel="0" collapsed="false">
      <c r="B35" s="399"/>
      <c r="C35" s="389"/>
      <c r="D35" s="402"/>
      <c r="E35" s="403"/>
      <c r="F35" s="403"/>
      <c r="G35" s="403"/>
      <c r="H35" s="403"/>
      <c r="I35" s="403"/>
      <c r="J35" s="403"/>
      <c r="K35" s="403"/>
      <c r="L35" s="403"/>
      <c r="M35" s="403"/>
      <c r="N35" s="403"/>
      <c r="O35" s="403"/>
      <c r="P35" s="403"/>
      <c r="Q35" s="403"/>
      <c r="R35" s="403"/>
      <c r="S35" s="403"/>
      <c r="T35" s="403"/>
      <c r="U35" s="403"/>
      <c r="V35" s="403"/>
      <c r="W35" s="403"/>
      <c r="X35" s="403"/>
      <c r="Y35" s="403"/>
      <c r="Z35" s="403"/>
      <c r="AA35" s="403"/>
      <c r="AB35" s="387"/>
      <c r="AC35" s="387"/>
      <c r="AD35" s="387"/>
      <c r="AE35" s="387"/>
      <c r="AF35" s="387"/>
      <c r="AG35" s="387"/>
      <c r="AH35" s="387"/>
      <c r="AI35" s="387"/>
      <c r="AJ35" s="387"/>
      <c r="AK35" s="387"/>
      <c r="AL35" s="387"/>
      <c r="AM35" s="387"/>
      <c r="AN35" s="387"/>
      <c r="AO35" s="387"/>
      <c r="AP35" s="387"/>
      <c r="AQ35" s="387"/>
      <c r="AR35" s="387"/>
      <c r="AS35" s="387"/>
    </row>
    <row r="36" s="385" customFormat="true" ht="24" hidden="true" customHeight="true" outlineLevel="0" collapsed="false">
      <c r="B36" s="399"/>
      <c r="C36" s="389"/>
      <c r="D36" s="402"/>
      <c r="E36" s="403"/>
      <c r="F36" s="403"/>
      <c r="G36" s="403"/>
      <c r="H36" s="403"/>
      <c r="I36" s="403"/>
      <c r="J36" s="403"/>
      <c r="K36" s="403"/>
      <c r="L36" s="403"/>
      <c r="M36" s="403"/>
      <c r="N36" s="403"/>
      <c r="O36" s="403"/>
      <c r="P36" s="403"/>
      <c r="Q36" s="403"/>
      <c r="R36" s="403"/>
      <c r="S36" s="403"/>
      <c r="T36" s="403"/>
      <c r="U36" s="403"/>
      <c r="V36" s="403"/>
      <c r="W36" s="403"/>
      <c r="X36" s="403"/>
      <c r="Y36" s="403"/>
      <c r="Z36" s="403"/>
      <c r="AA36" s="403"/>
      <c r="AB36" s="387"/>
      <c r="AC36" s="387"/>
      <c r="AD36" s="387"/>
      <c r="AE36" s="387"/>
      <c r="AF36" s="387"/>
      <c r="AG36" s="387"/>
      <c r="AH36" s="387"/>
      <c r="AI36" s="387"/>
      <c r="AJ36" s="387"/>
      <c r="AK36" s="387"/>
      <c r="AL36" s="387"/>
      <c r="AM36" s="387"/>
      <c r="AN36" s="387"/>
      <c r="AO36" s="387"/>
      <c r="AP36" s="387"/>
      <c r="AQ36" s="387"/>
      <c r="AR36" s="387"/>
      <c r="AS36" s="387"/>
    </row>
    <row r="37" s="385" customFormat="true" ht="24" hidden="false" customHeight="true" outlineLevel="0" collapsed="false">
      <c r="B37" s="399"/>
      <c r="C37" s="389"/>
      <c r="D37" s="402"/>
      <c r="E37" s="403"/>
      <c r="F37" s="403"/>
      <c r="G37" s="403"/>
      <c r="H37" s="403"/>
      <c r="I37" s="403"/>
      <c r="J37" s="403"/>
      <c r="K37" s="403"/>
      <c r="L37" s="403"/>
      <c r="M37" s="403"/>
      <c r="N37" s="403"/>
      <c r="O37" s="403"/>
      <c r="P37" s="403"/>
      <c r="Q37" s="403"/>
      <c r="R37" s="403"/>
      <c r="S37" s="403"/>
      <c r="T37" s="403"/>
      <c r="U37" s="403"/>
      <c r="V37" s="403"/>
      <c r="W37" s="403"/>
      <c r="X37" s="403"/>
      <c r="Y37" s="403"/>
      <c r="Z37" s="403"/>
      <c r="AA37" s="403"/>
      <c r="AB37" s="387"/>
      <c r="AC37" s="387"/>
      <c r="AD37" s="387"/>
      <c r="AE37" s="387"/>
      <c r="AF37" s="387"/>
      <c r="AG37" s="387"/>
      <c r="AH37" s="387"/>
      <c r="AI37" s="387"/>
      <c r="AJ37" s="387"/>
      <c r="AK37" s="387"/>
      <c r="AL37" s="387"/>
      <c r="AM37" s="387"/>
      <c r="AN37" s="387"/>
      <c r="AO37" s="387"/>
      <c r="AP37" s="387"/>
      <c r="AQ37" s="387"/>
      <c r="AR37" s="387"/>
      <c r="AS37" s="387"/>
    </row>
    <row r="38" s="406" customFormat="true" ht="41.25" hidden="false" customHeight="true" outlineLevel="0" collapsed="false">
      <c r="A38" s="404" t="s">
        <v>159</v>
      </c>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5"/>
      <c r="AC38" s="405"/>
      <c r="AD38" s="405"/>
      <c r="AE38" s="405"/>
      <c r="AF38" s="405"/>
      <c r="AG38" s="405"/>
      <c r="AH38" s="405"/>
      <c r="AI38" s="405"/>
      <c r="AJ38" s="405"/>
      <c r="AK38" s="405"/>
      <c r="AL38" s="405"/>
      <c r="AM38" s="405"/>
      <c r="AN38" s="405"/>
      <c r="AO38" s="405"/>
      <c r="AP38" s="405"/>
      <c r="AQ38" s="405"/>
      <c r="AR38" s="405"/>
      <c r="AS38" s="405"/>
    </row>
    <row r="39" s="406" customFormat="true" ht="41.25" hidden="false" customHeight="true" outlineLevel="0" collapsed="false">
      <c r="A39" s="407" t="s">
        <v>160</v>
      </c>
      <c r="B39" s="407"/>
      <c r="C39" s="408" t="s">
        <v>161</v>
      </c>
      <c r="D39" s="408"/>
      <c r="E39" s="408"/>
      <c r="F39" s="408"/>
      <c r="G39" s="408"/>
      <c r="H39" s="408"/>
      <c r="I39" s="408"/>
      <c r="J39" s="408"/>
      <c r="K39" s="409" t="s">
        <v>162</v>
      </c>
      <c r="L39" s="410" t="s">
        <v>163</v>
      </c>
      <c r="M39" s="410"/>
      <c r="N39" s="410"/>
      <c r="O39" s="410"/>
      <c r="P39" s="410"/>
      <c r="Q39" s="411" t="s">
        <v>164</v>
      </c>
      <c r="R39" s="411"/>
      <c r="S39" s="411"/>
      <c r="T39" s="411"/>
      <c r="U39" s="411"/>
      <c r="V39" s="411"/>
      <c r="W39" s="411"/>
      <c r="X39" s="411"/>
      <c r="Y39" s="411"/>
      <c r="Z39" s="411"/>
      <c r="AA39" s="411"/>
      <c r="AB39" s="411"/>
      <c r="AC39" s="411"/>
      <c r="AD39" s="411"/>
      <c r="AE39" s="405"/>
      <c r="AF39" s="405"/>
      <c r="AG39" s="405"/>
      <c r="AH39" s="405"/>
      <c r="AI39" s="405"/>
      <c r="AJ39" s="405"/>
      <c r="AK39" s="405"/>
      <c r="AL39" s="405"/>
      <c r="AM39" s="405"/>
      <c r="AN39" s="405"/>
      <c r="AO39" s="405"/>
      <c r="AP39" s="405"/>
      <c r="AQ39" s="405"/>
      <c r="AR39" s="405"/>
      <c r="AS39" s="405"/>
    </row>
    <row r="40" s="406" customFormat="true" ht="20.1" hidden="false" customHeight="true" outlineLevel="0" collapsed="false">
      <c r="A40" s="407"/>
      <c r="B40" s="407"/>
      <c r="C40" s="408"/>
      <c r="D40" s="408"/>
      <c r="E40" s="408"/>
      <c r="F40" s="408"/>
      <c r="G40" s="408"/>
      <c r="H40" s="408"/>
      <c r="I40" s="408"/>
      <c r="J40" s="408"/>
      <c r="K40" s="409"/>
      <c r="L40" s="410"/>
      <c r="M40" s="410"/>
      <c r="N40" s="410"/>
      <c r="O40" s="410"/>
      <c r="P40" s="410"/>
      <c r="Q40" s="411"/>
      <c r="R40" s="411"/>
      <c r="S40" s="411"/>
      <c r="T40" s="411"/>
      <c r="U40" s="411"/>
      <c r="V40" s="411"/>
      <c r="W40" s="411"/>
      <c r="X40" s="411"/>
      <c r="Y40" s="411"/>
      <c r="Z40" s="411"/>
      <c r="AA40" s="411"/>
      <c r="AB40" s="411"/>
      <c r="AC40" s="411"/>
      <c r="AD40" s="411"/>
      <c r="AE40" s="405"/>
      <c r="AF40" s="405"/>
      <c r="AG40" s="405"/>
      <c r="AH40" s="405"/>
      <c r="AI40" s="405"/>
      <c r="AJ40" s="405"/>
      <c r="AK40" s="405"/>
      <c r="AL40" s="405"/>
      <c r="AM40" s="405"/>
      <c r="AN40" s="405"/>
      <c r="AO40" s="405"/>
      <c r="AP40" s="405"/>
      <c r="AQ40" s="405"/>
      <c r="AR40" s="405"/>
      <c r="AS40" s="405"/>
    </row>
    <row r="41" s="416" customFormat="true" ht="24" hidden="false" customHeight="true" outlineLevel="0" collapsed="false">
      <c r="A41" s="412" t="s">
        <v>165</v>
      </c>
      <c r="B41" s="412"/>
      <c r="C41" s="413" t="s">
        <v>166</v>
      </c>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5"/>
    </row>
    <row r="42" s="416" customFormat="true" ht="24" hidden="false" customHeight="true" outlineLevel="0" collapsed="false">
      <c r="A42" s="412"/>
      <c r="B42" s="412"/>
      <c r="C42" s="417" t="s">
        <v>167</v>
      </c>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8"/>
    </row>
    <row r="43" s="416" customFormat="true" ht="24" hidden="false" customHeight="true" outlineLevel="0" collapsed="false">
      <c r="A43" s="412"/>
      <c r="B43" s="412"/>
      <c r="C43" s="417"/>
      <c r="D43" s="417"/>
      <c r="E43" s="417"/>
      <c r="F43" s="417"/>
      <c r="G43" s="417"/>
      <c r="H43" s="417"/>
      <c r="I43" s="417"/>
      <c r="J43" s="417"/>
      <c r="K43" s="417"/>
      <c r="L43" s="417"/>
      <c r="M43" s="417"/>
      <c r="N43" s="417"/>
      <c r="O43" s="417"/>
      <c r="P43" s="417"/>
      <c r="Q43" s="417"/>
      <c r="R43" s="417"/>
      <c r="S43" s="417"/>
      <c r="T43" s="417"/>
      <c r="U43" s="417"/>
      <c r="V43" s="417"/>
      <c r="W43" s="417"/>
      <c r="X43" s="417"/>
      <c r="Y43" s="417"/>
      <c r="Z43" s="417"/>
      <c r="AA43" s="417"/>
      <c r="AB43" s="417"/>
      <c r="AC43" s="417"/>
      <c r="AD43" s="418"/>
    </row>
    <row r="44" s="416" customFormat="true" ht="12" hidden="false" customHeight="true" outlineLevel="0" collapsed="false">
      <c r="A44" s="412"/>
      <c r="B44" s="412"/>
      <c r="C44" s="417"/>
      <c r="D44" s="417"/>
      <c r="E44" s="417"/>
      <c r="F44" s="417"/>
      <c r="G44" s="417"/>
      <c r="H44" s="417"/>
      <c r="I44" s="417"/>
      <c r="J44" s="417"/>
      <c r="K44" s="417"/>
      <c r="L44" s="417"/>
      <c r="M44" s="417"/>
      <c r="N44" s="417"/>
      <c r="O44" s="417"/>
      <c r="P44" s="417"/>
      <c r="Q44" s="417"/>
      <c r="R44" s="417"/>
      <c r="S44" s="417"/>
      <c r="T44" s="417"/>
      <c r="U44" s="417"/>
      <c r="V44" s="417"/>
      <c r="W44" s="417"/>
      <c r="X44" s="417"/>
      <c r="Y44" s="417"/>
      <c r="Z44" s="417"/>
      <c r="AA44" s="417"/>
      <c r="AB44" s="417"/>
      <c r="AC44" s="417"/>
      <c r="AD44" s="418"/>
    </row>
    <row r="45" s="416" customFormat="true" ht="24" hidden="false" customHeight="true" outlineLevel="0" collapsed="false">
      <c r="A45" s="412"/>
      <c r="B45" s="412"/>
      <c r="C45" s="419" t="s">
        <v>168</v>
      </c>
      <c r="D45" s="417"/>
      <c r="E45" s="417"/>
      <c r="F45" s="417"/>
      <c r="G45" s="417"/>
      <c r="H45" s="417"/>
      <c r="I45" s="417"/>
      <c r="J45" s="417"/>
      <c r="K45" s="417"/>
      <c r="L45" s="417"/>
      <c r="M45" s="417"/>
      <c r="N45" s="417"/>
      <c r="O45" s="417"/>
      <c r="P45" s="417"/>
      <c r="Q45" s="417"/>
      <c r="R45" s="417"/>
      <c r="S45" s="417"/>
      <c r="T45" s="417"/>
      <c r="U45" s="417"/>
      <c r="V45" s="417"/>
      <c r="W45" s="417"/>
      <c r="X45" s="417"/>
      <c r="Y45" s="417"/>
      <c r="Z45" s="417"/>
      <c r="AA45" s="417"/>
      <c r="AB45" s="417"/>
      <c r="AC45" s="417"/>
      <c r="AD45" s="418"/>
    </row>
    <row r="46" s="416" customFormat="true" ht="24" hidden="false" customHeight="true" outlineLevel="0" collapsed="false">
      <c r="A46" s="412"/>
      <c r="B46" s="412"/>
      <c r="C46" s="417" t="s">
        <v>169</v>
      </c>
      <c r="D46" s="417"/>
      <c r="E46" s="417"/>
      <c r="F46" s="417"/>
      <c r="G46" s="417"/>
      <c r="H46" s="417"/>
      <c r="I46" s="417"/>
      <c r="J46" s="417"/>
      <c r="K46" s="417"/>
      <c r="L46" s="417"/>
      <c r="M46" s="417"/>
      <c r="N46" s="417"/>
      <c r="O46" s="417"/>
      <c r="P46" s="417"/>
      <c r="Q46" s="417"/>
      <c r="R46" s="417"/>
      <c r="S46" s="417"/>
      <c r="T46" s="417"/>
      <c r="U46" s="417"/>
      <c r="V46" s="417"/>
      <c r="W46" s="417"/>
      <c r="X46" s="417"/>
      <c r="Y46" s="417"/>
      <c r="Z46" s="417"/>
      <c r="AA46" s="417"/>
      <c r="AB46" s="417"/>
      <c r="AC46" s="417"/>
      <c r="AD46" s="418"/>
    </row>
    <row r="47" s="416" customFormat="true" ht="24" hidden="false" customHeight="true" outlineLevel="0" collapsed="false">
      <c r="A47" s="412"/>
      <c r="B47" s="412"/>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8"/>
    </row>
    <row r="48" s="416" customFormat="true" ht="12" hidden="false" customHeight="true" outlineLevel="0" collapsed="false">
      <c r="A48" s="412"/>
      <c r="B48" s="412"/>
      <c r="C48" s="417"/>
      <c r="D48" s="417"/>
      <c r="E48" s="417"/>
      <c r="F48" s="417"/>
      <c r="G48" s="417"/>
      <c r="H48" s="417"/>
      <c r="I48" s="417"/>
      <c r="J48" s="417"/>
      <c r="K48" s="417"/>
      <c r="L48" s="417"/>
      <c r="M48" s="417"/>
      <c r="N48" s="417"/>
      <c r="O48" s="417"/>
      <c r="P48" s="417"/>
      <c r="Q48" s="417"/>
      <c r="R48" s="417"/>
      <c r="S48" s="417"/>
      <c r="T48" s="417"/>
      <c r="U48" s="417"/>
      <c r="V48" s="417"/>
      <c r="W48" s="417"/>
      <c r="X48" s="417"/>
      <c r="Y48" s="417"/>
      <c r="Z48" s="417"/>
      <c r="AA48" s="417"/>
      <c r="AB48" s="417"/>
      <c r="AC48" s="417"/>
      <c r="AD48" s="418"/>
    </row>
    <row r="49" s="416" customFormat="true" ht="24" hidden="false" customHeight="true" outlineLevel="0" collapsed="false">
      <c r="A49" s="412"/>
      <c r="B49" s="412"/>
      <c r="C49" s="419" t="s">
        <v>170</v>
      </c>
      <c r="D49" s="417"/>
      <c r="E49" s="417"/>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8"/>
    </row>
    <row r="50" s="416" customFormat="true" ht="24" hidden="false" customHeight="true" outlineLevel="0" collapsed="false">
      <c r="A50" s="412"/>
      <c r="B50" s="412"/>
      <c r="C50" s="417" t="s">
        <v>171</v>
      </c>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8"/>
    </row>
    <row r="51" s="416" customFormat="true" ht="24" hidden="false" customHeight="true" outlineLevel="0" collapsed="false">
      <c r="A51" s="412"/>
      <c r="B51" s="412"/>
      <c r="C51" s="417"/>
      <c r="D51" s="417"/>
      <c r="E51" s="417"/>
      <c r="F51" s="417"/>
      <c r="G51" s="417"/>
      <c r="H51" s="417"/>
      <c r="I51" s="417"/>
      <c r="J51" s="417"/>
      <c r="K51" s="417"/>
      <c r="L51" s="417"/>
      <c r="M51" s="417"/>
      <c r="N51" s="417"/>
      <c r="O51" s="417"/>
      <c r="P51" s="417"/>
      <c r="Q51" s="417"/>
      <c r="R51" s="417"/>
      <c r="S51" s="417"/>
      <c r="T51" s="417"/>
      <c r="U51" s="417"/>
      <c r="V51" s="417"/>
      <c r="W51" s="417"/>
      <c r="X51" s="417"/>
      <c r="Y51" s="417"/>
      <c r="Z51" s="417"/>
      <c r="AA51" s="417"/>
      <c r="AB51" s="417"/>
      <c r="AC51" s="417"/>
      <c r="AD51" s="418"/>
    </row>
    <row r="52" s="416" customFormat="true" ht="12" hidden="false" customHeight="true" outlineLevel="0" collapsed="false">
      <c r="A52" s="412"/>
      <c r="B52" s="412"/>
      <c r="C52" s="417"/>
      <c r="D52" s="417"/>
      <c r="E52" s="417"/>
      <c r="F52" s="417"/>
      <c r="G52" s="417"/>
      <c r="H52" s="417"/>
      <c r="I52" s="417"/>
      <c r="J52" s="417"/>
      <c r="K52" s="417"/>
      <c r="L52" s="417"/>
      <c r="M52" s="417"/>
      <c r="N52" s="417"/>
      <c r="O52" s="417"/>
      <c r="P52" s="417"/>
      <c r="Q52" s="417"/>
      <c r="R52" s="417"/>
      <c r="S52" s="417"/>
      <c r="T52" s="417"/>
      <c r="U52" s="417"/>
      <c r="V52" s="417"/>
      <c r="W52" s="417"/>
      <c r="X52" s="417"/>
      <c r="Y52" s="417"/>
      <c r="Z52" s="417"/>
      <c r="AA52" s="417"/>
      <c r="AB52" s="417"/>
      <c r="AC52" s="417"/>
      <c r="AD52" s="418"/>
    </row>
    <row r="53" s="416" customFormat="true" ht="24" hidden="false" customHeight="true" outlineLevel="0" collapsed="false">
      <c r="A53" s="412"/>
      <c r="B53" s="412"/>
      <c r="C53" s="419" t="s">
        <v>172</v>
      </c>
      <c r="D53" s="417"/>
      <c r="E53" s="417"/>
      <c r="F53" s="417"/>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8"/>
    </row>
    <row r="54" s="416" customFormat="true" ht="24" hidden="false" customHeight="true" outlineLevel="0" collapsed="false">
      <c r="A54" s="412"/>
      <c r="B54" s="412"/>
      <c r="C54" s="417" t="s">
        <v>173</v>
      </c>
      <c r="D54" s="417"/>
      <c r="E54" s="417"/>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8"/>
    </row>
    <row r="55" s="416" customFormat="true" ht="12" hidden="false" customHeight="true" outlineLevel="0" collapsed="false">
      <c r="A55" s="412"/>
      <c r="B55" s="412"/>
      <c r="C55" s="417"/>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417"/>
      <c r="AD55" s="418"/>
    </row>
    <row r="56" s="416" customFormat="true" ht="24" hidden="false" customHeight="true" outlineLevel="0" collapsed="false">
      <c r="A56" s="412"/>
      <c r="B56" s="412"/>
      <c r="C56" s="419" t="s">
        <v>174</v>
      </c>
      <c r="D56" s="417"/>
      <c r="E56" s="417"/>
      <c r="F56" s="417"/>
      <c r="G56" s="417"/>
      <c r="H56" s="417"/>
      <c r="I56" s="417"/>
      <c r="J56" s="417"/>
      <c r="K56" s="417"/>
      <c r="L56" s="417"/>
      <c r="M56" s="417"/>
      <c r="N56" s="417"/>
      <c r="O56" s="417"/>
      <c r="P56" s="417"/>
      <c r="Q56" s="417"/>
      <c r="R56" s="417"/>
      <c r="S56" s="417"/>
      <c r="T56" s="417"/>
      <c r="U56" s="417"/>
      <c r="V56" s="417"/>
      <c r="W56" s="417"/>
      <c r="X56" s="417"/>
      <c r="Y56" s="417"/>
      <c r="Z56" s="417"/>
      <c r="AA56" s="417"/>
      <c r="AB56" s="417"/>
      <c r="AC56" s="417"/>
      <c r="AD56" s="418"/>
    </row>
    <row r="57" s="416" customFormat="true" ht="24" hidden="false" customHeight="true" outlineLevel="0" collapsed="false">
      <c r="A57" s="412"/>
      <c r="B57" s="412"/>
      <c r="C57" s="417" t="s">
        <v>175</v>
      </c>
      <c r="D57" s="417"/>
      <c r="E57" s="417"/>
      <c r="F57" s="417"/>
      <c r="G57" s="417"/>
      <c r="H57" s="417"/>
      <c r="I57" s="417"/>
      <c r="J57" s="417"/>
      <c r="K57" s="417"/>
      <c r="L57" s="417"/>
      <c r="M57" s="417"/>
      <c r="N57" s="417"/>
      <c r="O57" s="417"/>
      <c r="P57" s="417"/>
      <c r="Q57" s="417"/>
      <c r="R57" s="417"/>
      <c r="S57" s="417"/>
      <c r="T57" s="417"/>
      <c r="U57" s="417"/>
      <c r="V57" s="417"/>
      <c r="W57" s="417"/>
      <c r="X57" s="417"/>
      <c r="Y57" s="417"/>
      <c r="Z57" s="417"/>
      <c r="AA57" s="417"/>
      <c r="AB57" s="417"/>
      <c r="AC57" s="417"/>
      <c r="AD57" s="418"/>
    </row>
    <row r="58" s="416" customFormat="true" ht="24" hidden="false" customHeight="true" outlineLevel="0" collapsed="false">
      <c r="A58" s="412"/>
      <c r="B58" s="412"/>
      <c r="C58" s="417"/>
      <c r="D58" s="417"/>
      <c r="E58" s="417"/>
      <c r="F58" s="417"/>
      <c r="G58" s="417"/>
      <c r="H58" s="417"/>
      <c r="I58" s="417"/>
      <c r="J58" s="417"/>
      <c r="K58" s="417"/>
      <c r="L58" s="417"/>
      <c r="M58" s="417"/>
      <c r="N58" s="417"/>
      <c r="O58" s="417"/>
      <c r="P58" s="417"/>
      <c r="Q58" s="417"/>
      <c r="R58" s="417"/>
      <c r="S58" s="417"/>
      <c r="T58" s="417"/>
      <c r="U58" s="417"/>
      <c r="V58" s="417"/>
      <c r="W58" s="417"/>
      <c r="X58" s="417"/>
      <c r="Y58" s="417"/>
      <c r="Z58" s="417"/>
      <c r="AA58" s="417"/>
      <c r="AB58" s="417"/>
      <c r="AC58" s="417"/>
      <c r="AD58" s="418"/>
    </row>
    <row r="59" s="416" customFormat="true" ht="12" hidden="false" customHeight="true" outlineLevel="0" collapsed="false">
      <c r="A59" s="412"/>
      <c r="B59" s="412"/>
      <c r="C59" s="417"/>
      <c r="D59" s="417"/>
      <c r="E59" s="417"/>
      <c r="F59" s="417"/>
      <c r="G59" s="417"/>
      <c r="H59" s="417"/>
      <c r="I59" s="417"/>
      <c r="J59" s="417"/>
      <c r="K59" s="417"/>
      <c r="L59" s="417"/>
      <c r="M59" s="417"/>
      <c r="N59" s="417"/>
      <c r="O59" s="417"/>
      <c r="P59" s="417"/>
      <c r="Q59" s="417"/>
      <c r="R59" s="417"/>
      <c r="S59" s="417"/>
      <c r="T59" s="417"/>
      <c r="U59" s="417"/>
      <c r="V59" s="417"/>
      <c r="W59" s="417"/>
      <c r="X59" s="417"/>
      <c r="Y59" s="417"/>
      <c r="Z59" s="417"/>
      <c r="AA59" s="417"/>
      <c r="AB59" s="417"/>
      <c r="AC59" s="417"/>
      <c r="AD59" s="418"/>
    </row>
    <row r="60" s="416" customFormat="true" ht="24" hidden="false" customHeight="true" outlineLevel="0" collapsed="false">
      <c r="A60" s="412"/>
      <c r="B60" s="412"/>
      <c r="C60" s="420" t="s">
        <v>176</v>
      </c>
      <c r="D60" s="417"/>
      <c r="E60" s="417"/>
      <c r="F60" s="417"/>
      <c r="G60" s="417"/>
      <c r="H60" s="417"/>
      <c r="I60" s="417"/>
      <c r="J60" s="417"/>
      <c r="K60" s="417"/>
      <c r="L60" s="417"/>
      <c r="M60" s="417"/>
      <c r="N60" s="417"/>
      <c r="O60" s="417"/>
      <c r="P60" s="417"/>
      <c r="Q60" s="417"/>
      <c r="R60" s="417"/>
      <c r="S60" s="417"/>
      <c r="T60" s="417"/>
      <c r="U60" s="417"/>
      <c r="V60" s="417"/>
      <c r="W60" s="417"/>
      <c r="X60" s="417"/>
      <c r="Y60" s="417"/>
      <c r="Z60" s="417"/>
      <c r="AA60" s="417"/>
      <c r="AB60" s="417"/>
      <c r="AC60" s="417"/>
      <c r="AD60" s="418"/>
    </row>
    <row r="61" s="416" customFormat="true" ht="24" hidden="false" customHeight="true" outlineLevel="0" collapsed="false">
      <c r="A61" s="412"/>
      <c r="B61" s="412"/>
      <c r="C61" s="417" t="s">
        <v>177</v>
      </c>
      <c r="D61" s="417"/>
      <c r="E61" s="417"/>
      <c r="F61" s="417"/>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8"/>
    </row>
    <row r="62" s="416" customFormat="true" ht="24" hidden="false" customHeight="true" outlineLevel="0" collapsed="false">
      <c r="A62" s="412"/>
      <c r="B62" s="412"/>
      <c r="C62" s="417"/>
      <c r="D62" s="417"/>
      <c r="E62" s="417"/>
      <c r="F62" s="417"/>
      <c r="G62" s="417"/>
      <c r="H62" s="417"/>
      <c r="I62" s="417"/>
      <c r="J62" s="417"/>
      <c r="K62" s="417"/>
      <c r="L62" s="417"/>
      <c r="M62" s="417"/>
      <c r="N62" s="417"/>
      <c r="O62" s="417"/>
      <c r="P62" s="417"/>
      <c r="Q62" s="417"/>
      <c r="R62" s="417"/>
      <c r="S62" s="417"/>
      <c r="T62" s="417"/>
      <c r="U62" s="417"/>
      <c r="V62" s="417"/>
      <c r="W62" s="417"/>
      <c r="X62" s="417"/>
      <c r="Y62" s="417"/>
      <c r="Z62" s="417"/>
      <c r="AA62" s="417"/>
      <c r="AB62" s="417"/>
      <c r="AC62" s="417"/>
      <c r="AD62" s="418"/>
    </row>
    <row r="63" s="416" customFormat="true" ht="12" hidden="false" customHeight="true" outlineLevel="0" collapsed="false">
      <c r="A63" s="412"/>
      <c r="B63" s="412"/>
      <c r="C63" s="417"/>
      <c r="D63" s="417"/>
      <c r="E63" s="417"/>
      <c r="F63" s="417"/>
      <c r="G63" s="417"/>
      <c r="H63" s="417"/>
      <c r="I63" s="417"/>
      <c r="J63" s="417"/>
      <c r="K63" s="417"/>
      <c r="L63" s="417"/>
      <c r="M63" s="417"/>
      <c r="N63" s="417"/>
      <c r="O63" s="417"/>
      <c r="P63" s="417"/>
      <c r="Q63" s="417"/>
      <c r="R63" s="417"/>
      <c r="S63" s="417"/>
      <c r="T63" s="417"/>
      <c r="U63" s="417"/>
      <c r="V63" s="417"/>
      <c r="W63" s="417"/>
      <c r="X63" s="417"/>
      <c r="Y63" s="417"/>
      <c r="Z63" s="417"/>
      <c r="AA63" s="417"/>
      <c r="AB63" s="417"/>
      <c r="AC63" s="417"/>
      <c r="AD63" s="418"/>
    </row>
    <row r="64" s="416" customFormat="true" ht="36" hidden="false" customHeight="true" outlineLevel="0" collapsed="false">
      <c r="A64" s="412"/>
      <c r="B64" s="412"/>
      <c r="C64" s="421" t="s">
        <v>178</v>
      </c>
      <c r="D64" s="417"/>
      <c r="E64" s="417"/>
      <c r="F64" s="417"/>
      <c r="G64" s="417"/>
      <c r="H64" s="417"/>
      <c r="I64" s="417"/>
      <c r="J64" s="417"/>
      <c r="K64" s="417"/>
      <c r="L64" s="417"/>
      <c r="M64" s="417"/>
      <c r="N64" s="417"/>
      <c r="O64" s="417"/>
      <c r="P64" s="417"/>
      <c r="Q64" s="417"/>
      <c r="R64" s="417"/>
      <c r="S64" s="417"/>
      <c r="T64" s="417"/>
      <c r="U64" s="417"/>
      <c r="V64" s="417"/>
      <c r="W64" s="417"/>
      <c r="X64" s="417"/>
      <c r="Y64" s="417"/>
      <c r="Z64" s="417"/>
      <c r="AA64" s="417"/>
      <c r="AB64" s="417"/>
      <c r="AC64" s="417"/>
      <c r="AD64" s="418"/>
    </row>
    <row r="65" s="416" customFormat="true" ht="24" hidden="false" customHeight="true" outlineLevel="0" collapsed="false">
      <c r="A65" s="412"/>
      <c r="B65" s="412"/>
      <c r="C65" s="417"/>
      <c r="D65" s="417" t="s">
        <v>179</v>
      </c>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7"/>
      <c r="AC65" s="417"/>
      <c r="AD65" s="418"/>
    </row>
    <row r="66" s="416" customFormat="true" ht="24" hidden="false" customHeight="true" outlineLevel="0" collapsed="false">
      <c r="A66" s="412"/>
      <c r="B66" s="412"/>
      <c r="C66" s="417"/>
      <c r="D66" s="422" t="s">
        <v>180</v>
      </c>
      <c r="E66" s="422"/>
      <c r="F66" s="422"/>
      <c r="G66" s="422"/>
      <c r="H66" s="423"/>
      <c r="I66" s="417"/>
      <c r="J66" s="417"/>
      <c r="K66" s="417"/>
      <c r="L66" s="417"/>
      <c r="M66" s="417"/>
      <c r="N66" s="417"/>
      <c r="O66" s="417"/>
      <c r="P66" s="417"/>
      <c r="Q66" s="417"/>
      <c r="R66" s="417"/>
      <c r="S66" s="417"/>
      <c r="T66" s="417"/>
      <c r="U66" s="417"/>
      <c r="V66" s="417"/>
      <c r="W66" s="417"/>
      <c r="X66" s="417"/>
      <c r="Y66" s="417"/>
      <c r="Z66" s="417"/>
      <c r="AA66" s="417"/>
      <c r="AB66" s="417"/>
      <c r="AC66" s="417"/>
      <c r="AD66" s="418"/>
    </row>
    <row r="67" s="416" customFormat="true" ht="12" hidden="false" customHeight="true" outlineLevel="0" collapsed="false">
      <c r="A67" s="412"/>
      <c r="B67" s="412"/>
      <c r="C67" s="417"/>
      <c r="D67" s="424"/>
      <c r="E67" s="417"/>
      <c r="F67" s="417"/>
      <c r="G67" s="417"/>
      <c r="H67" s="417"/>
      <c r="I67" s="417"/>
      <c r="J67" s="417"/>
      <c r="K67" s="417"/>
      <c r="L67" s="417"/>
      <c r="M67" s="417"/>
      <c r="N67" s="417"/>
      <c r="O67" s="417"/>
      <c r="P67" s="417"/>
      <c r="Q67" s="417"/>
      <c r="R67" s="417"/>
      <c r="S67" s="417"/>
      <c r="T67" s="417"/>
      <c r="U67" s="417"/>
      <c r="V67" s="417"/>
      <c r="W67" s="417"/>
      <c r="X67" s="417"/>
      <c r="Y67" s="417"/>
      <c r="Z67" s="417"/>
      <c r="AA67" s="417"/>
      <c r="AB67" s="417"/>
      <c r="AC67" s="417"/>
      <c r="AD67" s="418"/>
    </row>
    <row r="68" s="416" customFormat="true" ht="24" hidden="false" customHeight="true" outlineLevel="0" collapsed="false">
      <c r="A68" s="412"/>
      <c r="B68" s="412"/>
      <c r="C68" s="419" t="s">
        <v>181</v>
      </c>
      <c r="D68" s="424"/>
      <c r="E68" s="417"/>
      <c r="F68" s="417"/>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8"/>
    </row>
    <row r="69" s="416" customFormat="true" ht="24" hidden="false" customHeight="true" outlineLevel="0" collapsed="false">
      <c r="A69" s="412"/>
      <c r="B69" s="412"/>
      <c r="C69" s="417"/>
      <c r="D69" s="417" t="s">
        <v>182</v>
      </c>
      <c r="E69" s="417"/>
      <c r="F69" s="417"/>
      <c r="G69" s="417"/>
      <c r="H69" s="417"/>
      <c r="I69" s="417"/>
      <c r="J69" s="417"/>
      <c r="K69" s="417"/>
      <c r="L69" s="417"/>
      <c r="M69" s="417"/>
      <c r="N69" s="417"/>
      <c r="O69" s="417"/>
      <c r="P69" s="417"/>
      <c r="Q69" s="417"/>
      <c r="R69" s="417"/>
      <c r="S69" s="417"/>
      <c r="T69" s="417"/>
      <c r="U69" s="417"/>
      <c r="V69" s="417"/>
      <c r="W69" s="417"/>
      <c r="X69" s="417"/>
      <c r="Y69" s="417"/>
      <c r="Z69" s="417"/>
      <c r="AA69" s="417"/>
      <c r="AB69" s="417"/>
      <c r="AC69" s="417"/>
      <c r="AD69" s="418"/>
    </row>
    <row r="70" s="416" customFormat="true" ht="24" hidden="false" customHeight="true" outlineLevel="0" collapsed="false">
      <c r="A70" s="412"/>
      <c r="B70" s="412"/>
      <c r="C70" s="417"/>
      <c r="D70" s="417" t="s">
        <v>183</v>
      </c>
      <c r="E70" s="417"/>
      <c r="F70" s="417"/>
      <c r="G70" s="417"/>
      <c r="H70" s="417"/>
      <c r="I70" s="417"/>
      <c r="J70" s="417"/>
      <c r="K70" s="417"/>
      <c r="L70" s="417"/>
      <c r="M70" s="417"/>
      <c r="N70" s="417"/>
      <c r="O70" s="417"/>
      <c r="P70" s="417"/>
      <c r="Q70" s="417"/>
      <c r="R70" s="417"/>
      <c r="S70" s="417"/>
      <c r="T70" s="417"/>
      <c r="U70" s="417"/>
      <c r="V70" s="417"/>
      <c r="W70" s="417"/>
      <c r="X70" s="417"/>
      <c r="Y70" s="417"/>
      <c r="Z70" s="417"/>
      <c r="AA70" s="417"/>
      <c r="AB70" s="417"/>
      <c r="AC70" s="417"/>
      <c r="AD70" s="418"/>
    </row>
    <row r="71" s="416" customFormat="true" ht="12" hidden="false" customHeight="true" outlineLevel="0" collapsed="false">
      <c r="A71" s="412"/>
      <c r="B71" s="412"/>
      <c r="C71" s="417"/>
      <c r="D71" s="424"/>
      <c r="E71" s="417"/>
      <c r="F71" s="417"/>
      <c r="G71" s="417"/>
      <c r="H71" s="417"/>
      <c r="I71" s="417"/>
      <c r="J71" s="417"/>
      <c r="K71" s="417"/>
      <c r="L71" s="417"/>
      <c r="M71" s="417"/>
      <c r="N71" s="417"/>
      <c r="O71" s="417"/>
      <c r="P71" s="417"/>
      <c r="Q71" s="417"/>
      <c r="R71" s="417"/>
      <c r="S71" s="417"/>
      <c r="T71" s="417"/>
      <c r="U71" s="417"/>
      <c r="V71" s="417"/>
      <c r="W71" s="417"/>
      <c r="X71" s="417"/>
      <c r="Y71" s="417"/>
      <c r="Z71" s="417"/>
      <c r="AA71" s="417"/>
      <c r="AB71" s="417"/>
      <c r="AC71" s="417"/>
      <c r="AD71" s="418"/>
    </row>
    <row r="72" s="416" customFormat="true" ht="24" hidden="false" customHeight="true" outlineLevel="0" collapsed="false">
      <c r="A72" s="412"/>
      <c r="B72" s="412"/>
      <c r="C72" s="419" t="s">
        <v>184</v>
      </c>
      <c r="D72" s="417"/>
      <c r="E72" s="417"/>
      <c r="F72" s="417"/>
      <c r="G72" s="417"/>
      <c r="H72" s="417"/>
      <c r="I72" s="417"/>
      <c r="J72" s="417"/>
      <c r="K72" s="417"/>
      <c r="L72" s="417"/>
      <c r="M72" s="417"/>
      <c r="N72" s="417"/>
      <c r="O72" s="417"/>
      <c r="P72" s="417"/>
      <c r="Q72" s="417"/>
      <c r="R72" s="417"/>
      <c r="S72" s="417"/>
      <c r="T72" s="417"/>
      <c r="U72" s="417"/>
      <c r="V72" s="417"/>
      <c r="W72" s="417"/>
      <c r="X72" s="417"/>
      <c r="Y72" s="417"/>
      <c r="Z72" s="417"/>
      <c r="AA72" s="417"/>
      <c r="AB72" s="417"/>
      <c r="AC72" s="417"/>
      <c r="AD72" s="418"/>
    </row>
    <row r="73" s="416" customFormat="true" ht="24" hidden="false" customHeight="true" outlineLevel="0" collapsed="false">
      <c r="A73" s="412"/>
      <c r="B73" s="412"/>
      <c r="C73" s="419" t="s">
        <v>185</v>
      </c>
      <c r="D73" s="417"/>
      <c r="E73" s="417"/>
      <c r="F73" s="417"/>
      <c r="G73" s="417"/>
      <c r="H73" s="417"/>
      <c r="I73" s="417"/>
      <c r="J73" s="417"/>
      <c r="K73" s="417"/>
      <c r="L73" s="417"/>
      <c r="M73" s="417"/>
      <c r="N73" s="417"/>
      <c r="O73" s="417"/>
      <c r="P73" s="417"/>
      <c r="Q73" s="417"/>
      <c r="R73" s="417"/>
      <c r="S73" s="417"/>
      <c r="T73" s="417"/>
      <c r="U73" s="417"/>
      <c r="V73" s="417"/>
      <c r="W73" s="417"/>
      <c r="X73" s="417"/>
      <c r="Y73" s="417"/>
      <c r="Z73" s="417"/>
      <c r="AA73" s="417"/>
      <c r="AB73" s="417"/>
      <c r="AC73" s="417"/>
      <c r="AD73" s="418"/>
    </row>
    <row r="74" s="416" customFormat="true" ht="24" hidden="false" customHeight="true" outlineLevel="0" collapsed="false">
      <c r="A74" s="412"/>
      <c r="B74" s="412"/>
      <c r="C74" s="417"/>
      <c r="D74" s="425" t="s">
        <v>186</v>
      </c>
      <c r="E74" s="417"/>
      <c r="F74" s="417"/>
      <c r="G74" s="417"/>
      <c r="H74" s="417"/>
      <c r="I74" s="417"/>
      <c r="J74" s="417"/>
      <c r="K74" s="417"/>
      <c r="L74" s="417"/>
      <c r="M74" s="417"/>
      <c r="N74" s="417"/>
      <c r="O74" s="417"/>
      <c r="P74" s="417"/>
      <c r="Q74" s="417"/>
      <c r="R74" s="417"/>
      <c r="S74" s="417"/>
      <c r="T74" s="417"/>
      <c r="U74" s="417"/>
      <c r="V74" s="417"/>
      <c r="W74" s="417"/>
      <c r="X74" s="417"/>
      <c r="Y74" s="417"/>
      <c r="Z74" s="417"/>
      <c r="AA74" s="417"/>
      <c r="AB74" s="417"/>
      <c r="AC74" s="417"/>
      <c r="AD74" s="418"/>
    </row>
    <row r="75" s="416" customFormat="true" ht="12" hidden="false" customHeight="true" outlineLevel="0" collapsed="false">
      <c r="A75" s="412"/>
      <c r="B75" s="412"/>
      <c r="C75" s="426"/>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8"/>
    </row>
    <row r="76" s="434" customFormat="true" ht="30" hidden="false" customHeight="true" outlineLevel="0" collapsed="false">
      <c r="A76" s="429" t="s">
        <v>187</v>
      </c>
      <c r="B76" s="429"/>
      <c r="C76" s="430" t="s">
        <v>188</v>
      </c>
      <c r="D76" s="420"/>
      <c r="E76" s="420"/>
      <c r="F76" s="431" t="s">
        <v>189</v>
      </c>
      <c r="G76" s="431"/>
      <c r="H76" s="431"/>
      <c r="I76" s="431"/>
      <c r="J76" s="431"/>
      <c r="K76" s="431"/>
      <c r="L76" s="431"/>
      <c r="M76" s="431"/>
      <c r="N76" s="431"/>
      <c r="O76" s="431"/>
      <c r="P76" s="420"/>
      <c r="Q76" s="420"/>
      <c r="R76" s="420"/>
      <c r="S76" s="420"/>
      <c r="T76" s="420"/>
      <c r="U76" s="420"/>
      <c r="V76" s="420"/>
      <c r="W76" s="420"/>
      <c r="X76" s="420"/>
      <c r="Y76" s="420"/>
      <c r="Z76" s="420"/>
      <c r="AA76" s="420"/>
      <c r="AB76" s="420"/>
      <c r="AC76" s="420"/>
      <c r="AD76" s="432"/>
      <c r="AE76" s="433"/>
      <c r="AF76" s="433"/>
      <c r="AG76" s="433"/>
      <c r="AH76" s="433"/>
      <c r="AI76" s="433"/>
      <c r="AJ76" s="433"/>
      <c r="AK76" s="433"/>
      <c r="AL76" s="433"/>
      <c r="AM76" s="433"/>
      <c r="AN76" s="433"/>
      <c r="AO76" s="433"/>
      <c r="AP76" s="433"/>
      <c r="AQ76" s="433"/>
      <c r="AR76" s="433"/>
      <c r="AS76" s="433"/>
    </row>
    <row r="77" s="434" customFormat="true" ht="8.1" hidden="false" customHeight="true" outlineLevel="0" collapsed="false">
      <c r="A77" s="429"/>
      <c r="B77" s="429"/>
      <c r="C77" s="430"/>
      <c r="D77" s="420"/>
      <c r="E77" s="420"/>
      <c r="F77" s="435"/>
      <c r="G77" s="420"/>
      <c r="H77" s="420"/>
      <c r="I77" s="420"/>
      <c r="J77" s="420"/>
      <c r="K77" s="420"/>
      <c r="L77" s="420"/>
      <c r="M77" s="420"/>
      <c r="N77" s="420"/>
      <c r="O77" s="420"/>
      <c r="P77" s="420"/>
      <c r="Q77" s="420"/>
      <c r="R77" s="420"/>
      <c r="S77" s="420"/>
      <c r="T77" s="420"/>
      <c r="U77" s="420"/>
      <c r="V77" s="420"/>
      <c r="W77" s="420"/>
      <c r="X77" s="420"/>
      <c r="Y77" s="420"/>
      <c r="Z77" s="420"/>
      <c r="AA77" s="420"/>
      <c r="AB77" s="420"/>
      <c r="AC77" s="420"/>
      <c r="AD77" s="432"/>
      <c r="AE77" s="433"/>
      <c r="AF77" s="433"/>
      <c r="AG77" s="433"/>
      <c r="AH77" s="433"/>
      <c r="AI77" s="433"/>
      <c r="AJ77" s="433"/>
      <c r="AK77" s="433"/>
      <c r="AL77" s="433"/>
      <c r="AM77" s="433"/>
      <c r="AN77" s="433"/>
      <c r="AO77" s="433"/>
      <c r="AP77" s="433"/>
      <c r="AQ77" s="433"/>
      <c r="AR77" s="433"/>
      <c r="AS77" s="433"/>
    </row>
    <row r="78" s="438" customFormat="true" ht="24" hidden="false" customHeight="false" outlineLevel="0" collapsed="false">
      <c r="A78" s="429"/>
      <c r="B78" s="429"/>
      <c r="C78" s="436"/>
      <c r="D78" s="417" t="s">
        <v>190</v>
      </c>
      <c r="E78" s="417"/>
      <c r="F78" s="437"/>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8"/>
      <c r="AE78" s="416"/>
      <c r="AF78" s="416"/>
      <c r="AG78" s="416"/>
      <c r="AH78" s="416"/>
      <c r="AI78" s="416"/>
      <c r="AJ78" s="416"/>
      <c r="AK78" s="416"/>
      <c r="AL78" s="416"/>
      <c r="AM78" s="416"/>
      <c r="AN78" s="416"/>
      <c r="AO78" s="416"/>
      <c r="AP78" s="416"/>
      <c r="AQ78" s="416"/>
      <c r="AR78" s="416"/>
      <c r="AS78" s="416"/>
    </row>
    <row r="79" s="438" customFormat="true" ht="24" hidden="false" customHeight="false" outlineLevel="0" collapsed="false">
      <c r="A79" s="429"/>
      <c r="B79" s="429"/>
      <c r="C79" s="436"/>
      <c r="D79" s="439" t="s">
        <v>191</v>
      </c>
      <c r="E79" s="439"/>
      <c r="F79" s="437"/>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18"/>
      <c r="AE79" s="416"/>
      <c r="AF79" s="416"/>
      <c r="AG79" s="416"/>
      <c r="AH79" s="416"/>
      <c r="AI79" s="416"/>
      <c r="AJ79" s="416"/>
      <c r="AK79" s="416"/>
      <c r="AL79" s="416"/>
      <c r="AM79" s="416"/>
      <c r="AN79" s="416"/>
      <c r="AO79" s="416"/>
      <c r="AP79" s="416"/>
      <c r="AQ79" s="416"/>
      <c r="AR79" s="416"/>
      <c r="AS79" s="416"/>
    </row>
    <row r="80" s="438" customFormat="true" ht="24" hidden="false" customHeight="false" outlineLevel="0" collapsed="false">
      <c r="A80" s="429"/>
      <c r="B80" s="429"/>
      <c r="C80" s="436"/>
      <c r="D80" s="440" t="s">
        <v>192</v>
      </c>
      <c r="E80" s="439"/>
      <c r="F80" s="437"/>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18"/>
      <c r="AE80" s="416"/>
      <c r="AF80" s="416"/>
      <c r="AG80" s="416"/>
      <c r="AH80" s="416"/>
      <c r="AI80" s="416"/>
      <c r="AJ80" s="416"/>
      <c r="AK80" s="416"/>
      <c r="AL80" s="416"/>
      <c r="AM80" s="416"/>
      <c r="AN80" s="416"/>
      <c r="AO80" s="416"/>
      <c r="AP80" s="416"/>
      <c r="AQ80" s="416"/>
      <c r="AR80" s="416"/>
      <c r="AS80" s="416"/>
    </row>
    <row r="81" s="438" customFormat="true" ht="24" hidden="false" customHeight="false" outlineLevel="0" collapsed="false">
      <c r="A81" s="429"/>
      <c r="B81" s="429"/>
      <c r="C81" s="436"/>
      <c r="D81" s="417" t="s">
        <v>193</v>
      </c>
      <c r="E81" s="439"/>
      <c r="F81" s="437"/>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18"/>
      <c r="AE81" s="416"/>
      <c r="AF81" s="416"/>
      <c r="AG81" s="416"/>
      <c r="AH81" s="416"/>
      <c r="AI81" s="416"/>
      <c r="AJ81" s="416"/>
      <c r="AK81" s="416"/>
      <c r="AL81" s="416"/>
      <c r="AM81" s="416"/>
      <c r="AN81" s="416"/>
      <c r="AO81" s="416"/>
      <c r="AP81" s="416"/>
      <c r="AQ81" s="416"/>
      <c r="AR81" s="416"/>
      <c r="AS81" s="416"/>
    </row>
    <row r="82" s="438" customFormat="true" ht="12" hidden="false" customHeight="true" outlineLevel="0" collapsed="false">
      <c r="A82" s="429"/>
      <c r="B82" s="429"/>
      <c r="C82" s="436"/>
      <c r="D82" s="439"/>
      <c r="E82" s="439"/>
      <c r="F82" s="437"/>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18"/>
      <c r="AE82" s="416"/>
      <c r="AF82" s="416"/>
      <c r="AG82" s="416"/>
      <c r="AH82" s="416"/>
      <c r="AI82" s="416"/>
      <c r="AJ82" s="416"/>
      <c r="AK82" s="416"/>
      <c r="AL82" s="416"/>
      <c r="AM82" s="416"/>
      <c r="AN82" s="416"/>
      <c r="AO82" s="416"/>
      <c r="AP82" s="416"/>
      <c r="AQ82" s="416"/>
      <c r="AR82" s="416"/>
      <c r="AS82" s="416"/>
    </row>
    <row r="83" s="438" customFormat="true" ht="24.75" hidden="false" customHeight="false" outlineLevel="0" collapsed="false">
      <c r="A83" s="429"/>
      <c r="B83" s="429"/>
      <c r="C83" s="436"/>
      <c r="D83" s="441"/>
      <c r="E83" s="442" t="s">
        <v>18</v>
      </c>
      <c r="F83" s="442"/>
      <c r="G83" s="442"/>
      <c r="H83" s="443"/>
      <c r="I83" s="444" t="s">
        <v>72</v>
      </c>
      <c r="J83" s="445"/>
      <c r="K83" s="445"/>
      <c r="L83" s="445"/>
      <c r="M83" s="439"/>
      <c r="N83" s="439"/>
      <c r="O83" s="439"/>
      <c r="P83" s="439"/>
      <c r="Q83" s="439"/>
      <c r="R83" s="439"/>
      <c r="S83" s="439"/>
      <c r="T83" s="439"/>
      <c r="U83" s="439"/>
      <c r="V83" s="439"/>
      <c r="W83" s="439"/>
      <c r="X83" s="439"/>
      <c r="Y83" s="439"/>
      <c r="Z83" s="439"/>
      <c r="AA83" s="439"/>
      <c r="AB83" s="439"/>
      <c r="AC83" s="439"/>
      <c r="AD83" s="418"/>
      <c r="AE83" s="416"/>
      <c r="AF83" s="416"/>
      <c r="AG83" s="416"/>
      <c r="AH83" s="416"/>
      <c r="AI83" s="416"/>
      <c r="AJ83" s="416"/>
      <c r="AK83" s="416"/>
      <c r="AL83" s="416"/>
      <c r="AM83" s="416"/>
      <c r="AN83" s="416"/>
      <c r="AO83" s="416"/>
      <c r="AP83" s="416"/>
      <c r="AQ83" s="416"/>
      <c r="AR83" s="416"/>
      <c r="AS83" s="416"/>
    </row>
    <row r="84" s="438" customFormat="true" ht="24.75" hidden="false" customHeight="false" outlineLevel="0" collapsed="false">
      <c r="A84" s="429"/>
      <c r="B84" s="429"/>
      <c r="C84" s="436"/>
      <c r="D84" s="446"/>
      <c r="E84" s="447" t="s">
        <v>194</v>
      </c>
      <c r="F84" s="447"/>
      <c r="G84" s="447"/>
      <c r="H84" s="448"/>
      <c r="I84" s="449" t="s">
        <v>106</v>
      </c>
      <c r="J84" s="450"/>
      <c r="K84" s="450"/>
      <c r="L84" s="451"/>
      <c r="M84" s="439"/>
      <c r="N84" s="439"/>
      <c r="O84" s="439"/>
      <c r="P84" s="439"/>
      <c r="Q84" s="439"/>
      <c r="R84" s="439"/>
      <c r="S84" s="439"/>
      <c r="T84" s="439"/>
      <c r="U84" s="439"/>
      <c r="V84" s="439"/>
      <c r="W84" s="439"/>
      <c r="X84" s="439"/>
      <c r="Y84" s="439"/>
      <c r="Z84" s="439"/>
      <c r="AA84" s="439"/>
      <c r="AB84" s="439"/>
      <c r="AC84" s="439"/>
      <c r="AD84" s="418"/>
      <c r="AE84" s="416"/>
      <c r="AF84" s="416"/>
      <c r="AG84" s="416"/>
      <c r="AH84" s="416"/>
      <c r="AI84" s="416"/>
      <c r="AJ84" s="416"/>
      <c r="AK84" s="416"/>
      <c r="AL84" s="416"/>
      <c r="AM84" s="416"/>
      <c r="AN84" s="416"/>
      <c r="AO84" s="416"/>
      <c r="AP84" s="416"/>
      <c r="AQ84" s="416"/>
      <c r="AR84" s="416"/>
      <c r="AS84" s="416"/>
    </row>
    <row r="85" s="438" customFormat="true" ht="24" hidden="false" customHeight="false" outlineLevel="0" collapsed="false">
      <c r="A85" s="429"/>
      <c r="B85" s="429"/>
      <c r="C85" s="436"/>
      <c r="D85" s="446"/>
      <c r="E85" s="452" t="s">
        <v>195</v>
      </c>
      <c r="F85" s="452"/>
      <c r="G85" s="452"/>
      <c r="H85" s="453"/>
      <c r="I85" s="454" t="s">
        <v>108</v>
      </c>
      <c r="J85" s="450"/>
      <c r="K85" s="450"/>
      <c r="L85" s="451"/>
      <c r="M85" s="439"/>
      <c r="N85" s="439"/>
      <c r="O85" s="439"/>
      <c r="P85" s="439"/>
      <c r="Q85" s="439"/>
      <c r="R85" s="439"/>
      <c r="S85" s="439"/>
      <c r="T85" s="439"/>
      <c r="U85" s="439"/>
      <c r="V85" s="439"/>
      <c r="W85" s="439"/>
      <c r="X85" s="439"/>
      <c r="Y85" s="439"/>
      <c r="Z85" s="439"/>
      <c r="AA85" s="439"/>
      <c r="AB85" s="439"/>
      <c r="AC85" s="439"/>
      <c r="AD85" s="418"/>
      <c r="AE85" s="416"/>
      <c r="AF85" s="416"/>
      <c r="AG85" s="416"/>
      <c r="AH85" s="416"/>
      <c r="AI85" s="416"/>
      <c r="AJ85" s="416"/>
      <c r="AK85" s="416"/>
      <c r="AL85" s="416"/>
      <c r="AM85" s="416"/>
      <c r="AN85" s="416"/>
      <c r="AO85" s="416"/>
      <c r="AP85" s="416"/>
      <c r="AQ85" s="416"/>
      <c r="AR85" s="416"/>
      <c r="AS85" s="416"/>
    </row>
    <row r="86" s="438" customFormat="true" ht="24" hidden="false" customHeight="false" outlineLevel="0" collapsed="false">
      <c r="A86" s="429"/>
      <c r="B86" s="429"/>
      <c r="C86" s="436"/>
      <c r="D86" s="455"/>
      <c r="E86" s="456" t="s">
        <v>196</v>
      </c>
      <c r="F86" s="456"/>
      <c r="G86" s="456"/>
      <c r="H86" s="457"/>
      <c r="I86" s="458" t="s">
        <v>197</v>
      </c>
      <c r="J86" s="450"/>
      <c r="K86" s="450"/>
      <c r="L86" s="451"/>
      <c r="M86" s="439"/>
      <c r="N86" s="439"/>
      <c r="O86" s="439"/>
      <c r="P86" s="439"/>
      <c r="Q86" s="439"/>
      <c r="R86" s="439"/>
      <c r="S86" s="439"/>
      <c r="T86" s="439"/>
      <c r="U86" s="439"/>
      <c r="V86" s="439"/>
      <c r="W86" s="439"/>
      <c r="X86" s="439"/>
      <c r="Y86" s="439"/>
      <c r="Z86" s="439"/>
      <c r="AA86" s="439"/>
      <c r="AB86" s="439"/>
      <c r="AC86" s="439"/>
      <c r="AD86" s="418"/>
      <c r="AE86" s="416"/>
      <c r="AF86" s="416"/>
      <c r="AG86" s="416"/>
      <c r="AH86" s="416"/>
      <c r="AI86" s="416"/>
      <c r="AJ86" s="416"/>
      <c r="AK86" s="416"/>
      <c r="AL86" s="416"/>
      <c r="AM86" s="416"/>
      <c r="AN86" s="416"/>
      <c r="AO86" s="416"/>
      <c r="AP86" s="416"/>
      <c r="AQ86" s="416"/>
      <c r="AR86" s="416"/>
      <c r="AS86" s="416"/>
    </row>
    <row r="87" s="416" customFormat="true" ht="24" hidden="false" customHeight="true" outlineLevel="0" collapsed="false">
      <c r="A87" s="429"/>
      <c r="B87" s="429"/>
      <c r="C87" s="439"/>
      <c r="D87" s="439"/>
      <c r="E87" s="439"/>
      <c r="F87" s="439"/>
      <c r="G87" s="439"/>
      <c r="H87" s="439"/>
      <c r="I87" s="439"/>
      <c r="J87" s="427"/>
      <c r="K87" s="427"/>
      <c r="L87" s="427"/>
      <c r="M87" s="427"/>
      <c r="N87" s="427"/>
      <c r="O87" s="427"/>
      <c r="P87" s="427"/>
      <c r="Q87" s="427"/>
      <c r="R87" s="427"/>
      <c r="S87" s="427"/>
      <c r="T87" s="427"/>
      <c r="U87" s="427"/>
      <c r="V87" s="427"/>
      <c r="W87" s="427"/>
      <c r="X87" s="427"/>
      <c r="Y87" s="439"/>
      <c r="Z87" s="439"/>
      <c r="AA87" s="439"/>
      <c r="AB87" s="439"/>
      <c r="AC87" s="439"/>
      <c r="AD87" s="418"/>
    </row>
    <row r="88" s="434" customFormat="true" ht="30" hidden="false" customHeight="true" outlineLevel="0" collapsed="false">
      <c r="A88" s="459" t="s">
        <v>198</v>
      </c>
      <c r="B88" s="459"/>
      <c r="C88" s="460" t="s">
        <v>199</v>
      </c>
      <c r="D88" s="461"/>
      <c r="E88" s="461"/>
      <c r="F88" s="462"/>
      <c r="G88" s="461"/>
      <c r="H88" s="461"/>
      <c r="I88" s="461"/>
      <c r="J88" s="431" t="s">
        <v>200</v>
      </c>
      <c r="K88" s="431"/>
      <c r="L88" s="431"/>
      <c r="M88" s="431"/>
      <c r="N88" s="431"/>
      <c r="O88" s="431"/>
      <c r="P88" s="431"/>
      <c r="Q88" s="431"/>
      <c r="R88" s="431"/>
      <c r="S88" s="431"/>
      <c r="T88" s="431"/>
      <c r="U88" s="431"/>
      <c r="V88" s="420"/>
      <c r="W88" s="420"/>
      <c r="X88" s="420"/>
      <c r="Y88" s="461"/>
      <c r="Z88" s="461"/>
      <c r="AA88" s="461"/>
      <c r="AB88" s="461"/>
      <c r="AC88" s="461"/>
      <c r="AD88" s="463"/>
      <c r="AE88" s="433"/>
      <c r="AF88" s="433"/>
      <c r="AG88" s="433"/>
      <c r="AH88" s="433"/>
      <c r="AI88" s="433"/>
      <c r="AJ88" s="433"/>
      <c r="AK88" s="433"/>
      <c r="AL88" s="433"/>
      <c r="AM88" s="433"/>
      <c r="AN88" s="433"/>
      <c r="AO88" s="433"/>
      <c r="AP88" s="433"/>
      <c r="AQ88" s="433"/>
      <c r="AR88" s="433"/>
      <c r="AS88" s="433"/>
    </row>
    <row r="89" s="434" customFormat="true" ht="8.1" hidden="false" customHeight="true" outlineLevel="0" collapsed="false">
      <c r="A89" s="459"/>
      <c r="B89" s="459"/>
      <c r="C89" s="430"/>
      <c r="D89" s="420"/>
      <c r="E89" s="420"/>
      <c r="F89" s="435"/>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32"/>
      <c r="AE89" s="433"/>
      <c r="AF89" s="433"/>
      <c r="AG89" s="433"/>
      <c r="AH89" s="433"/>
      <c r="AI89" s="433"/>
      <c r="AJ89" s="433"/>
      <c r="AK89" s="433"/>
      <c r="AL89" s="433"/>
      <c r="AM89" s="433"/>
      <c r="AN89" s="433"/>
      <c r="AO89" s="433"/>
      <c r="AP89" s="433"/>
      <c r="AQ89" s="433"/>
      <c r="AR89" s="433"/>
      <c r="AS89" s="433"/>
    </row>
    <row r="90" s="438" customFormat="true" ht="24" hidden="false" customHeight="false" outlineLevel="0" collapsed="false">
      <c r="A90" s="459"/>
      <c r="B90" s="459"/>
      <c r="C90" s="436"/>
      <c r="D90" s="417" t="s">
        <v>190</v>
      </c>
      <c r="E90" s="439"/>
      <c r="F90" s="437"/>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18"/>
      <c r="AE90" s="416"/>
      <c r="AF90" s="416"/>
      <c r="AG90" s="416"/>
      <c r="AH90" s="416"/>
      <c r="AI90" s="416"/>
      <c r="AJ90" s="416"/>
      <c r="AK90" s="416"/>
      <c r="AL90" s="416"/>
      <c r="AM90" s="416"/>
      <c r="AN90" s="416"/>
      <c r="AO90" s="416"/>
      <c r="AP90" s="416"/>
      <c r="AQ90" s="416"/>
      <c r="AR90" s="416"/>
      <c r="AS90" s="416"/>
    </row>
    <row r="91" s="438" customFormat="true" ht="24" hidden="false" customHeight="false" outlineLevel="0" collapsed="false">
      <c r="A91" s="459"/>
      <c r="B91" s="459"/>
      <c r="C91" s="436"/>
      <c r="D91" s="417" t="s">
        <v>201</v>
      </c>
      <c r="E91" s="439"/>
      <c r="F91" s="437"/>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18"/>
      <c r="AE91" s="416"/>
      <c r="AF91" s="416"/>
      <c r="AG91" s="416"/>
      <c r="AH91" s="416"/>
      <c r="AI91" s="416"/>
      <c r="AJ91" s="416"/>
      <c r="AK91" s="416"/>
      <c r="AL91" s="416"/>
      <c r="AM91" s="416"/>
      <c r="AN91" s="416"/>
      <c r="AO91" s="416"/>
      <c r="AP91" s="416"/>
      <c r="AQ91" s="416"/>
      <c r="AR91" s="416"/>
      <c r="AS91" s="416"/>
    </row>
    <row r="92" s="438" customFormat="true" ht="24.75" hidden="false" customHeight="false" outlineLevel="0" collapsed="false">
      <c r="A92" s="459"/>
      <c r="B92" s="459"/>
      <c r="C92" s="436"/>
      <c r="D92" s="439"/>
      <c r="E92" s="442" t="s">
        <v>18</v>
      </c>
      <c r="F92" s="442"/>
      <c r="G92" s="442" t="s">
        <v>72</v>
      </c>
      <c r="H92" s="445"/>
      <c r="I92" s="439"/>
      <c r="J92" s="442" t="s">
        <v>20</v>
      </c>
      <c r="K92" s="442"/>
      <c r="L92" s="442" t="s">
        <v>72</v>
      </c>
      <c r="M92" s="442"/>
      <c r="N92" s="439"/>
      <c r="O92" s="439"/>
      <c r="P92" s="439"/>
      <c r="Q92" s="439"/>
      <c r="R92" s="439"/>
      <c r="S92" s="439"/>
      <c r="T92" s="439"/>
      <c r="U92" s="439"/>
      <c r="V92" s="439"/>
      <c r="W92" s="439"/>
      <c r="X92" s="439"/>
      <c r="Y92" s="439"/>
      <c r="Z92" s="439"/>
      <c r="AA92" s="439"/>
      <c r="AB92" s="439"/>
      <c r="AC92" s="439"/>
      <c r="AD92" s="418"/>
      <c r="AE92" s="416"/>
      <c r="AF92" s="416"/>
      <c r="AG92" s="416"/>
      <c r="AH92" s="416"/>
      <c r="AI92" s="416"/>
      <c r="AJ92" s="416"/>
      <c r="AK92" s="416"/>
      <c r="AL92" s="416"/>
      <c r="AM92" s="416"/>
      <c r="AN92" s="416"/>
      <c r="AO92" s="416"/>
      <c r="AP92" s="416"/>
      <c r="AQ92" s="416"/>
      <c r="AR92" s="416"/>
      <c r="AS92" s="416"/>
    </row>
    <row r="93" s="438" customFormat="true" ht="24.75" hidden="false" customHeight="false" outlineLevel="0" collapsed="false">
      <c r="A93" s="459"/>
      <c r="B93" s="459"/>
      <c r="C93" s="436"/>
      <c r="D93" s="439"/>
      <c r="E93" s="464" t="s">
        <v>202</v>
      </c>
      <c r="F93" s="464"/>
      <c r="G93" s="449" t="s">
        <v>106</v>
      </c>
      <c r="H93" s="451"/>
      <c r="I93" s="439"/>
      <c r="J93" s="449" t="s">
        <v>203</v>
      </c>
      <c r="K93" s="449"/>
      <c r="L93" s="449" t="s">
        <v>197</v>
      </c>
      <c r="M93" s="449"/>
      <c r="N93" s="439"/>
      <c r="O93" s="439"/>
      <c r="P93" s="439"/>
      <c r="Q93" s="439"/>
      <c r="R93" s="439"/>
      <c r="S93" s="439"/>
      <c r="T93" s="439"/>
      <c r="U93" s="439"/>
      <c r="V93" s="439"/>
      <c r="W93" s="439"/>
      <c r="X93" s="439"/>
      <c r="Y93" s="439"/>
      <c r="Z93" s="439"/>
      <c r="AA93" s="439"/>
      <c r="AB93" s="439"/>
      <c r="AC93" s="439"/>
      <c r="AD93" s="418"/>
      <c r="AE93" s="416"/>
      <c r="AF93" s="416"/>
      <c r="AG93" s="416"/>
      <c r="AH93" s="416"/>
      <c r="AI93" s="416"/>
      <c r="AJ93" s="416"/>
      <c r="AK93" s="416"/>
      <c r="AL93" s="416"/>
      <c r="AM93" s="416"/>
      <c r="AN93" s="416"/>
      <c r="AO93" s="416"/>
      <c r="AP93" s="416"/>
      <c r="AQ93" s="416"/>
      <c r="AR93" s="416"/>
      <c r="AS93" s="416"/>
    </row>
    <row r="94" s="438" customFormat="true" ht="24" hidden="false" customHeight="false" outlineLevel="0" collapsed="false">
      <c r="A94" s="459"/>
      <c r="B94" s="459"/>
      <c r="C94" s="436"/>
      <c r="D94" s="439"/>
      <c r="E94" s="454" t="s">
        <v>204</v>
      </c>
      <c r="F94" s="454"/>
      <c r="G94" s="454" t="s">
        <v>108</v>
      </c>
      <c r="H94" s="451"/>
      <c r="I94" s="439"/>
      <c r="J94" s="454" t="s">
        <v>205</v>
      </c>
      <c r="K94" s="454"/>
      <c r="L94" s="454" t="s">
        <v>110</v>
      </c>
      <c r="M94" s="454"/>
      <c r="N94" s="439"/>
      <c r="O94" s="439"/>
      <c r="P94" s="439"/>
      <c r="Q94" s="439"/>
      <c r="R94" s="439"/>
      <c r="S94" s="439"/>
      <c r="T94" s="439"/>
      <c r="U94" s="439"/>
      <c r="V94" s="439"/>
      <c r="W94" s="439"/>
      <c r="X94" s="439"/>
      <c r="Y94" s="439"/>
      <c r="Z94" s="439"/>
      <c r="AA94" s="439"/>
      <c r="AB94" s="439"/>
      <c r="AC94" s="439"/>
      <c r="AD94" s="418"/>
      <c r="AE94" s="416"/>
      <c r="AF94" s="416"/>
      <c r="AG94" s="416"/>
      <c r="AH94" s="416"/>
      <c r="AI94" s="416"/>
      <c r="AJ94" s="416"/>
      <c r="AK94" s="416"/>
      <c r="AL94" s="416"/>
      <c r="AM94" s="416"/>
      <c r="AN94" s="416"/>
      <c r="AO94" s="416"/>
      <c r="AP94" s="416"/>
      <c r="AQ94" s="416"/>
      <c r="AR94" s="416"/>
      <c r="AS94" s="416"/>
    </row>
    <row r="95" s="438" customFormat="true" ht="24" hidden="false" customHeight="false" outlineLevel="0" collapsed="false">
      <c r="A95" s="459"/>
      <c r="B95" s="459"/>
      <c r="C95" s="436"/>
      <c r="D95" s="439"/>
      <c r="E95" s="458" t="s">
        <v>206</v>
      </c>
      <c r="F95" s="458"/>
      <c r="G95" s="458" t="s">
        <v>197</v>
      </c>
      <c r="H95" s="451"/>
      <c r="I95" s="439"/>
      <c r="J95" s="458" t="s">
        <v>207</v>
      </c>
      <c r="K95" s="458"/>
      <c r="L95" s="458" t="s">
        <v>106</v>
      </c>
      <c r="M95" s="458"/>
      <c r="N95" s="439"/>
      <c r="O95" s="439"/>
      <c r="P95" s="439"/>
      <c r="Q95" s="439"/>
      <c r="R95" s="439"/>
      <c r="S95" s="439"/>
      <c r="T95" s="439"/>
      <c r="U95" s="439"/>
      <c r="V95" s="439"/>
      <c r="W95" s="439"/>
      <c r="X95" s="439"/>
      <c r="Y95" s="439"/>
      <c r="Z95" s="439"/>
      <c r="AA95" s="439"/>
      <c r="AB95" s="439"/>
      <c r="AC95" s="439"/>
      <c r="AD95" s="418"/>
      <c r="AE95" s="416"/>
      <c r="AF95" s="416"/>
      <c r="AG95" s="416"/>
      <c r="AH95" s="416"/>
      <c r="AI95" s="416"/>
      <c r="AJ95" s="416"/>
      <c r="AK95" s="416"/>
      <c r="AL95" s="416"/>
      <c r="AM95" s="416"/>
      <c r="AN95" s="416"/>
      <c r="AO95" s="416"/>
      <c r="AP95" s="416"/>
      <c r="AQ95" s="416"/>
      <c r="AR95" s="416"/>
      <c r="AS95" s="416"/>
    </row>
    <row r="96" s="416" customFormat="true" ht="24" hidden="false" customHeight="true" outlineLevel="0" collapsed="false">
      <c r="A96" s="459"/>
      <c r="B96" s="459"/>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18"/>
    </row>
    <row r="97" s="434" customFormat="true" ht="30" hidden="false" customHeight="true" outlineLevel="0" collapsed="false">
      <c r="A97" s="459"/>
      <c r="B97" s="459"/>
      <c r="C97" s="430" t="s">
        <v>208</v>
      </c>
      <c r="D97" s="420"/>
      <c r="E97" s="420"/>
      <c r="F97" s="431" t="s">
        <v>209</v>
      </c>
      <c r="G97" s="431"/>
      <c r="H97" s="431"/>
      <c r="I97" s="431"/>
      <c r="J97" s="431"/>
      <c r="K97" s="431"/>
      <c r="L97" s="431"/>
      <c r="M97" s="431"/>
      <c r="N97" s="431"/>
      <c r="O97" s="431"/>
      <c r="P97" s="465"/>
      <c r="Q97" s="420"/>
      <c r="R97" s="420"/>
      <c r="S97" s="420"/>
      <c r="T97" s="420"/>
      <c r="U97" s="420"/>
      <c r="V97" s="420"/>
      <c r="W97" s="420"/>
      <c r="X97" s="420"/>
      <c r="Y97" s="420"/>
      <c r="Z97" s="420"/>
      <c r="AA97" s="420"/>
      <c r="AB97" s="420"/>
      <c r="AC97" s="420"/>
      <c r="AD97" s="432"/>
      <c r="AE97" s="433"/>
      <c r="AF97" s="433"/>
      <c r="AG97" s="433"/>
      <c r="AH97" s="433"/>
      <c r="AI97" s="433"/>
      <c r="AJ97" s="433"/>
      <c r="AK97" s="433"/>
      <c r="AL97" s="433"/>
      <c r="AM97" s="433"/>
      <c r="AN97" s="433"/>
      <c r="AO97" s="433"/>
      <c r="AP97" s="433"/>
      <c r="AQ97" s="433"/>
      <c r="AR97" s="433"/>
      <c r="AS97" s="433"/>
    </row>
    <row r="98" s="434" customFormat="true" ht="8.1" hidden="false" customHeight="true" outlineLevel="0" collapsed="false">
      <c r="A98" s="459"/>
      <c r="B98" s="459"/>
      <c r="C98" s="430"/>
      <c r="D98" s="420"/>
      <c r="E98" s="420"/>
      <c r="F98" s="430"/>
      <c r="G98" s="465"/>
      <c r="H98" s="465"/>
      <c r="I98" s="465"/>
      <c r="J98" s="465"/>
      <c r="K98" s="465"/>
      <c r="L98" s="465"/>
      <c r="M98" s="465"/>
      <c r="N98" s="465"/>
      <c r="O98" s="465"/>
      <c r="P98" s="465"/>
      <c r="Q98" s="420"/>
      <c r="R98" s="420"/>
      <c r="S98" s="420"/>
      <c r="T98" s="420"/>
      <c r="U98" s="420"/>
      <c r="V98" s="420"/>
      <c r="W98" s="420"/>
      <c r="X98" s="420"/>
      <c r="Y98" s="420"/>
      <c r="Z98" s="420"/>
      <c r="AA98" s="420"/>
      <c r="AB98" s="420"/>
      <c r="AC98" s="420"/>
      <c r="AD98" s="432"/>
      <c r="AE98" s="433"/>
      <c r="AF98" s="433"/>
      <c r="AG98" s="433"/>
      <c r="AH98" s="433"/>
      <c r="AI98" s="433"/>
      <c r="AJ98" s="433"/>
      <c r="AK98" s="433"/>
      <c r="AL98" s="433"/>
      <c r="AM98" s="433"/>
      <c r="AN98" s="433"/>
      <c r="AO98" s="433"/>
      <c r="AP98" s="433"/>
      <c r="AQ98" s="433"/>
      <c r="AR98" s="433"/>
      <c r="AS98" s="433"/>
    </row>
    <row r="99" s="438" customFormat="true" ht="24" hidden="false" customHeight="false" outlineLevel="0" collapsed="false">
      <c r="A99" s="459"/>
      <c r="B99" s="459"/>
      <c r="C99" s="466" t="s">
        <v>210</v>
      </c>
      <c r="D99" s="467" t="s">
        <v>211</v>
      </c>
      <c r="E99" s="467"/>
      <c r="F99" s="468"/>
      <c r="G99" s="469"/>
      <c r="H99" s="469"/>
      <c r="I99" s="469"/>
      <c r="J99" s="469"/>
      <c r="K99" s="469"/>
      <c r="L99" s="469"/>
      <c r="M99" s="469"/>
      <c r="N99" s="469"/>
      <c r="O99" s="469"/>
      <c r="P99" s="469"/>
      <c r="Q99" s="470"/>
      <c r="R99" s="470"/>
      <c r="S99" s="470"/>
      <c r="T99" s="470"/>
      <c r="U99" s="470"/>
      <c r="V99" s="470"/>
      <c r="W99" s="470"/>
      <c r="X99" s="470"/>
      <c r="Y99" s="439"/>
      <c r="Z99" s="439"/>
      <c r="AA99" s="439"/>
      <c r="AB99" s="439"/>
      <c r="AC99" s="439"/>
      <c r="AD99" s="418"/>
      <c r="AE99" s="416"/>
      <c r="AF99" s="416"/>
      <c r="AG99" s="416"/>
      <c r="AH99" s="416"/>
      <c r="AI99" s="416"/>
      <c r="AJ99" s="416"/>
      <c r="AK99" s="416"/>
      <c r="AL99" s="416"/>
      <c r="AM99" s="416"/>
      <c r="AN99" s="416"/>
      <c r="AO99" s="416"/>
      <c r="AP99" s="416"/>
      <c r="AQ99" s="416"/>
      <c r="AR99" s="416"/>
      <c r="AS99" s="416"/>
    </row>
    <row r="100" s="438" customFormat="true" ht="24" hidden="false" customHeight="false" outlineLevel="0" collapsed="false">
      <c r="A100" s="459"/>
      <c r="B100" s="459"/>
      <c r="C100" s="439"/>
      <c r="D100" s="471" t="s">
        <v>212</v>
      </c>
      <c r="E100" s="470"/>
      <c r="F100" s="468"/>
      <c r="G100" s="469"/>
      <c r="H100" s="469"/>
      <c r="I100" s="469"/>
      <c r="J100" s="469"/>
      <c r="K100" s="469"/>
      <c r="L100" s="469"/>
      <c r="M100" s="469"/>
      <c r="N100" s="469"/>
      <c r="O100" s="469"/>
      <c r="P100" s="469"/>
      <c r="Q100" s="470"/>
      <c r="R100" s="470"/>
      <c r="S100" s="470"/>
      <c r="T100" s="470"/>
      <c r="U100" s="470"/>
      <c r="V100" s="470"/>
      <c r="W100" s="470"/>
      <c r="X100" s="470"/>
      <c r="Y100" s="439"/>
      <c r="Z100" s="439"/>
      <c r="AA100" s="439"/>
      <c r="AB100" s="439"/>
      <c r="AC100" s="439"/>
      <c r="AD100" s="418"/>
      <c r="AE100" s="416"/>
      <c r="AF100" s="416"/>
      <c r="AG100" s="416"/>
      <c r="AH100" s="416"/>
      <c r="AI100" s="416"/>
      <c r="AJ100" s="416"/>
      <c r="AK100" s="416"/>
      <c r="AL100" s="416"/>
      <c r="AM100" s="416"/>
      <c r="AN100" s="416"/>
      <c r="AO100" s="416"/>
      <c r="AP100" s="416"/>
      <c r="AQ100" s="416"/>
      <c r="AR100" s="416"/>
      <c r="AS100" s="416"/>
    </row>
    <row r="101" s="438" customFormat="true" ht="24" hidden="false" customHeight="false" outlineLevel="0" collapsed="false">
      <c r="A101" s="459"/>
      <c r="B101" s="459"/>
      <c r="C101" s="439"/>
      <c r="D101" s="471" t="s">
        <v>213</v>
      </c>
      <c r="E101" s="470"/>
      <c r="F101" s="468"/>
      <c r="G101" s="469"/>
      <c r="H101" s="469"/>
      <c r="I101" s="469"/>
      <c r="J101" s="469"/>
      <c r="K101" s="469"/>
      <c r="L101" s="469"/>
      <c r="M101" s="469"/>
      <c r="N101" s="469"/>
      <c r="O101" s="469"/>
      <c r="P101" s="469"/>
      <c r="Q101" s="470"/>
      <c r="R101" s="470"/>
      <c r="S101" s="470"/>
      <c r="T101" s="470"/>
      <c r="U101" s="470"/>
      <c r="V101" s="470"/>
      <c r="W101" s="470"/>
      <c r="X101" s="470"/>
      <c r="Y101" s="439"/>
      <c r="Z101" s="439"/>
      <c r="AA101" s="439"/>
      <c r="AB101" s="439"/>
      <c r="AC101" s="439"/>
      <c r="AD101" s="418"/>
      <c r="AE101" s="416"/>
      <c r="AF101" s="416"/>
      <c r="AG101" s="416"/>
      <c r="AH101" s="416"/>
      <c r="AI101" s="416"/>
      <c r="AJ101" s="416"/>
      <c r="AK101" s="416"/>
      <c r="AL101" s="416"/>
      <c r="AM101" s="416"/>
      <c r="AN101" s="416"/>
      <c r="AO101" s="416"/>
      <c r="AP101" s="416"/>
      <c r="AQ101" s="416"/>
      <c r="AR101" s="416"/>
      <c r="AS101" s="416"/>
    </row>
    <row r="102" s="438" customFormat="true" ht="24" hidden="false" customHeight="false" outlineLevel="0" collapsed="false">
      <c r="A102" s="459"/>
      <c r="B102" s="459"/>
      <c r="C102" s="439"/>
      <c r="D102" s="471" t="s">
        <v>214</v>
      </c>
      <c r="E102" s="470"/>
      <c r="F102" s="468"/>
      <c r="G102" s="469"/>
      <c r="H102" s="469"/>
      <c r="I102" s="469"/>
      <c r="J102" s="469"/>
      <c r="K102" s="469"/>
      <c r="L102" s="469"/>
      <c r="M102" s="469"/>
      <c r="N102" s="469"/>
      <c r="O102" s="469"/>
      <c r="P102" s="469"/>
      <c r="Q102" s="470"/>
      <c r="R102" s="470"/>
      <c r="S102" s="470"/>
      <c r="T102" s="470"/>
      <c r="U102" s="470"/>
      <c r="V102" s="470"/>
      <c r="W102" s="470"/>
      <c r="X102" s="470"/>
      <c r="Y102" s="439"/>
      <c r="Z102" s="439"/>
      <c r="AA102" s="439"/>
      <c r="AB102" s="439"/>
      <c r="AC102" s="439"/>
      <c r="AD102" s="418"/>
      <c r="AE102" s="416"/>
      <c r="AF102" s="416"/>
      <c r="AG102" s="416"/>
      <c r="AH102" s="416"/>
      <c r="AI102" s="416"/>
      <c r="AJ102" s="416"/>
      <c r="AK102" s="416"/>
      <c r="AL102" s="416"/>
      <c r="AM102" s="416"/>
      <c r="AN102" s="416"/>
      <c r="AO102" s="416"/>
      <c r="AP102" s="416"/>
      <c r="AQ102" s="416"/>
      <c r="AR102" s="416"/>
      <c r="AS102" s="416"/>
    </row>
    <row r="103" s="438" customFormat="true" ht="24" hidden="false" customHeight="false" outlineLevel="0" collapsed="false">
      <c r="A103" s="459"/>
      <c r="B103" s="459"/>
      <c r="C103" s="439"/>
      <c r="D103" s="471" t="s">
        <v>215</v>
      </c>
      <c r="E103" s="470"/>
      <c r="F103" s="468"/>
      <c r="G103" s="469"/>
      <c r="H103" s="469"/>
      <c r="I103" s="469"/>
      <c r="J103" s="469"/>
      <c r="K103" s="469"/>
      <c r="L103" s="469"/>
      <c r="M103" s="469"/>
      <c r="N103" s="469"/>
      <c r="O103" s="469"/>
      <c r="P103" s="469"/>
      <c r="Q103" s="470"/>
      <c r="R103" s="470"/>
      <c r="S103" s="470"/>
      <c r="T103" s="470"/>
      <c r="U103" s="470"/>
      <c r="V103" s="470"/>
      <c r="W103" s="470"/>
      <c r="X103" s="470"/>
      <c r="Y103" s="439"/>
      <c r="Z103" s="439"/>
      <c r="AA103" s="439"/>
      <c r="AB103" s="439"/>
      <c r="AC103" s="439"/>
      <c r="AD103" s="418"/>
      <c r="AE103" s="416"/>
      <c r="AF103" s="416"/>
      <c r="AG103" s="416"/>
      <c r="AH103" s="416"/>
      <c r="AI103" s="416"/>
      <c r="AJ103" s="416"/>
      <c r="AK103" s="416"/>
      <c r="AL103" s="416"/>
      <c r="AM103" s="416"/>
      <c r="AN103" s="416"/>
      <c r="AO103" s="416"/>
      <c r="AP103" s="416"/>
      <c r="AQ103" s="416"/>
      <c r="AR103" s="416"/>
      <c r="AS103" s="416"/>
    </row>
    <row r="104" s="438" customFormat="true" ht="12" hidden="false" customHeight="true" outlineLevel="0" collapsed="false">
      <c r="A104" s="459"/>
      <c r="B104" s="459"/>
      <c r="C104" s="439"/>
      <c r="D104" s="439"/>
      <c r="E104" s="439"/>
      <c r="F104" s="436"/>
      <c r="G104" s="472"/>
      <c r="H104" s="472"/>
      <c r="I104" s="472"/>
      <c r="J104" s="472"/>
      <c r="K104" s="472"/>
      <c r="L104" s="472"/>
      <c r="M104" s="472"/>
      <c r="N104" s="472"/>
      <c r="O104" s="472"/>
      <c r="P104" s="472"/>
      <c r="Q104" s="439"/>
      <c r="R104" s="439"/>
      <c r="S104" s="439"/>
      <c r="T104" s="439"/>
      <c r="U104" s="439"/>
      <c r="V104" s="439"/>
      <c r="W104" s="439"/>
      <c r="X104" s="439"/>
      <c r="Y104" s="439"/>
      <c r="Z104" s="439"/>
      <c r="AA104" s="439"/>
      <c r="AB104" s="439"/>
      <c r="AC104" s="439"/>
      <c r="AD104" s="418"/>
      <c r="AE104" s="416"/>
      <c r="AF104" s="416"/>
      <c r="AG104" s="416"/>
      <c r="AH104" s="416"/>
      <c r="AI104" s="416"/>
      <c r="AJ104" s="416"/>
      <c r="AK104" s="416"/>
      <c r="AL104" s="416"/>
      <c r="AM104" s="416"/>
      <c r="AN104" s="416"/>
      <c r="AO104" s="416"/>
      <c r="AP104" s="416"/>
      <c r="AQ104" s="416"/>
      <c r="AR104" s="416"/>
      <c r="AS104" s="416"/>
    </row>
    <row r="105" s="438" customFormat="true" ht="24" hidden="false" customHeight="false" outlineLevel="0" collapsed="false">
      <c r="A105" s="459"/>
      <c r="B105" s="459"/>
      <c r="C105" s="439"/>
      <c r="D105" s="417" t="s">
        <v>216</v>
      </c>
      <c r="E105" s="439"/>
      <c r="F105" s="436"/>
      <c r="G105" s="472"/>
      <c r="H105" s="472"/>
      <c r="I105" s="472"/>
      <c r="J105" s="472"/>
      <c r="K105" s="472"/>
      <c r="L105" s="472"/>
      <c r="M105" s="472"/>
      <c r="N105" s="472"/>
      <c r="O105" s="472"/>
      <c r="P105" s="472"/>
      <c r="Q105" s="439"/>
      <c r="R105" s="439"/>
      <c r="S105" s="439"/>
      <c r="T105" s="439"/>
      <c r="U105" s="439"/>
      <c r="V105" s="439"/>
      <c r="W105" s="439"/>
      <c r="X105" s="439"/>
      <c r="Y105" s="439"/>
      <c r="Z105" s="439"/>
      <c r="AA105" s="439"/>
      <c r="AB105" s="439"/>
      <c r="AC105" s="439"/>
      <c r="AD105" s="418"/>
      <c r="AE105" s="416"/>
      <c r="AF105" s="416"/>
      <c r="AG105" s="416"/>
      <c r="AH105" s="416"/>
      <c r="AI105" s="416"/>
      <c r="AJ105" s="416"/>
      <c r="AK105" s="416"/>
      <c r="AL105" s="416"/>
      <c r="AM105" s="416"/>
      <c r="AN105" s="416"/>
      <c r="AO105" s="416"/>
      <c r="AP105" s="416"/>
      <c r="AQ105" s="416"/>
      <c r="AR105" s="416"/>
      <c r="AS105" s="416"/>
    </row>
    <row r="106" s="438" customFormat="true" ht="24" hidden="false" customHeight="false" outlineLevel="0" collapsed="false">
      <c r="A106" s="459"/>
      <c r="B106" s="459"/>
      <c r="C106" s="439"/>
      <c r="D106" s="417" t="s">
        <v>201</v>
      </c>
      <c r="E106" s="439"/>
      <c r="F106" s="436"/>
      <c r="G106" s="472"/>
      <c r="H106" s="472"/>
      <c r="I106" s="472"/>
      <c r="J106" s="472"/>
      <c r="K106" s="472"/>
      <c r="L106" s="472"/>
      <c r="M106" s="472"/>
      <c r="N106" s="472"/>
      <c r="O106" s="472"/>
      <c r="P106" s="472"/>
      <c r="Q106" s="439"/>
      <c r="R106" s="439"/>
      <c r="S106" s="439"/>
      <c r="T106" s="439"/>
      <c r="U106" s="439"/>
      <c r="V106" s="439"/>
      <c r="W106" s="439"/>
      <c r="X106" s="439"/>
      <c r="Y106" s="439"/>
      <c r="Z106" s="439"/>
      <c r="AA106" s="439"/>
      <c r="AB106" s="439"/>
      <c r="AC106" s="439"/>
      <c r="AD106" s="418"/>
      <c r="AE106" s="416"/>
      <c r="AF106" s="416"/>
      <c r="AG106" s="416"/>
      <c r="AH106" s="416"/>
      <c r="AI106" s="416"/>
      <c r="AJ106" s="416"/>
      <c r="AK106" s="416"/>
      <c r="AL106" s="416"/>
      <c r="AM106" s="416"/>
      <c r="AN106" s="416"/>
      <c r="AO106" s="416"/>
      <c r="AP106" s="416"/>
      <c r="AQ106" s="416"/>
      <c r="AR106" s="416"/>
      <c r="AS106" s="416"/>
    </row>
    <row r="107" s="438" customFormat="true" ht="24.75" hidden="false" customHeight="false" outlineLevel="0" collapsed="false">
      <c r="A107" s="459"/>
      <c r="B107" s="459"/>
      <c r="C107" s="439"/>
      <c r="D107" s="439"/>
      <c r="E107" s="442" t="s">
        <v>18</v>
      </c>
      <c r="F107" s="442"/>
      <c r="G107" s="442" t="s">
        <v>72</v>
      </c>
      <c r="H107" s="445"/>
      <c r="I107" s="472"/>
      <c r="J107" s="442" t="s">
        <v>20</v>
      </c>
      <c r="K107" s="442"/>
      <c r="L107" s="442" t="s">
        <v>72</v>
      </c>
      <c r="M107" s="442"/>
      <c r="N107" s="473" t="s">
        <v>217</v>
      </c>
      <c r="O107" s="473"/>
      <c r="P107" s="473"/>
      <c r="Q107" s="473"/>
      <c r="R107" s="473"/>
      <c r="S107" s="473"/>
      <c r="T107" s="473"/>
      <c r="U107" s="473"/>
      <c r="V107" s="473"/>
      <c r="W107" s="439"/>
      <c r="X107" s="439"/>
      <c r="Y107" s="439"/>
      <c r="Z107" s="439"/>
      <c r="AA107" s="439"/>
      <c r="AB107" s="439"/>
      <c r="AC107" s="439"/>
      <c r="AD107" s="418"/>
      <c r="AE107" s="416"/>
      <c r="AF107" s="416"/>
      <c r="AG107" s="416"/>
      <c r="AH107" s="416"/>
      <c r="AI107" s="416"/>
      <c r="AJ107" s="416"/>
      <c r="AK107" s="416"/>
      <c r="AL107" s="416"/>
      <c r="AM107" s="416"/>
      <c r="AN107" s="416"/>
      <c r="AO107" s="416"/>
      <c r="AP107" s="416"/>
      <c r="AQ107" s="416"/>
      <c r="AR107" s="416"/>
      <c r="AS107" s="416"/>
    </row>
    <row r="108" s="438" customFormat="true" ht="24.75" hidden="false" customHeight="true" outlineLevel="0" collapsed="false">
      <c r="A108" s="459"/>
      <c r="B108" s="459"/>
      <c r="C108" s="439"/>
      <c r="D108" s="439"/>
      <c r="E108" s="464" t="s">
        <v>202</v>
      </c>
      <c r="F108" s="464"/>
      <c r="G108" s="449" t="s">
        <v>106</v>
      </c>
      <c r="H108" s="451"/>
      <c r="I108" s="472"/>
      <c r="J108" s="464" t="s">
        <v>218</v>
      </c>
      <c r="K108" s="464"/>
      <c r="L108" s="464" t="s">
        <v>197</v>
      </c>
      <c r="M108" s="464"/>
      <c r="N108" s="474" t="s">
        <v>219</v>
      </c>
      <c r="O108" s="474"/>
      <c r="P108" s="474"/>
      <c r="Q108" s="474"/>
      <c r="R108" s="474"/>
      <c r="S108" s="474"/>
      <c r="T108" s="474"/>
      <c r="U108" s="474"/>
      <c r="V108" s="474"/>
      <c r="W108" s="439"/>
      <c r="X108" s="439"/>
      <c r="Y108" s="439"/>
      <c r="Z108" s="439"/>
      <c r="AA108" s="439"/>
      <c r="AB108" s="439"/>
      <c r="AC108" s="439"/>
      <c r="AD108" s="418"/>
      <c r="AE108" s="416"/>
      <c r="AF108" s="416"/>
      <c r="AG108" s="416"/>
      <c r="AH108" s="416"/>
      <c r="AI108" s="416"/>
      <c r="AJ108" s="416"/>
      <c r="AK108" s="416"/>
      <c r="AL108" s="416"/>
      <c r="AM108" s="416"/>
      <c r="AN108" s="416"/>
      <c r="AO108" s="416"/>
      <c r="AP108" s="416"/>
      <c r="AQ108" s="416"/>
      <c r="AR108" s="416"/>
      <c r="AS108" s="416"/>
    </row>
    <row r="109" s="438" customFormat="true" ht="24" hidden="false" customHeight="true" outlineLevel="0" collapsed="false">
      <c r="A109" s="459"/>
      <c r="B109" s="459"/>
      <c r="C109" s="439"/>
      <c r="D109" s="439"/>
      <c r="E109" s="454" t="s">
        <v>220</v>
      </c>
      <c r="F109" s="454"/>
      <c r="G109" s="454" t="s">
        <v>108</v>
      </c>
      <c r="H109" s="451"/>
      <c r="I109" s="472"/>
      <c r="J109" s="454" t="s">
        <v>221</v>
      </c>
      <c r="K109" s="454"/>
      <c r="L109" s="454" t="s">
        <v>108</v>
      </c>
      <c r="M109" s="454"/>
      <c r="N109" s="475" t="s">
        <v>222</v>
      </c>
      <c r="O109" s="475"/>
      <c r="P109" s="475"/>
      <c r="Q109" s="475"/>
      <c r="R109" s="475"/>
      <c r="S109" s="475"/>
      <c r="T109" s="475"/>
      <c r="U109" s="475"/>
      <c r="V109" s="475"/>
      <c r="W109" s="439"/>
      <c r="X109" s="439"/>
      <c r="Y109" s="439"/>
      <c r="Z109" s="439"/>
      <c r="AA109" s="439"/>
      <c r="AB109" s="439"/>
      <c r="AC109" s="439"/>
      <c r="AD109" s="418"/>
      <c r="AE109" s="416"/>
      <c r="AF109" s="416"/>
      <c r="AG109" s="416"/>
      <c r="AH109" s="416"/>
      <c r="AI109" s="416"/>
      <c r="AJ109" s="416"/>
      <c r="AK109" s="416"/>
      <c r="AL109" s="416"/>
      <c r="AM109" s="416"/>
      <c r="AN109" s="416"/>
      <c r="AO109" s="416"/>
      <c r="AP109" s="416"/>
      <c r="AQ109" s="416"/>
      <c r="AR109" s="416"/>
      <c r="AS109" s="416"/>
    </row>
    <row r="110" s="438" customFormat="true" ht="24" hidden="false" customHeight="true" outlineLevel="0" collapsed="false">
      <c r="A110" s="459"/>
      <c r="B110" s="459"/>
      <c r="C110" s="439"/>
      <c r="D110" s="439"/>
      <c r="E110" s="458" t="s">
        <v>223</v>
      </c>
      <c r="F110" s="458"/>
      <c r="G110" s="458" t="s">
        <v>197</v>
      </c>
      <c r="H110" s="451"/>
      <c r="I110" s="472"/>
      <c r="J110" s="454" t="s">
        <v>224</v>
      </c>
      <c r="K110" s="454"/>
      <c r="L110" s="454" t="s">
        <v>110</v>
      </c>
      <c r="M110" s="454"/>
      <c r="N110" s="476" t="s">
        <v>225</v>
      </c>
      <c r="O110" s="476"/>
      <c r="P110" s="476"/>
      <c r="Q110" s="476"/>
      <c r="R110" s="476"/>
      <c r="S110" s="476"/>
      <c r="T110" s="476"/>
      <c r="U110" s="476"/>
      <c r="V110" s="476"/>
      <c r="W110" s="439"/>
      <c r="X110" s="439"/>
      <c r="Y110" s="439"/>
      <c r="Z110" s="439"/>
      <c r="AA110" s="439"/>
      <c r="AB110" s="439"/>
      <c r="AC110" s="439"/>
      <c r="AD110" s="418"/>
      <c r="AE110" s="416"/>
      <c r="AF110" s="416"/>
      <c r="AG110" s="416"/>
      <c r="AH110" s="416"/>
      <c r="AI110" s="416"/>
      <c r="AJ110" s="416"/>
      <c r="AK110" s="416"/>
      <c r="AL110" s="416"/>
      <c r="AM110" s="416"/>
      <c r="AN110" s="416"/>
      <c r="AO110" s="416"/>
      <c r="AP110" s="416"/>
      <c r="AQ110" s="416"/>
      <c r="AR110" s="416"/>
      <c r="AS110" s="416"/>
    </row>
    <row r="111" s="438" customFormat="true" ht="24" hidden="false" customHeight="true" outlineLevel="0" collapsed="false">
      <c r="A111" s="459"/>
      <c r="B111" s="459"/>
      <c r="C111" s="439"/>
      <c r="D111" s="439"/>
      <c r="E111" s="451"/>
      <c r="F111" s="451"/>
      <c r="G111" s="451"/>
      <c r="H111" s="451"/>
      <c r="I111" s="472"/>
      <c r="J111" s="458" t="s">
        <v>226</v>
      </c>
      <c r="K111" s="458"/>
      <c r="L111" s="458" t="s">
        <v>106</v>
      </c>
      <c r="M111" s="458"/>
      <c r="N111" s="477" t="s">
        <v>227</v>
      </c>
      <c r="O111" s="477"/>
      <c r="P111" s="477"/>
      <c r="Q111" s="477"/>
      <c r="R111" s="477"/>
      <c r="S111" s="477"/>
      <c r="T111" s="477"/>
      <c r="U111" s="477"/>
      <c r="V111" s="477"/>
      <c r="W111" s="439"/>
      <c r="X111" s="439"/>
      <c r="Y111" s="439"/>
      <c r="Z111" s="439"/>
      <c r="AA111" s="439"/>
      <c r="AB111" s="439"/>
      <c r="AC111" s="439"/>
      <c r="AD111" s="418"/>
      <c r="AE111" s="416"/>
      <c r="AF111" s="416"/>
      <c r="AG111" s="416"/>
      <c r="AH111" s="416"/>
      <c r="AI111" s="416"/>
      <c r="AJ111" s="416"/>
      <c r="AK111" s="416"/>
      <c r="AL111" s="416"/>
      <c r="AM111" s="416"/>
      <c r="AN111" s="416"/>
      <c r="AO111" s="416"/>
      <c r="AP111" s="416"/>
      <c r="AQ111" s="416"/>
      <c r="AR111" s="416"/>
      <c r="AS111" s="416"/>
    </row>
    <row r="112" s="438" customFormat="true" ht="12" hidden="false" customHeight="true" outlineLevel="0" collapsed="false">
      <c r="A112" s="459"/>
      <c r="B112" s="459"/>
      <c r="C112" s="439"/>
      <c r="D112" s="439"/>
      <c r="E112" s="439"/>
      <c r="F112" s="436"/>
      <c r="G112" s="472"/>
      <c r="H112" s="472"/>
      <c r="I112" s="472"/>
      <c r="J112" s="472"/>
      <c r="K112" s="472"/>
      <c r="L112" s="472"/>
      <c r="M112" s="472"/>
      <c r="N112" s="472"/>
      <c r="O112" s="472"/>
      <c r="P112" s="472"/>
      <c r="Q112" s="439"/>
      <c r="R112" s="439"/>
      <c r="S112" s="439"/>
      <c r="T112" s="439"/>
      <c r="U112" s="439"/>
      <c r="V112" s="439"/>
      <c r="W112" s="439"/>
      <c r="X112" s="439"/>
      <c r="Y112" s="439"/>
      <c r="Z112" s="439"/>
      <c r="AA112" s="439"/>
      <c r="AB112" s="439"/>
      <c r="AC112" s="439"/>
      <c r="AD112" s="418"/>
      <c r="AE112" s="416"/>
      <c r="AF112" s="416"/>
      <c r="AG112" s="416"/>
      <c r="AH112" s="416"/>
      <c r="AI112" s="416"/>
      <c r="AJ112" s="416"/>
      <c r="AK112" s="416"/>
      <c r="AL112" s="416"/>
      <c r="AM112" s="416"/>
      <c r="AN112" s="416"/>
      <c r="AO112" s="416"/>
      <c r="AP112" s="416"/>
      <c r="AQ112" s="416"/>
      <c r="AR112" s="416"/>
      <c r="AS112" s="416"/>
    </row>
    <row r="113" s="434" customFormat="true" ht="30" hidden="false" customHeight="true" outlineLevel="0" collapsed="false">
      <c r="A113" s="459"/>
      <c r="B113" s="459"/>
      <c r="C113" s="430" t="s">
        <v>228</v>
      </c>
      <c r="D113" s="420"/>
      <c r="E113" s="420"/>
      <c r="F113" s="431" t="s">
        <v>229</v>
      </c>
      <c r="G113" s="431"/>
      <c r="H113" s="431"/>
      <c r="I113" s="431"/>
      <c r="J113" s="431"/>
      <c r="K113" s="431"/>
      <c r="L113" s="431"/>
      <c r="M113" s="431"/>
      <c r="N113" s="431"/>
      <c r="O113" s="478"/>
      <c r="P113" s="465"/>
      <c r="Q113" s="420"/>
      <c r="R113" s="420"/>
      <c r="S113" s="420"/>
      <c r="T113" s="420"/>
      <c r="U113" s="420"/>
      <c r="V113" s="420"/>
      <c r="W113" s="420"/>
      <c r="X113" s="420"/>
      <c r="Y113" s="420"/>
      <c r="Z113" s="420"/>
      <c r="AA113" s="420"/>
      <c r="AB113" s="420"/>
      <c r="AC113" s="420"/>
      <c r="AD113" s="432"/>
      <c r="AE113" s="433"/>
      <c r="AF113" s="433"/>
      <c r="AG113" s="433"/>
      <c r="AH113" s="433"/>
      <c r="AI113" s="433"/>
      <c r="AJ113" s="433"/>
      <c r="AK113" s="433"/>
      <c r="AL113" s="433"/>
      <c r="AM113" s="433"/>
      <c r="AN113" s="433"/>
      <c r="AO113" s="433"/>
      <c r="AP113" s="433"/>
      <c r="AQ113" s="433"/>
      <c r="AR113" s="433"/>
      <c r="AS113" s="433"/>
    </row>
    <row r="114" s="434" customFormat="true" ht="8.1" hidden="false" customHeight="true" outlineLevel="0" collapsed="false">
      <c r="A114" s="459"/>
      <c r="B114" s="459"/>
      <c r="C114" s="430"/>
      <c r="D114" s="420"/>
      <c r="E114" s="420"/>
      <c r="F114" s="430"/>
      <c r="G114" s="465"/>
      <c r="H114" s="465"/>
      <c r="I114" s="465"/>
      <c r="J114" s="465"/>
      <c r="K114" s="465"/>
      <c r="L114" s="465"/>
      <c r="M114" s="465"/>
      <c r="N114" s="465"/>
      <c r="O114" s="465"/>
      <c r="P114" s="465"/>
      <c r="Q114" s="420"/>
      <c r="R114" s="420"/>
      <c r="S114" s="420"/>
      <c r="T114" s="420"/>
      <c r="U114" s="420"/>
      <c r="V114" s="420"/>
      <c r="W114" s="420"/>
      <c r="X114" s="420"/>
      <c r="Y114" s="420"/>
      <c r="Z114" s="420"/>
      <c r="AA114" s="420"/>
      <c r="AB114" s="420"/>
      <c r="AC114" s="420"/>
      <c r="AD114" s="432"/>
      <c r="AE114" s="433"/>
      <c r="AF114" s="433"/>
      <c r="AG114" s="433"/>
      <c r="AH114" s="433"/>
      <c r="AI114" s="433"/>
      <c r="AJ114" s="433"/>
      <c r="AK114" s="433"/>
      <c r="AL114" s="433"/>
      <c r="AM114" s="433"/>
      <c r="AN114" s="433"/>
      <c r="AO114" s="433"/>
      <c r="AP114" s="433"/>
      <c r="AQ114" s="433"/>
      <c r="AR114" s="433"/>
      <c r="AS114" s="433"/>
    </row>
    <row r="115" s="483" customFormat="true" ht="24" hidden="false" customHeight="false" outlineLevel="0" collapsed="false">
      <c r="A115" s="459"/>
      <c r="B115" s="459"/>
      <c r="C115" s="437"/>
      <c r="D115" s="479" t="s">
        <v>230</v>
      </c>
      <c r="E115" s="479"/>
      <c r="F115" s="437"/>
      <c r="G115" s="480"/>
      <c r="H115" s="480"/>
      <c r="I115" s="480"/>
      <c r="J115" s="480"/>
      <c r="K115" s="480"/>
      <c r="L115" s="480"/>
      <c r="M115" s="480"/>
      <c r="N115" s="480"/>
      <c r="O115" s="480"/>
      <c r="P115" s="480"/>
      <c r="Q115" s="479"/>
      <c r="R115" s="479"/>
      <c r="S115" s="479"/>
      <c r="T115" s="479"/>
      <c r="U115" s="479"/>
      <c r="V115" s="479"/>
      <c r="W115" s="479"/>
      <c r="X115" s="479"/>
      <c r="Y115" s="479"/>
      <c r="Z115" s="479"/>
      <c r="AA115" s="479"/>
      <c r="AB115" s="479"/>
      <c r="AC115" s="479"/>
      <c r="AD115" s="481"/>
      <c r="AE115" s="482"/>
      <c r="AF115" s="482"/>
      <c r="AG115" s="482"/>
      <c r="AH115" s="482"/>
      <c r="AI115" s="482"/>
      <c r="AJ115" s="482"/>
      <c r="AK115" s="482"/>
      <c r="AL115" s="482"/>
      <c r="AM115" s="482"/>
      <c r="AN115" s="482"/>
      <c r="AO115" s="482"/>
      <c r="AP115" s="482"/>
      <c r="AQ115" s="482"/>
      <c r="AR115" s="482"/>
      <c r="AS115" s="482"/>
    </row>
    <row r="116" s="438" customFormat="true" ht="24" hidden="false" customHeight="false" outlineLevel="0" collapsed="false">
      <c r="A116" s="459"/>
      <c r="B116" s="459"/>
      <c r="C116" s="439"/>
      <c r="D116" s="417" t="s">
        <v>231</v>
      </c>
      <c r="E116" s="439"/>
      <c r="F116" s="436"/>
      <c r="G116" s="472"/>
      <c r="H116" s="472"/>
      <c r="I116" s="472"/>
      <c r="J116" s="472"/>
      <c r="K116" s="472"/>
      <c r="L116" s="472"/>
      <c r="M116" s="472"/>
      <c r="N116" s="472"/>
      <c r="O116" s="472"/>
      <c r="P116" s="472"/>
      <c r="Q116" s="439"/>
      <c r="R116" s="439"/>
      <c r="S116" s="439"/>
      <c r="T116" s="439"/>
      <c r="U116" s="439"/>
      <c r="V116" s="439"/>
      <c r="W116" s="439"/>
      <c r="X116" s="439"/>
      <c r="Y116" s="439"/>
      <c r="Z116" s="439"/>
      <c r="AA116" s="439"/>
      <c r="AB116" s="439"/>
      <c r="AC116" s="439"/>
      <c r="AD116" s="418"/>
      <c r="AE116" s="416"/>
      <c r="AF116" s="416"/>
      <c r="AG116" s="416"/>
      <c r="AH116" s="416"/>
      <c r="AI116" s="416"/>
      <c r="AJ116" s="416"/>
      <c r="AK116" s="416"/>
      <c r="AL116" s="416"/>
      <c r="AM116" s="416"/>
      <c r="AN116" s="416"/>
      <c r="AO116" s="416"/>
      <c r="AP116" s="416"/>
      <c r="AQ116" s="416"/>
      <c r="AR116" s="416"/>
      <c r="AS116" s="416"/>
    </row>
    <row r="117" s="438" customFormat="true" ht="24" hidden="false" customHeight="false" outlineLevel="0" collapsed="false">
      <c r="A117" s="459"/>
      <c r="B117" s="459"/>
      <c r="C117" s="439"/>
      <c r="D117" s="417" t="s">
        <v>201</v>
      </c>
      <c r="E117" s="439"/>
      <c r="F117" s="436"/>
      <c r="G117" s="472"/>
      <c r="H117" s="472"/>
      <c r="I117" s="472"/>
      <c r="J117" s="472"/>
      <c r="K117" s="472"/>
      <c r="L117" s="472"/>
      <c r="M117" s="472"/>
      <c r="N117" s="472"/>
      <c r="O117" s="472"/>
      <c r="P117" s="472"/>
      <c r="Q117" s="439"/>
      <c r="R117" s="439"/>
      <c r="S117" s="439"/>
      <c r="T117" s="439"/>
      <c r="U117" s="439"/>
      <c r="V117" s="439"/>
      <c r="W117" s="439"/>
      <c r="X117" s="439"/>
      <c r="Y117" s="439"/>
      <c r="Z117" s="439"/>
      <c r="AA117" s="439"/>
      <c r="AB117" s="439"/>
      <c r="AC117" s="439"/>
      <c r="AD117" s="418"/>
      <c r="AE117" s="416"/>
      <c r="AF117" s="416"/>
      <c r="AG117" s="416"/>
      <c r="AH117" s="416"/>
      <c r="AI117" s="416"/>
      <c r="AJ117" s="416"/>
      <c r="AK117" s="416"/>
      <c r="AL117" s="416"/>
      <c r="AM117" s="416"/>
      <c r="AN117" s="416"/>
      <c r="AO117" s="416"/>
      <c r="AP117" s="416"/>
      <c r="AQ117" s="416"/>
      <c r="AR117" s="416"/>
      <c r="AS117" s="416"/>
    </row>
    <row r="118" s="438" customFormat="true" ht="24" hidden="false" customHeight="false" outlineLevel="0" collapsed="false">
      <c r="A118" s="459"/>
      <c r="B118" s="459"/>
      <c r="C118" s="439"/>
      <c r="D118" s="417" t="s">
        <v>232</v>
      </c>
      <c r="E118" s="439"/>
      <c r="F118" s="436"/>
      <c r="G118" s="472"/>
      <c r="H118" s="472"/>
      <c r="I118" s="472"/>
      <c r="J118" s="472"/>
      <c r="K118" s="472"/>
      <c r="L118" s="472"/>
      <c r="M118" s="472"/>
      <c r="N118" s="472"/>
      <c r="O118" s="472"/>
      <c r="P118" s="472"/>
      <c r="Q118" s="439"/>
      <c r="R118" s="439"/>
      <c r="S118" s="439"/>
      <c r="T118" s="439"/>
      <c r="U118" s="439"/>
      <c r="V118" s="439"/>
      <c r="W118" s="439"/>
      <c r="X118" s="439"/>
      <c r="Y118" s="439"/>
      <c r="Z118" s="439"/>
      <c r="AA118" s="439"/>
      <c r="AB118" s="439"/>
      <c r="AC118" s="439"/>
      <c r="AD118" s="418"/>
      <c r="AE118" s="416"/>
      <c r="AF118" s="416"/>
      <c r="AG118" s="416"/>
      <c r="AH118" s="416"/>
      <c r="AI118" s="416"/>
      <c r="AJ118" s="416"/>
      <c r="AK118" s="416"/>
      <c r="AL118" s="416"/>
      <c r="AM118" s="416"/>
      <c r="AN118" s="416"/>
      <c r="AO118" s="416"/>
      <c r="AP118" s="416"/>
      <c r="AQ118" s="416"/>
      <c r="AR118" s="416"/>
      <c r="AS118" s="416"/>
    </row>
    <row r="119" s="438" customFormat="true" ht="24" hidden="false" customHeight="false" outlineLevel="0" collapsed="false">
      <c r="A119" s="459"/>
      <c r="B119" s="459"/>
      <c r="C119" s="439"/>
      <c r="D119" s="417" t="s">
        <v>233</v>
      </c>
      <c r="E119" s="439"/>
      <c r="F119" s="436"/>
      <c r="G119" s="472"/>
      <c r="H119" s="472"/>
      <c r="I119" s="472"/>
      <c r="J119" s="472"/>
      <c r="K119" s="472"/>
      <c r="L119" s="472"/>
      <c r="M119" s="472"/>
      <c r="N119" s="472"/>
      <c r="O119" s="472"/>
      <c r="P119" s="472"/>
      <c r="Q119" s="439"/>
      <c r="R119" s="439"/>
      <c r="S119" s="439"/>
      <c r="T119" s="439"/>
      <c r="U119" s="439"/>
      <c r="V119" s="439"/>
      <c r="W119" s="439"/>
      <c r="X119" s="439"/>
      <c r="Y119" s="439"/>
      <c r="Z119" s="439"/>
      <c r="AA119" s="439"/>
      <c r="AB119" s="439"/>
      <c r="AC119" s="439"/>
      <c r="AD119" s="418"/>
      <c r="AE119" s="416"/>
      <c r="AF119" s="416"/>
      <c r="AG119" s="416"/>
      <c r="AH119" s="416"/>
      <c r="AI119" s="416"/>
      <c r="AJ119" s="416"/>
      <c r="AK119" s="416"/>
      <c r="AL119" s="416"/>
      <c r="AM119" s="416"/>
      <c r="AN119" s="416"/>
      <c r="AO119" s="416"/>
      <c r="AP119" s="416"/>
      <c r="AQ119" s="416"/>
      <c r="AR119" s="416"/>
      <c r="AS119" s="416"/>
    </row>
    <row r="120" s="438" customFormat="true" ht="24" hidden="false" customHeight="false" outlineLevel="0" collapsed="false">
      <c r="A120" s="459"/>
      <c r="B120" s="459"/>
      <c r="C120" s="439"/>
      <c r="D120" s="417" t="s">
        <v>234</v>
      </c>
      <c r="E120" s="439"/>
      <c r="F120" s="436"/>
      <c r="G120" s="472"/>
      <c r="H120" s="472"/>
      <c r="I120" s="472"/>
      <c r="J120" s="472"/>
      <c r="K120" s="472"/>
      <c r="L120" s="472"/>
      <c r="M120" s="472"/>
      <c r="N120" s="472"/>
      <c r="O120" s="472"/>
      <c r="P120" s="472"/>
      <c r="Q120" s="439"/>
      <c r="R120" s="439"/>
      <c r="S120" s="439"/>
      <c r="T120" s="439"/>
      <c r="U120" s="439"/>
      <c r="V120" s="439"/>
      <c r="W120" s="439"/>
      <c r="X120" s="439"/>
      <c r="Y120" s="439"/>
      <c r="Z120" s="439"/>
      <c r="AA120" s="439"/>
      <c r="AB120" s="439"/>
      <c r="AC120" s="439"/>
      <c r="AD120" s="418"/>
      <c r="AE120" s="416"/>
      <c r="AF120" s="416"/>
      <c r="AG120" s="416"/>
      <c r="AH120" s="416"/>
      <c r="AI120" s="416"/>
      <c r="AJ120" s="416"/>
      <c r="AK120" s="416"/>
      <c r="AL120" s="416"/>
      <c r="AM120" s="416"/>
      <c r="AN120" s="416"/>
      <c r="AO120" s="416"/>
      <c r="AP120" s="416"/>
      <c r="AQ120" s="416"/>
      <c r="AR120" s="416"/>
      <c r="AS120" s="416"/>
    </row>
    <row r="121" s="438" customFormat="true" ht="12" hidden="false" customHeight="true" outlineLevel="0" collapsed="false">
      <c r="A121" s="459"/>
      <c r="B121" s="459"/>
      <c r="C121" s="439"/>
      <c r="D121" s="439"/>
      <c r="E121" s="439"/>
      <c r="F121" s="436"/>
      <c r="G121" s="472"/>
      <c r="H121" s="472"/>
      <c r="I121" s="472"/>
      <c r="J121" s="472"/>
      <c r="K121" s="472"/>
      <c r="L121" s="472"/>
      <c r="M121" s="472"/>
      <c r="N121" s="472"/>
      <c r="O121" s="472"/>
      <c r="P121" s="472"/>
      <c r="Q121" s="439"/>
      <c r="R121" s="439"/>
      <c r="S121" s="439"/>
      <c r="T121" s="439"/>
      <c r="U121" s="439"/>
      <c r="V121" s="439"/>
      <c r="W121" s="439"/>
      <c r="X121" s="439"/>
      <c r="Y121" s="439"/>
      <c r="Z121" s="439"/>
      <c r="AA121" s="439"/>
      <c r="AB121" s="439"/>
      <c r="AC121" s="439"/>
      <c r="AD121" s="418"/>
      <c r="AE121" s="416"/>
      <c r="AF121" s="416"/>
      <c r="AG121" s="416"/>
      <c r="AH121" s="416"/>
      <c r="AI121" s="416"/>
      <c r="AJ121" s="416"/>
      <c r="AK121" s="416"/>
      <c r="AL121" s="416"/>
      <c r="AM121" s="416"/>
      <c r="AN121" s="416"/>
      <c r="AO121" s="416"/>
      <c r="AP121" s="416"/>
      <c r="AQ121" s="416"/>
      <c r="AR121" s="416"/>
      <c r="AS121" s="416"/>
    </row>
    <row r="122" s="438" customFormat="true" ht="24.75" hidden="false" customHeight="false" outlineLevel="0" collapsed="false">
      <c r="A122" s="459"/>
      <c r="B122" s="459"/>
      <c r="C122" s="439"/>
      <c r="D122" s="439"/>
      <c r="E122" s="442" t="s">
        <v>18</v>
      </c>
      <c r="F122" s="442"/>
      <c r="G122" s="442" t="s">
        <v>72</v>
      </c>
      <c r="H122" s="445"/>
      <c r="I122" s="472"/>
      <c r="J122" s="442" t="s">
        <v>20</v>
      </c>
      <c r="K122" s="442"/>
      <c r="L122" s="442" t="s">
        <v>72</v>
      </c>
      <c r="M122" s="442"/>
      <c r="N122" s="442" t="s">
        <v>217</v>
      </c>
      <c r="O122" s="442"/>
      <c r="P122" s="442"/>
      <c r="Q122" s="442"/>
      <c r="R122" s="442"/>
      <c r="S122" s="442"/>
      <c r="T122" s="442"/>
      <c r="U122" s="442"/>
      <c r="V122" s="442"/>
      <c r="W122" s="439"/>
      <c r="X122" s="439"/>
      <c r="Y122" s="439"/>
      <c r="Z122" s="439"/>
      <c r="AA122" s="439"/>
      <c r="AB122" s="439"/>
      <c r="AC122" s="439"/>
      <c r="AD122" s="418"/>
      <c r="AE122" s="416"/>
      <c r="AF122" s="416"/>
      <c r="AG122" s="416"/>
      <c r="AH122" s="416"/>
      <c r="AI122" s="416"/>
      <c r="AJ122" s="416"/>
      <c r="AK122" s="416"/>
      <c r="AL122" s="416"/>
      <c r="AM122" s="416"/>
      <c r="AN122" s="416"/>
      <c r="AO122" s="416"/>
      <c r="AP122" s="416"/>
      <c r="AQ122" s="416"/>
      <c r="AR122" s="416"/>
      <c r="AS122" s="416"/>
    </row>
    <row r="123" s="438" customFormat="true" ht="24.75" hidden="false" customHeight="true" outlineLevel="0" collapsed="false">
      <c r="A123" s="459"/>
      <c r="B123" s="459"/>
      <c r="C123" s="439"/>
      <c r="D123" s="439"/>
      <c r="E123" s="464" t="s">
        <v>202</v>
      </c>
      <c r="F123" s="464"/>
      <c r="G123" s="449" t="s">
        <v>106</v>
      </c>
      <c r="H123" s="451"/>
      <c r="I123" s="472"/>
      <c r="J123" s="449" t="s">
        <v>235</v>
      </c>
      <c r="K123" s="449"/>
      <c r="L123" s="484" t="s">
        <v>197</v>
      </c>
      <c r="M123" s="484"/>
      <c r="N123" s="485" t="s">
        <v>236</v>
      </c>
      <c r="O123" s="485"/>
      <c r="P123" s="485"/>
      <c r="Q123" s="485"/>
      <c r="R123" s="485"/>
      <c r="S123" s="485"/>
      <c r="T123" s="485"/>
      <c r="U123" s="485"/>
      <c r="V123" s="485"/>
      <c r="W123" s="439"/>
      <c r="X123" s="439"/>
      <c r="Y123" s="439"/>
      <c r="Z123" s="439"/>
      <c r="AA123" s="439"/>
      <c r="AB123" s="439"/>
      <c r="AC123" s="439"/>
      <c r="AD123" s="418"/>
      <c r="AE123" s="416"/>
      <c r="AF123" s="416"/>
      <c r="AG123" s="416"/>
      <c r="AH123" s="416"/>
      <c r="AI123" s="416"/>
      <c r="AJ123" s="416"/>
      <c r="AK123" s="416"/>
      <c r="AL123" s="416"/>
      <c r="AM123" s="416"/>
      <c r="AN123" s="416"/>
      <c r="AO123" s="416"/>
      <c r="AP123" s="416"/>
      <c r="AQ123" s="416"/>
      <c r="AR123" s="416"/>
      <c r="AS123" s="416"/>
    </row>
    <row r="124" s="438" customFormat="true" ht="24" hidden="false" customHeight="false" outlineLevel="0" collapsed="false">
      <c r="A124" s="459"/>
      <c r="B124" s="459"/>
      <c r="C124" s="439"/>
      <c r="D124" s="439"/>
      <c r="E124" s="454" t="s">
        <v>220</v>
      </c>
      <c r="F124" s="454"/>
      <c r="G124" s="454" t="s">
        <v>108</v>
      </c>
      <c r="H124" s="451"/>
      <c r="I124" s="472"/>
      <c r="J124" s="458" t="s">
        <v>226</v>
      </c>
      <c r="K124" s="458"/>
      <c r="L124" s="486" t="s">
        <v>106</v>
      </c>
      <c r="M124" s="486"/>
      <c r="N124" s="485"/>
      <c r="O124" s="485"/>
      <c r="P124" s="485"/>
      <c r="Q124" s="485"/>
      <c r="R124" s="485"/>
      <c r="S124" s="485"/>
      <c r="T124" s="485"/>
      <c r="U124" s="485"/>
      <c r="V124" s="485"/>
      <c r="W124" s="439"/>
      <c r="X124" s="439"/>
      <c r="Y124" s="439"/>
      <c r="Z124" s="439"/>
      <c r="AA124" s="439"/>
      <c r="AB124" s="439"/>
      <c r="AC124" s="439"/>
      <c r="AD124" s="418"/>
      <c r="AE124" s="416"/>
      <c r="AF124" s="416"/>
      <c r="AG124" s="416"/>
      <c r="AH124" s="416"/>
      <c r="AI124" s="416"/>
      <c r="AJ124" s="416"/>
      <c r="AK124" s="416"/>
      <c r="AL124" s="416"/>
      <c r="AM124" s="416"/>
      <c r="AN124" s="416"/>
      <c r="AO124" s="416"/>
      <c r="AP124" s="416"/>
      <c r="AQ124" s="416"/>
      <c r="AR124" s="416"/>
      <c r="AS124" s="416"/>
    </row>
    <row r="125" s="438" customFormat="true" ht="24" hidden="false" customHeight="false" outlineLevel="0" collapsed="false">
      <c r="A125" s="459"/>
      <c r="B125" s="459"/>
      <c r="C125" s="439"/>
      <c r="D125" s="439"/>
      <c r="E125" s="458" t="s">
        <v>223</v>
      </c>
      <c r="F125" s="458"/>
      <c r="G125" s="458" t="s">
        <v>197</v>
      </c>
      <c r="H125" s="451"/>
      <c r="I125" s="472"/>
      <c r="J125" s="487"/>
      <c r="K125" s="487"/>
      <c r="L125" s="488"/>
      <c r="M125" s="472"/>
      <c r="N125" s="472"/>
      <c r="O125" s="472"/>
      <c r="P125" s="472"/>
      <c r="Q125" s="439"/>
      <c r="R125" s="439"/>
      <c r="S125" s="439"/>
      <c r="T125" s="439"/>
      <c r="U125" s="439"/>
      <c r="V125" s="439"/>
      <c r="W125" s="439"/>
      <c r="X125" s="439"/>
      <c r="Y125" s="439"/>
      <c r="Z125" s="439"/>
      <c r="AA125" s="439"/>
      <c r="AB125" s="439"/>
      <c r="AC125" s="439"/>
      <c r="AD125" s="418"/>
      <c r="AE125" s="416"/>
      <c r="AF125" s="416"/>
      <c r="AG125" s="416"/>
      <c r="AH125" s="416"/>
      <c r="AI125" s="416"/>
      <c r="AJ125" s="416"/>
      <c r="AK125" s="416"/>
      <c r="AL125" s="416"/>
      <c r="AM125" s="416"/>
      <c r="AN125" s="416"/>
      <c r="AO125" s="416"/>
      <c r="AP125" s="416"/>
      <c r="AQ125" s="416"/>
      <c r="AR125" s="416"/>
      <c r="AS125" s="416"/>
    </row>
    <row r="126" s="416" customFormat="true" ht="12" hidden="false" customHeight="true" outlineLevel="0" collapsed="false">
      <c r="A126" s="459"/>
      <c r="B126" s="459"/>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18"/>
    </row>
    <row r="127" s="434" customFormat="true" ht="30" hidden="false" customHeight="true" outlineLevel="0" collapsed="false">
      <c r="A127" s="459"/>
      <c r="B127" s="459"/>
      <c r="C127" s="430" t="s">
        <v>237</v>
      </c>
      <c r="D127" s="420"/>
      <c r="E127" s="420"/>
      <c r="F127" s="431" t="s">
        <v>238</v>
      </c>
      <c r="G127" s="431"/>
      <c r="H127" s="431"/>
      <c r="I127" s="431"/>
      <c r="J127" s="431"/>
      <c r="K127" s="431"/>
      <c r="L127" s="431"/>
      <c r="M127" s="431"/>
      <c r="N127" s="431"/>
      <c r="O127" s="489"/>
      <c r="P127" s="489"/>
      <c r="Q127" s="489"/>
      <c r="R127" s="489"/>
      <c r="S127" s="489"/>
      <c r="T127" s="489"/>
      <c r="U127" s="489"/>
      <c r="V127" s="489"/>
      <c r="W127" s="420"/>
      <c r="X127" s="420"/>
      <c r="Y127" s="420"/>
      <c r="Z127" s="420"/>
      <c r="AA127" s="420"/>
      <c r="AB127" s="420"/>
      <c r="AC127" s="420"/>
      <c r="AD127" s="432"/>
      <c r="AE127" s="433"/>
      <c r="AF127" s="433"/>
      <c r="AG127" s="433"/>
      <c r="AH127" s="433"/>
      <c r="AI127" s="433"/>
      <c r="AJ127" s="433"/>
      <c r="AK127" s="433"/>
      <c r="AL127" s="433"/>
      <c r="AM127" s="433"/>
      <c r="AN127" s="433"/>
      <c r="AO127" s="433"/>
      <c r="AP127" s="433"/>
      <c r="AQ127" s="433"/>
      <c r="AR127" s="433"/>
      <c r="AS127" s="433"/>
    </row>
    <row r="128" s="434" customFormat="true" ht="8.1" hidden="false" customHeight="true" outlineLevel="0" collapsed="false">
      <c r="A128" s="459"/>
      <c r="B128" s="459"/>
      <c r="C128" s="430"/>
      <c r="D128" s="420"/>
      <c r="E128" s="420"/>
      <c r="F128" s="435"/>
      <c r="G128" s="420"/>
      <c r="H128" s="420"/>
      <c r="I128" s="420"/>
      <c r="J128" s="420"/>
      <c r="K128" s="420"/>
      <c r="L128" s="420"/>
      <c r="M128" s="420"/>
      <c r="N128" s="420"/>
      <c r="O128" s="420"/>
      <c r="P128" s="420"/>
      <c r="Q128" s="420"/>
      <c r="R128" s="420"/>
      <c r="S128" s="420"/>
      <c r="T128" s="420"/>
      <c r="U128" s="420"/>
      <c r="V128" s="420"/>
      <c r="W128" s="420"/>
      <c r="X128" s="420"/>
      <c r="Y128" s="420"/>
      <c r="Z128" s="420"/>
      <c r="AA128" s="420"/>
      <c r="AB128" s="420"/>
      <c r="AC128" s="420"/>
      <c r="AD128" s="432"/>
      <c r="AE128" s="433"/>
      <c r="AF128" s="433"/>
      <c r="AG128" s="433"/>
      <c r="AH128" s="433"/>
      <c r="AI128" s="433"/>
      <c r="AJ128" s="433"/>
      <c r="AK128" s="433"/>
      <c r="AL128" s="433"/>
      <c r="AM128" s="433"/>
      <c r="AN128" s="433"/>
      <c r="AO128" s="433"/>
      <c r="AP128" s="433"/>
      <c r="AQ128" s="433"/>
      <c r="AR128" s="433"/>
      <c r="AS128" s="433"/>
    </row>
    <row r="129" s="438" customFormat="true" ht="24" hidden="false" customHeight="false" outlineLevel="0" collapsed="false">
      <c r="A129" s="459"/>
      <c r="B129" s="459"/>
      <c r="C129" s="436"/>
      <c r="D129" s="417" t="s">
        <v>239</v>
      </c>
      <c r="E129" s="439"/>
      <c r="F129" s="437"/>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18"/>
      <c r="AE129" s="416"/>
      <c r="AF129" s="416"/>
      <c r="AG129" s="416"/>
      <c r="AH129" s="416"/>
      <c r="AI129" s="416"/>
      <c r="AJ129" s="416"/>
      <c r="AK129" s="416"/>
      <c r="AL129" s="416"/>
      <c r="AM129" s="416"/>
      <c r="AN129" s="416"/>
      <c r="AO129" s="416"/>
      <c r="AP129" s="416"/>
      <c r="AQ129" s="416"/>
      <c r="AR129" s="416"/>
      <c r="AS129" s="416"/>
    </row>
    <row r="130" s="438" customFormat="true" ht="24" hidden="false" customHeight="false" outlineLevel="0" collapsed="false">
      <c r="A130" s="459"/>
      <c r="B130" s="459"/>
      <c r="C130" s="436"/>
      <c r="D130" s="417" t="s">
        <v>240</v>
      </c>
      <c r="E130" s="439"/>
      <c r="F130" s="437"/>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18"/>
      <c r="AE130" s="416"/>
      <c r="AF130" s="416"/>
      <c r="AG130" s="416"/>
      <c r="AH130" s="416"/>
      <c r="AI130" s="416"/>
      <c r="AJ130" s="416"/>
      <c r="AK130" s="416"/>
      <c r="AL130" s="416"/>
      <c r="AM130" s="416"/>
      <c r="AN130" s="416"/>
      <c r="AO130" s="416"/>
      <c r="AP130" s="416"/>
      <c r="AQ130" s="416"/>
      <c r="AR130" s="416"/>
      <c r="AS130" s="416"/>
    </row>
    <row r="131" s="438" customFormat="true" ht="24" hidden="false" customHeight="true" outlineLevel="0" collapsed="false">
      <c r="A131" s="459"/>
      <c r="B131" s="459"/>
      <c r="C131" s="437"/>
      <c r="D131" s="490" t="s">
        <v>241</v>
      </c>
      <c r="E131" s="439"/>
      <c r="F131" s="437"/>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18"/>
      <c r="AE131" s="416"/>
      <c r="AF131" s="416"/>
      <c r="AG131" s="416"/>
      <c r="AH131" s="416"/>
      <c r="AI131" s="416"/>
      <c r="AJ131" s="416"/>
      <c r="AK131" s="416"/>
      <c r="AL131" s="416"/>
      <c r="AM131" s="416"/>
      <c r="AN131" s="416"/>
      <c r="AO131" s="416"/>
      <c r="AP131" s="416"/>
      <c r="AQ131" s="416"/>
      <c r="AR131" s="416"/>
      <c r="AS131" s="416"/>
    </row>
    <row r="132" s="438" customFormat="true" ht="12" hidden="false" customHeight="true" outlineLevel="0" collapsed="false">
      <c r="A132" s="459"/>
      <c r="B132" s="459"/>
      <c r="C132" s="437"/>
      <c r="D132" s="491"/>
      <c r="E132" s="439"/>
      <c r="F132" s="437"/>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18"/>
      <c r="AE132" s="416"/>
      <c r="AF132" s="416"/>
      <c r="AG132" s="416"/>
      <c r="AH132" s="416"/>
      <c r="AI132" s="416"/>
      <c r="AJ132" s="416"/>
      <c r="AK132" s="416"/>
      <c r="AL132" s="416"/>
      <c r="AM132" s="416"/>
      <c r="AN132" s="416"/>
      <c r="AO132" s="416"/>
      <c r="AP132" s="416"/>
      <c r="AQ132" s="416"/>
      <c r="AR132" s="416"/>
      <c r="AS132" s="416"/>
    </row>
    <row r="133" s="438" customFormat="true" ht="24" hidden="false" customHeight="false" outlineLevel="0" collapsed="false">
      <c r="A133" s="459"/>
      <c r="B133" s="459"/>
      <c r="C133" s="492" t="s">
        <v>242</v>
      </c>
      <c r="D133" s="491"/>
      <c r="E133" s="439"/>
      <c r="F133" s="437"/>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18"/>
      <c r="AE133" s="416"/>
      <c r="AF133" s="416"/>
      <c r="AG133" s="416"/>
      <c r="AH133" s="416"/>
      <c r="AI133" s="416"/>
      <c r="AJ133" s="416"/>
      <c r="AK133" s="416"/>
      <c r="AL133" s="416"/>
      <c r="AM133" s="416"/>
      <c r="AN133" s="416"/>
      <c r="AO133" s="416"/>
      <c r="AP133" s="416"/>
      <c r="AQ133" s="416"/>
      <c r="AR133" s="416"/>
      <c r="AS133" s="416"/>
    </row>
    <row r="134" s="438" customFormat="true" ht="24" hidden="false" customHeight="false" outlineLevel="0" collapsed="false">
      <c r="A134" s="459"/>
      <c r="B134" s="459"/>
      <c r="C134" s="493"/>
      <c r="D134" s="491"/>
      <c r="E134" s="417" t="s">
        <v>243</v>
      </c>
      <c r="F134" s="437"/>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18"/>
      <c r="AE134" s="416"/>
      <c r="AF134" s="416"/>
      <c r="AG134" s="416"/>
      <c r="AH134" s="416"/>
      <c r="AI134" s="416"/>
      <c r="AJ134" s="416"/>
      <c r="AK134" s="416"/>
      <c r="AL134" s="416"/>
      <c r="AM134" s="416"/>
      <c r="AN134" s="416"/>
      <c r="AO134" s="416"/>
      <c r="AP134" s="416"/>
      <c r="AQ134" s="416"/>
      <c r="AR134" s="416"/>
      <c r="AS134" s="416"/>
    </row>
    <row r="135" s="438" customFormat="true" ht="12" hidden="false" customHeight="true" outlineLevel="0" collapsed="false">
      <c r="A135" s="459"/>
      <c r="B135" s="459"/>
      <c r="C135" s="493"/>
      <c r="D135" s="491"/>
      <c r="E135" s="439"/>
      <c r="F135" s="437"/>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18"/>
      <c r="AE135" s="416"/>
      <c r="AF135" s="416"/>
      <c r="AG135" s="416"/>
      <c r="AH135" s="416"/>
      <c r="AI135" s="416"/>
      <c r="AJ135" s="416"/>
      <c r="AK135" s="416"/>
      <c r="AL135" s="416"/>
      <c r="AM135" s="416"/>
      <c r="AN135" s="416"/>
      <c r="AO135" s="416"/>
      <c r="AP135" s="416"/>
      <c r="AQ135" s="416"/>
      <c r="AR135" s="416"/>
      <c r="AS135" s="416"/>
    </row>
    <row r="136" s="438" customFormat="true" ht="24.75" hidden="false" customHeight="false" outlineLevel="0" collapsed="false">
      <c r="A136" s="459"/>
      <c r="B136" s="459"/>
      <c r="C136" s="437"/>
      <c r="D136" s="439"/>
      <c r="E136" s="442" t="s">
        <v>18</v>
      </c>
      <c r="F136" s="442"/>
      <c r="G136" s="442" t="s">
        <v>72</v>
      </c>
      <c r="H136" s="445"/>
      <c r="I136" s="439"/>
      <c r="J136" s="442" t="s">
        <v>244</v>
      </c>
      <c r="K136" s="442"/>
      <c r="L136" s="494" t="s">
        <v>72</v>
      </c>
      <c r="M136" s="494"/>
      <c r="N136" s="442" t="s">
        <v>217</v>
      </c>
      <c r="O136" s="442"/>
      <c r="P136" s="442"/>
      <c r="Q136" s="442"/>
      <c r="R136" s="442"/>
      <c r="S136" s="442"/>
      <c r="T136" s="442"/>
      <c r="U136" s="442"/>
      <c r="V136" s="442"/>
      <c r="W136" s="439"/>
      <c r="X136" s="439"/>
      <c r="Y136" s="439"/>
      <c r="Z136" s="439"/>
      <c r="AA136" s="439"/>
      <c r="AB136" s="439"/>
      <c r="AC136" s="439"/>
      <c r="AD136" s="418"/>
      <c r="AE136" s="416"/>
      <c r="AF136" s="416"/>
      <c r="AG136" s="416"/>
      <c r="AH136" s="416"/>
      <c r="AI136" s="416"/>
      <c r="AJ136" s="416"/>
      <c r="AK136" s="416"/>
      <c r="AL136" s="416"/>
      <c r="AM136" s="416"/>
      <c r="AN136" s="416"/>
      <c r="AO136" s="416"/>
      <c r="AP136" s="416"/>
      <c r="AQ136" s="416"/>
      <c r="AR136" s="416"/>
      <c r="AS136" s="416"/>
    </row>
    <row r="137" s="438" customFormat="true" ht="24.75" hidden="false" customHeight="true" outlineLevel="0" collapsed="false">
      <c r="A137" s="459"/>
      <c r="B137" s="459"/>
      <c r="C137" s="437"/>
      <c r="D137" s="439"/>
      <c r="E137" s="464" t="s">
        <v>202</v>
      </c>
      <c r="F137" s="464"/>
      <c r="G137" s="449" t="s">
        <v>106</v>
      </c>
      <c r="H137" s="451"/>
      <c r="I137" s="439"/>
      <c r="J137" s="449" t="s">
        <v>245</v>
      </c>
      <c r="K137" s="449"/>
      <c r="L137" s="495" t="s">
        <v>197</v>
      </c>
      <c r="M137" s="495"/>
      <c r="N137" s="496" t="s">
        <v>246</v>
      </c>
      <c r="O137" s="496"/>
      <c r="P137" s="496"/>
      <c r="Q137" s="496"/>
      <c r="R137" s="496"/>
      <c r="S137" s="496"/>
      <c r="T137" s="496"/>
      <c r="U137" s="496"/>
      <c r="V137" s="496"/>
      <c r="W137" s="439"/>
      <c r="X137" s="439"/>
      <c r="Y137" s="439"/>
      <c r="Z137" s="439"/>
      <c r="AA137" s="439"/>
      <c r="AB137" s="439"/>
      <c r="AC137" s="439"/>
      <c r="AD137" s="418"/>
      <c r="AE137" s="416"/>
      <c r="AF137" s="416"/>
      <c r="AG137" s="416"/>
      <c r="AH137" s="416"/>
      <c r="AI137" s="416"/>
      <c r="AJ137" s="416"/>
      <c r="AK137" s="416"/>
      <c r="AL137" s="416"/>
      <c r="AM137" s="416"/>
      <c r="AN137" s="416"/>
      <c r="AO137" s="416"/>
      <c r="AP137" s="416"/>
      <c r="AQ137" s="416"/>
      <c r="AR137" s="416"/>
      <c r="AS137" s="416"/>
    </row>
    <row r="138" s="438" customFormat="true" ht="24" hidden="false" customHeight="false" outlineLevel="0" collapsed="false">
      <c r="A138" s="459"/>
      <c r="B138" s="459"/>
      <c r="C138" s="437"/>
      <c r="D138" s="439"/>
      <c r="E138" s="458" t="s">
        <v>247</v>
      </c>
      <c r="F138" s="458"/>
      <c r="G138" s="458" t="s">
        <v>197</v>
      </c>
      <c r="H138" s="451"/>
      <c r="I138" s="439"/>
      <c r="J138" s="458" t="s">
        <v>248</v>
      </c>
      <c r="K138" s="458"/>
      <c r="L138" s="497" t="s">
        <v>106</v>
      </c>
      <c r="M138" s="497"/>
      <c r="N138" s="496"/>
      <c r="O138" s="496"/>
      <c r="P138" s="496"/>
      <c r="Q138" s="496"/>
      <c r="R138" s="496"/>
      <c r="S138" s="496"/>
      <c r="T138" s="496"/>
      <c r="U138" s="496"/>
      <c r="V138" s="496"/>
      <c r="W138" s="439"/>
      <c r="X138" s="439"/>
      <c r="Y138" s="439"/>
      <c r="Z138" s="439"/>
      <c r="AA138" s="439"/>
      <c r="AB138" s="439"/>
      <c r="AC138" s="439"/>
      <c r="AD138" s="418"/>
      <c r="AE138" s="416"/>
      <c r="AF138" s="416"/>
      <c r="AG138" s="416"/>
      <c r="AH138" s="416"/>
      <c r="AI138" s="416"/>
      <c r="AJ138" s="416"/>
      <c r="AK138" s="416"/>
      <c r="AL138" s="416"/>
      <c r="AM138" s="416"/>
      <c r="AN138" s="416"/>
      <c r="AO138" s="416"/>
      <c r="AP138" s="416"/>
      <c r="AQ138" s="416"/>
      <c r="AR138" s="416"/>
      <c r="AS138" s="416"/>
    </row>
    <row r="139" s="438" customFormat="true" ht="12" hidden="false" customHeight="true" outlineLevel="0" collapsed="false">
      <c r="A139" s="459"/>
      <c r="B139" s="459"/>
      <c r="C139" s="439"/>
      <c r="D139" s="439"/>
      <c r="E139" s="439"/>
      <c r="F139" s="439"/>
      <c r="G139" s="439"/>
      <c r="H139" s="439"/>
      <c r="I139" s="439"/>
      <c r="J139" s="445"/>
      <c r="K139" s="445"/>
      <c r="L139" s="439"/>
      <c r="M139" s="439"/>
      <c r="N139" s="439"/>
      <c r="O139" s="439"/>
      <c r="P139" s="439"/>
      <c r="Q139" s="439"/>
      <c r="R139" s="439"/>
      <c r="S139" s="439"/>
      <c r="T139" s="439"/>
      <c r="U139" s="439"/>
      <c r="V139" s="439"/>
      <c r="W139" s="439"/>
      <c r="X139" s="439"/>
      <c r="Y139" s="439"/>
      <c r="Z139" s="439"/>
      <c r="AA139" s="439"/>
      <c r="AB139" s="439"/>
      <c r="AC139" s="439"/>
      <c r="AD139" s="418"/>
      <c r="AE139" s="416"/>
      <c r="AF139" s="416"/>
      <c r="AG139" s="416"/>
      <c r="AH139" s="416"/>
      <c r="AI139" s="416"/>
      <c r="AJ139" s="416"/>
      <c r="AK139" s="416"/>
      <c r="AL139" s="416"/>
      <c r="AM139" s="416"/>
      <c r="AN139" s="416"/>
      <c r="AO139" s="416"/>
      <c r="AP139" s="416"/>
      <c r="AQ139" s="416"/>
      <c r="AR139" s="416"/>
      <c r="AS139" s="416"/>
    </row>
    <row r="140" s="438" customFormat="true" ht="24" hidden="false" customHeight="true" outlineLevel="0" collapsed="false">
      <c r="A140" s="459"/>
      <c r="B140" s="459"/>
      <c r="C140" s="492" t="s">
        <v>249</v>
      </c>
      <c r="D140" s="498"/>
      <c r="E140" s="498"/>
      <c r="F140" s="439"/>
      <c r="G140" s="439"/>
      <c r="H140" s="439"/>
      <c r="I140" s="439"/>
      <c r="J140" s="445"/>
      <c r="K140" s="445"/>
      <c r="L140" s="439"/>
      <c r="M140" s="439"/>
      <c r="N140" s="439"/>
      <c r="O140" s="439"/>
      <c r="P140" s="439"/>
      <c r="Q140" s="439"/>
      <c r="R140" s="439"/>
      <c r="S140" s="439"/>
      <c r="T140" s="439"/>
      <c r="U140" s="439"/>
      <c r="V140" s="439"/>
      <c r="W140" s="439"/>
      <c r="X140" s="439"/>
      <c r="Y140" s="439"/>
      <c r="Z140" s="439"/>
      <c r="AA140" s="439"/>
      <c r="AB140" s="439"/>
      <c r="AC140" s="439"/>
      <c r="AD140" s="418"/>
      <c r="AE140" s="416"/>
      <c r="AF140" s="416"/>
      <c r="AG140" s="416"/>
      <c r="AH140" s="416"/>
      <c r="AI140" s="416"/>
      <c r="AJ140" s="416"/>
      <c r="AK140" s="416"/>
      <c r="AL140" s="416"/>
      <c r="AM140" s="416"/>
      <c r="AN140" s="416"/>
      <c r="AO140" s="416"/>
      <c r="AP140" s="416"/>
      <c r="AQ140" s="416"/>
      <c r="AR140" s="416"/>
      <c r="AS140" s="416"/>
    </row>
    <row r="141" s="438" customFormat="true" ht="24" hidden="false" customHeight="true" outlineLevel="0" collapsed="false">
      <c r="A141" s="459"/>
      <c r="B141" s="459"/>
      <c r="C141" s="493"/>
      <c r="D141" s="439"/>
      <c r="E141" s="417" t="s">
        <v>250</v>
      </c>
      <c r="F141" s="439"/>
      <c r="G141" s="439"/>
      <c r="H141" s="439"/>
      <c r="I141" s="439"/>
      <c r="J141" s="445"/>
      <c r="K141" s="445"/>
      <c r="L141" s="439"/>
      <c r="M141" s="439"/>
      <c r="N141" s="439"/>
      <c r="O141" s="439"/>
      <c r="P141" s="439"/>
      <c r="Q141" s="439"/>
      <c r="R141" s="439"/>
      <c r="S141" s="439"/>
      <c r="T141" s="439"/>
      <c r="U141" s="439"/>
      <c r="V141" s="439"/>
      <c r="W141" s="439"/>
      <c r="X141" s="439"/>
      <c r="Y141" s="439"/>
      <c r="Z141" s="439"/>
      <c r="AA141" s="439"/>
      <c r="AB141" s="439"/>
      <c r="AC141" s="439"/>
      <c r="AD141" s="418"/>
      <c r="AE141" s="416"/>
      <c r="AF141" s="416"/>
      <c r="AG141" s="416"/>
      <c r="AH141" s="416"/>
      <c r="AI141" s="416"/>
      <c r="AJ141" s="416"/>
      <c r="AK141" s="416"/>
      <c r="AL141" s="416"/>
      <c r="AM141" s="416"/>
      <c r="AN141" s="416"/>
      <c r="AO141" s="416"/>
      <c r="AP141" s="416"/>
      <c r="AQ141" s="416"/>
      <c r="AR141" s="416"/>
      <c r="AS141" s="416"/>
    </row>
    <row r="142" s="438" customFormat="true" ht="24" hidden="false" customHeight="true" outlineLevel="0" collapsed="false">
      <c r="A142" s="459"/>
      <c r="B142" s="459"/>
      <c r="C142" s="493"/>
      <c r="D142" s="439"/>
      <c r="E142" s="417" t="s">
        <v>251</v>
      </c>
      <c r="F142" s="439"/>
      <c r="G142" s="439"/>
      <c r="H142" s="439"/>
      <c r="I142" s="439"/>
      <c r="J142" s="445"/>
      <c r="K142" s="445"/>
      <c r="L142" s="439"/>
      <c r="M142" s="439"/>
      <c r="N142" s="439"/>
      <c r="O142" s="439"/>
      <c r="P142" s="439"/>
      <c r="Q142" s="439"/>
      <c r="R142" s="439"/>
      <c r="S142" s="439"/>
      <c r="T142" s="439"/>
      <c r="U142" s="439"/>
      <c r="V142" s="439"/>
      <c r="W142" s="439"/>
      <c r="X142" s="439"/>
      <c r="Y142" s="439"/>
      <c r="Z142" s="439"/>
      <c r="AA142" s="439"/>
      <c r="AB142" s="439"/>
      <c r="AC142" s="439"/>
      <c r="AD142" s="418"/>
      <c r="AE142" s="416"/>
      <c r="AF142" s="416"/>
      <c r="AG142" s="416"/>
      <c r="AH142" s="416"/>
      <c r="AI142" s="416"/>
      <c r="AJ142" s="416"/>
      <c r="AK142" s="416"/>
      <c r="AL142" s="416"/>
      <c r="AM142" s="416"/>
      <c r="AN142" s="416"/>
      <c r="AO142" s="416"/>
      <c r="AP142" s="416"/>
      <c r="AQ142" s="416"/>
      <c r="AR142" s="416"/>
      <c r="AS142" s="416"/>
    </row>
    <row r="143" s="438" customFormat="true" ht="12" hidden="false" customHeight="true" outlineLevel="0" collapsed="false">
      <c r="A143" s="459"/>
      <c r="B143" s="459"/>
      <c r="C143" s="493"/>
      <c r="D143" s="439"/>
      <c r="E143" s="439"/>
      <c r="F143" s="439"/>
      <c r="G143" s="439"/>
      <c r="H143" s="439"/>
      <c r="I143" s="439"/>
      <c r="J143" s="445"/>
      <c r="K143" s="445"/>
      <c r="L143" s="439"/>
      <c r="M143" s="439"/>
      <c r="N143" s="439"/>
      <c r="O143" s="439"/>
      <c r="P143" s="439"/>
      <c r="Q143" s="439"/>
      <c r="R143" s="439"/>
      <c r="S143" s="439"/>
      <c r="T143" s="439"/>
      <c r="U143" s="439"/>
      <c r="V143" s="439"/>
      <c r="W143" s="439"/>
      <c r="X143" s="439"/>
      <c r="Y143" s="439"/>
      <c r="Z143" s="439"/>
      <c r="AA143" s="439"/>
      <c r="AB143" s="439"/>
      <c r="AC143" s="439"/>
      <c r="AD143" s="418"/>
      <c r="AE143" s="416"/>
      <c r="AF143" s="416"/>
      <c r="AG143" s="416"/>
      <c r="AH143" s="416"/>
      <c r="AI143" s="416"/>
      <c r="AJ143" s="416"/>
      <c r="AK143" s="416"/>
      <c r="AL143" s="416"/>
      <c r="AM143" s="416"/>
      <c r="AN143" s="416"/>
      <c r="AO143" s="416"/>
      <c r="AP143" s="416"/>
      <c r="AQ143" s="416"/>
      <c r="AR143" s="416"/>
      <c r="AS143" s="416"/>
    </row>
    <row r="144" s="438" customFormat="true" ht="24" hidden="false" customHeight="true" outlineLevel="0" collapsed="false">
      <c r="A144" s="459"/>
      <c r="B144" s="459"/>
      <c r="C144" s="439"/>
      <c r="D144" s="439"/>
      <c r="E144" s="442" t="s">
        <v>18</v>
      </c>
      <c r="F144" s="442"/>
      <c r="G144" s="442" t="s">
        <v>72</v>
      </c>
      <c r="H144" s="445"/>
      <c r="I144" s="439"/>
      <c r="J144" s="442" t="s">
        <v>244</v>
      </c>
      <c r="K144" s="442"/>
      <c r="L144" s="442" t="s">
        <v>72</v>
      </c>
      <c r="M144" s="442"/>
      <c r="N144" s="442" t="s">
        <v>217</v>
      </c>
      <c r="O144" s="442"/>
      <c r="P144" s="442"/>
      <c r="Q144" s="442"/>
      <c r="R144" s="442"/>
      <c r="S144" s="442"/>
      <c r="T144" s="442"/>
      <c r="U144" s="442"/>
      <c r="V144" s="442"/>
      <c r="W144" s="439"/>
      <c r="X144" s="439"/>
      <c r="Y144" s="439"/>
      <c r="Z144" s="439"/>
      <c r="AA144" s="439"/>
      <c r="AB144" s="439"/>
      <c r="AC144" s="439"/>
      <c r="AD144" s="418"/>
      <c r="AE144" s="416"/>
      <c r="AF144" s="416"/>
      <c r="AG144" s="416"/>
      <c r="AH144" s="416"/>
      <c r="AI144" s="416"/>
      <c r="AJ144" s="416"/>
      <c r="AK144" s="416"/>
      <c r="AL144" s="416"/>
      <c r="AM144" s="416"/>
      <c r="AN144" s="416"/>
      <c r="AO144" s="416"/>
      <c r="AP144" s="416"/>
      <c r="AQ144" s="416"/>
      <c r="AR144" s="416"/>
      <c r="AS144" s="416"/>
    </row>
    <row r="145" s="438" customFormat="true" ht="24" hidden="false" customHeight="true" outlineLevel="0" collapsed="false">
      <c r="A145" s="459"/>
      <c r="B145" s="459"/>
      <c r="C145" s="439"/>
      <c r="D145" s="439"/>
      <c r="E145" s="464" t="s">
        <v>252</v>
      </c>
      <c r="F145" s="464"/>
      <c r="G145" s="449" t="s">
        <v>106</v>
      </c>
      <c r="H145" s="451"/>
      <c r="I145" s="439"/>
      <c r="J145" s="464" t="s">
        <v>235</v>
      </c>
      <c r="K145" s="464"/>
      <c r="L145" s="464" t="s">
        <v>197</v>
      </c>
      <c r="M145" s="464"/>
      <c r="N145" s="496" t="s">
        <v>253</v>
      </c>
      <c r="O145" s="496"/>
      <c r="P145" s="496"/>
      <c r="Q145" s="496"/>
      <c r="R145" s="496"/>
      <c r="S145" s="496"/>
      <c r="T145" s="496"/>
      <c r="U145" s="496"/>
      <c r="V145" s="496"/>
      <c r="W145" s="439"/>
      <c r="X145" s="439"/>
      <c r="Y145" s="439"/>
      <c r="Z145" s="439"/>
      <c r="AA145" s="439"/>
      <c r="AB145" s="439"/>
      <c r="AC145" s="439"/>
      <c r="AD145" s="418"/>
      <c r="AE145" s="416"/>
      <c r="AF145" s="416"/>
      <c r="AG145" s="416"/>
      <c r="AH145" s="416"/>
      <c r="AI145" s="416"/>
      <c r="AJ145" s="416"/>
      <c r="AK145" s="416"/>
      <c r="AL145" s="416"/>
      <c r="AM145" s="416"/>
      <c r="AN145" s="416"/>
      <c r="AO145" s="416"/>
      <c r="AP145" s="416"/>
      <c r="AQ145" s="416"/>
      <c r="AR145" s="416"/>
      <c r="AS145" s="416"/>
    </row>
    <row r="146" s="438" customFormat="true" ht="24" hidden="false" customHeight="true" outlineLevel="0" collapsed="false">
      <c r="A146" s="459"/>
      <c r="B146" s="459"/>
      <c r="C146" s="439"/>
      <c r="D146" s="439"/>
      <c r="E146" s="458" t="s">
        <v>254</v>
      </c>
      <c r="F146" s="458"/>
      <c r="G146" s="458" t="s">
        <v>197</v>
      </c>
      <c r="H146" s="451"/>
      <c r="I146" s="439"/>
      <c r="J146" s="458" t="s">
        <v>226</v>
      </c>
      <c r="K146" s="458"/>
      <c r="L146" s="458" t="s">
        <v>106</v>
      </c>
      <c r="M146" s="458"/>
      <c r="N146" s="496"/>
      <c r="O146" s="496"/>
      <c r="P146" s="496"/>
      <c r="Q146" s="496"/>
      <c r="R146" s="496"/>
      <c r="S146" s="496"/>
      <c r="T146" s="496"/>
      <c r="U146" s="496"/>
      <c r="V146" s="496"/>
      <c r="W146" s="439"/>
      <c r="X146" s="439"/>
      <c r="Y146" s="439"/>
      <c r="Z146" s="439"/>
      <c r="AA146" s="439"/>
      <c r="AB146" s="439"/>
      <c r="AC146" s="439"/>
      <c r="AD146" s="418"/>
      <c r="AE146" s="416"/>
      <c r="AF146" s="416"/>
      <c r="AG146" s="416"/>
      <c r="AH146" s="416"/>
      <c r="AI146" s="416"/>
      <c r="AJ146" s="416"/>
      <c r="AK146" s="416"/>
      <c r="AL146" s="416"/>
      <c r="AM146" s="416"/>
      <c r="AN146" s="416"/>
      <c r="AO146" s="416"/>
      <c r="AP146" s="416"/>
      <c r="AQ146" s="416"/>
      <c r="AR146" s="416"/>
      <c r="AS146" s="416"/>
    </row>
    <row r="147" s="438" customFormat="true" ht="12" hidden="false" customHeight="true" outlineLevel="0" collapsed="false">
      <c r="A147" s="459"/>
      <c r="B147" s="459"/>
      <c r="C147" s="439"/>
      <c r="D147" s="439"/>
      <c r="E147" s="439"/>
      <c r="F147" s="499"/>
      <c r="G147" s="451"/>
      <c r="H147" s="451"/>
      <c r="I147" s="439"/>
      <c r="J147" s="451"/>
      <c r="K147" s="451"/>
      <c r="L147" s="451"/>
      <c r="M147" s="500"/>
      <c r="N147" s="500"/>
      <c r="O147" s="500"/>
      <c r="P147" s="500"/>
      <c r="Q147" s="500"/>
      <c r="R147" s="500"/>
      <c r="S147" s="439"/>
      <c r="T147" s="439"/>
      <c r="U147" s="439"/>
      <c r="V147" s="439"/>
      <c r="W147" s="439"/>
      <c r="X147" s="439"/>
      <c r="Y147" s="439"/>
      <c r="Z147" s="439"/>
      <c r="AA147" s="439"/>
      <c r="AB147" s="439"/>
      <c r="AC147" s="439"/>
      <c r="AD147" s="418"/>
      <c r="AE147" s="416"/>
      <c r="AF147" s="416"/>
      <c r="AG147" s="416"/>
      <c r="AH147" s="416"/>
      <c r="AI147" s="416"/>
      <c r="AJ147" s="416"/>
      <c r="AK147" s="416"/>
      <c r="AL147" s="416"/>
      <c r="AM147" s="416"/>
      <c r="AN147" s="416"/>
      <c r="AO147" s="416"/>
      <c r="AP147" s="416"/>
      <c r="AQ147" s="416"/>
      <c r="AR147" s="416"/>
      <c r="AS147" s="416"/>
    </row>
    <row r="148" s="438" customFormat="true" ht="24" hidden="false" customHeight="true" outlineLevel="0" collapsed="false">
      <c r="A148" s="459"/>
      <c r="B148" s="459"/>
      <c r="C148" s="430" t="s">
        <v>255</v>
      </c>
      <c r="D148" s="439"/>
      <c r="E148" s="439"/>
      <c r="F148" s="431" t="s">
        <v>256</v>
      </c>
      <c r="G148" s="431"/>
      <c r="H148" s="431"/>
      <c r="I148" s="431"/>
      <c r="J148" s="431"/>
      <c r="K148" s="431"/>
      <c r="L148" s="431"/>
      <c r="M148" s="431"/>
      <c r="N148" s="431"/>
      <c r="O148" s="489"/>
      <c r="P148" s="489"/>
      <c r="Q148" s="489"/>
      <c r="R148" s="489"/>
      <c r="S148" s="489"/>
      <c r="T148" s="489"/>
      <c r="U148" s="489"/>
      <c r="V148" s="489"/>
      <c r="W148" s="439"/>
      <c r="X148" s="439"/>
      <c r="Y148" s="439"/>
      <c r="Z148" s="439"/>
      <c r="AA148" s="439"/>
      <c r="AB148" s="439"/>
      <c r="AC148" s="439"/>
      <c r="AD148" s="418"/>
      <c r="AE148" s="416"/>
      <c r="AF148" s="416"/>
      <c r="AG148" s="416"/>
      <c r="AH148" s="416"/>
      <c r="AI148" s="416"/>
      <c r="AJ148" s="416"/>
      <c r="AK148" s="416"/>
      <c r="AL148" s="416"/>
      <c r="AM148" s="416"/>
      <c r="AN148" s="416"/>
      <c r="AO148" s="416"/>
      <c r="AP148" s="416"/>
      <c r="AQ148" s="416"/>
      <c r="AR148" s="416"/>
      <c r="AS148" s="416"/>
    </row>
    <row r="149" s="438" customFormat="true" ht="8.1" hidden="false" customHeight="true" outlineLevel="0" collapsed="false">
      <c r="A149" s="459"/>
      <c r="B149" s="459"/>
      <c r="C149" s="430"/>
      <c r="D149" s="439"/>
      <c r="E149" s="439"/>
      <c r="F149" s="439"/>
      <c r="G149" s="439"/>
      <c r="H149" s="439"/>
      <c r="I149" s="439"/>
      <c r="J149" s="445"/>
      <c r="K149" s="445"/>
      <c r="L149" s="439"/>
      <c r="M149" s="439"/>
      <c r="N149" s="439"/>
      <c r="O149" s="439"/>
      <c r="P149" s="439"/>
      <c r="Q149" s="439"/>
      <c r="R149" s="439"/>
      <c r="S149" s="439"/>
      <c r="T149" s="439"/>
      <c r="U149" s="439"/>
      <c r="V149" s="439"/>
      <c r="W149" s="439"/>
      <c r="X149" s="439"/>
      <c r="Y149" s="439"/>
      <c r="Z149" s="439"/>
      <c r="AA149" s="439"/>
      <c r="AB149" s="439"/>
      <c r="AC149" s="439"/>
      <c r="AD149" s="418"/>
      <c r="AE149" s="416"/>
      <c r="AF149" s="416"/>
      <c r="AG149" s="416"/>
      <c r="AH149" s="416"/>
      <c r="AI149" s="416"/>
      <c r="AJ149" s="416"/>
      <c r="AK149" s="416"/>
      <c r="AL149" s="416"/>
      <c r="AM149" s="416"/>
      <c r="AN149" s="416"/>
      <c r="AO149" s="416"/>
      <c r="AP149" s="416"/>
      <c r="AQ149" s="416"/>
      <c r="AR149" s="416"/>
      <c r="AS149" s="416"/>
    </row>
    <row r="150" s="438" customFormat="true" ht="24" hidden="false" customHeight="true" outlineLevel="0" collapsed="false">
      <c r="A150" s="459"/>
      <c r="B150" s="459"/>
      <c r="C150" s="439"/>
      <c r="D150" s="417" t="s">
        <v>257</v>
      </c>
      <c r="E150" s="439"/>
      <c r="F150" s="439"/>
      <c r="G150" s="439"/>
      <c r="H150" s="439"/>
      <c r="I150" s="439"/>
      <c r="J150" s="445"/>
      <c r="K150" s="445"/>
      <c r="L150" s="439"/>
      <c r="M150" s="439"/>
      <c r="N150" s="439"/>
      <c r="O150" s="439"/>
      <c r="P150" s="439"/>
      <c r="Q150" s="439"/>
      <c r="R150" s="439"/>
      <c r="S150" s="439"/>
      <c r="T150" s="439"/>
      <c r="U150" s="439"/>
      <c r="V150" s="439"/>
      <c r="W150" s="439"/>
      <c r="X150" s="439"/>
      <c r="Y150" s="439"/>
      <c r="Z150" s="439"/>
      <c r="AA150" s="439"/>
      <c r="AB150" s="439"/>
      <c r="AC150" s="439"/>
      <c r="AD150" s="418"/>
      <c r="AE150" s="416"/>
      <c r="AF150" s="416"/>
      <c r="AG150" s="416"/>
      <c r="AH150" s="416"/>
      <c r="AI150" s="416"/>
      <c r="AJ150" s="416"/>
      <c r="AK150" s="416"/>
      <c r="AL150" s="416"/>
      <c r="AM150" s="416"/>
      <c r="AN150" s="416"/>
      <c r="AO150" s="416"/>
      <c r="AP150" s="416"/>
      <c r="AQ150" s="416"/>
      <c r="AR150" s="416"/>
      <c r="AS150" s="416"/>
    </row>
    <row r="151" s="438" customFormat="true" ht="24" hidden="false" customHeight="true" outlineLevel="0" collapsed="false">
      <c r="A151" s="459"/>
      <c r="B151" s="459"/>
      <c r="C151" s="439"/>
      <c r="D151" s="417" t="s">
        <v>258</v>
      </c>
      <c r="E151" s="439"/>
      <c r="F151" s="439"/>
      <c r="G151" s="439"/>
      <c r="H151" s="439"/>
      <c r="I151" s="439"/>
      <c r="J151" s="445"/>
      <c r="K151" s="445"/>
      <c r="L151" s="439"/>
      <c r="M151" s="439"/>
      <c r="N151" s="439"/>
      <c r="O151" s="439"/>
      <c r="P151" s="439"/>
      <c r="Q151" s="439"/>
      <c r="R151" s="439"/>
      <c r="S151" s="439"/>
      <c r="T151" s="439"/>
      <c r="U151" s="439"/>
      <c r="V151" s="439"/>
      <c r="W151" s="439"/>
      <c r="X151" s="439"/>
      <c r="Y151" s="439"/>
      <c r="Z151" s="439"/>
      <c r="AA151" s="439"/>
      <c r="AB151" s="439"/>
      <c r="AC151" s="439"/>
      <c r="AD151" s="418"/>
      <c r="AE151" s="416"/>
      <c r="AF151" s="416"/>
      <c r="AG151" s="416"/>
      <c r="AH151" s="416"/>
      <c r="AI151" s="416"/>
      <c r="AJ151" s="416"/>
      <c r="AK151" s="416"/>
      <c r="AL151" s="416"/>
      <c r="AM151" s="416"/>
      <c r="AN151" s="416"/>
      <c r="AO151" s="416"/>
      <c r="AP151" s="416"/>
      <c r="AQ151" s="416"/>
      <c r="AR151" s="416"/>
      <c r="AS151" s="416"/>
    </row>
    <row r="152" s="438" customFormat="true" ht="24" hidden="false" customHeight="true" outlineLevel="0" collapsed="false">
      <c r="A152" s="459"/>
      <c r="B152" s="459"/>
      <c r="C152" s="439"/>
      <c r="D152" s="417" t="s">
        <v>259</v>
      </c>
      <c r="E152" s="439"/>
      <c r="F152" s="439"/>
      <c r="G152" s="439"/>
      <c r="H152" s="439"/>
      <c r="I152" s="439"/>
      <c r="J152" s="445"/>
      <c r="K152" s="445"/>
      <c r="L152" s="439"/>
      <c r="M152" s="439"/>
      <c r="N152" s="439"/>
      <c r="O152" s="439"/>
      <c r="P152" s="439"/>
      <c r="Q152" s="439"/>
      <c r="R152" s="439"/>
      <c r="S152" s="439"/>
      <c r="T152" s="439"/>
      <c r="U152" s="439"/>
      <c r="V152" s="439"/>
      <c r="W152" s="439"/>
      <c r="X152" s="439"/>
      <c r="Y152" s="439"/>
      <c r="Z152" s="439"/>
      <c r="AA152" s="439"/>
      <c r="AB152" s="439"/>
      <c r="AC152" s="439"/>
      <c r="AD152" s="418"/>
      <c r="AE152" s="416"/>
      <c r="AF152" s="416"/>
      <c r="AG152" s="416"/>
      <c r="AH152" s="416"/>
      <c r="AI152" s="416"/>
      <c r="AJ152" s="416"/>
      <c r="AK152" s="416"/>
      <c r="AL152" s="416"/>
      <c r="AM152" s="416"/>
      <c r="AN152" s="416"/>
      <c r="AO152" s="416"/>
      <c r="AP152" s="416"/>
      <c r="AQ152" s="416"/>
      <c r="AR152" s="416"/>
      <c r="AS152" s="416"/>
    </row>
    <row r="153" s="438" customFormat="true" ht="12" hidden="false" customHeight="true" outlineLevel="0" collapsed="false">
      <c r="A153" s="459"/>
      <c r="B153" s="459"/>
      <c r="C153" s="439"/>
      <c r="D153" s="439"/>
      <c r="E153" s="439"/>
      <c r="F153" s="439"/>
      <c r="G153" s="439"/>
      <c r="H153" s="439"/>
      <c r="I153" s="439"/>
      <c r="J153" s="445"/>
      <c r="K153" s="445"/>
      <c r="L153" s="439"/>
      <c r="M153" s="439"/>
      <c r="N153" s="439"/>
      <c r="O153" s="439"/>
      <c r="P153" s="439"/>
      <c r="Q153" s="439"/>
      <c r="R153" s="439"/>
      <c r="S153" s="439"/>
      <c r="T153" s="439"/>
      <c r="U153" s="439"/>
      <c r="V153" s="439"/>
      <c r="W153" s="439"/>
      <c r="X153" s="439"/>
      <c r="Y153" s="439"/>
      <c r="Z153" s="439"/>
      <c r="AA153" s="439"/>
      <c r="AB153" s="439"/>
      <c r="AC153" s="439"/>
      <c r="AD153" s="418"/>
      <c r="AE153" s="416"/>
      <c r="AF153" s="416"/>
      <c r="AG153" s="416"/>
      <c r="AH153" s="416"/>
      <c r="AI153" s="416"/>
      <c r="AJ153" s="416"/>
      <c r="AK153" s="416"/>
      <c r="AL153" s="416"/>
      <c r="AM153" s="416"/>
      <c r="AN153" s="416"/>
      <c r="AO153" s="416"/>
      <c r="AP153" s="416"/>
      <c r="AQ153" s="416"/>
      <c r="AR153" s="416"/>
      <c r="AS153" s="416"/>
    </row>
    <row r="154" s="438" customFormat="true" ht="24" hidden="false" customHeight="true" outlineLevel="0" collapsed="false">
      <c r="A154" s="459"/>
      <c r="B154" s="459"/>
      <c r="C154" s="439"/>
      <c r="D154" s="417" t="s">
        <v>260</v>
      </c>
      <c r="E154" s="439"/>
      <c r="F154" s="439"/>
      <c r="G154" s="439"/>
      <c r="H154" s="439"/>
      <c r="I154" s="439"/>
      <c r="J154" s="445"/>
      <c r="K154" s="445"/>
      <c r="L154" s="439"/>
      <c r="M154" s="439"/>
      <c r="N154" s="439"/>
      <c r="O154" s="439"/>
      <c r="P154" s="439"/>
      <c r="Q154" s="439"/>
      <c r="R154" s="439"/>
      <c r="S154" s="439"/>
      <c r="T154" s="439"/>
      <c r="U154" s="439"/>
      <c r="V154" s="439"/>
      <c r="W154" s="439"/>
      <c r="X154" s="439"/>
      <c r="Y154" s="439"/>
      <c r="Z154" s="439"/>
      <c r="AA154" s="439"/>
      <c r="AB154" s="439"/>
      <c r="AC154" s="439"/>
      <c r="AD154" s="418"/>
      <c r="AE154" s="416"/>
      <c r="AF154" s="416"/>
      <c r="AG154" s="416"/>
      <c r="AH154" s="416"/>
      <c r="AI154" s="416"/>
      <c r="AJ154" s="416"/>
      <c r="AK154" s="416"/>
      <c r="AL154" s="416"/>
      <c r="AM154" s="416"/>
      <c r="AN154" s="416"/>
      <c r="AO154" s="416"/>
      <c r="AP154" s="416"/>
      <c r="AQ154" s="416"/>
      <c r="AR154" s="416"/>
      <c r="AS154" s="416"/>
    </row>
    <row r="155" s="438" customFormat="true" ht="24" hidden="false" customHeight="true" outlineLevel="0" collapsed="false">
      <c r="A155" s="459"/>
      <c r="B155" s="459"/>
      <c r="C155" s="439"/>
      <c r="D155" s="417" t="s">
        <v>261</v>
      </c>
      <c r="E155" s="439"/>
      <c r="F155" s="439"/>
      <c r="G155" s="439"/>
      <c r="H155" s="439"/>
      <c r="I155" s="439"/>
      <c r="J155" s="445"/>
      <c r="K155" s="445"/>
      <c r="L155" s="439"/>
      <c r="M155" s="439"/>
      <c r="N155" s="439"/>
      <c r="O155" s="439"/>
      <c r="P155" s="439"/>
      <c r="Q155" s="439"/>
      <c r="R155" s="439"/>
      <c r="S155" s="439"/>
      <c r="T155" s="439"/>
      <c r="U155" s="439"/>
      <c r="V155" s="439"/>
      <c r="W155" s="439"/>
      <c r="X155" s="439"/>
      <c r="Y155" s="439"/>
      <c r="Z155" s="439"/>
      <c r="AA155" s="439"/>
      <c r="AB155" s="439"/>
      <c r="AC155" s="439"/>
      <c r="AD155" s="418"/>
      <c r="AE155" s="416"/>
      <c r="AF155" s="416"/>
      <c r="AG155" s="416"/>
      <c r="AH155" s="416"/>
      <c r="AI155" s="416"/>
      <c r="AJ155" s="416"/>
      <c r="AK155" s="416"/>
      <c r="AL155" s="416"/>
      <c r="AM155" s="416"/>
      <c r="AN155" s="416"/>
      <c r="AO155" s="416"/>
      <c r="AP155" s="416"/>
      <c r="AQ155" s="416"/>
      <c r="AR155" s="416"/>
      <c r="AS155" s="416"/>
    </row>
    <row r="156" s="438" customFormat="true" ht="12" hidden="false" customHeight="true" outlineLevel="0" collapsed="false">
      <c r="A156" s="459"/>
      <c r="B156" s="459"/>
      <c r="C156" s="439"/>
      <c r="D156" s="439"/>
      <c r="E156" s="439"/>
      <c r="F156" s="439"/>
      <c r="G156" s="439"/>
      <c r="H156" s="439"/>
      <c r="I156" s="439"/>
      <c r="J156" s="445"/>
      <c r="K156" s="445"/>
      <c r="L156" s="439"/>
      <c r="M156" s="439"/>
      <c r="N156" s="439"/>
      <c r="O156" s="439"/>
      <c r="P156" s="439"/>
      <c r="Q156" s="439"/>
      <c r="R156" s="439"/>
      <c r="S156" s="439"/>
      <c r="T156" s="439"/>
      <c r="U156" s="439"/>
      <c r="V156" s="439"/>
      <c r="W156" s="439"/>
      <c r="X156" s="439"/>
      <c r="Y156" s="439"/>
      <c r="Z156" s="439"/>
      <c r="AA156" s="439"/>
      <c r="AB156" s="439"/>
      <c r="AC156" s="439"/>
      <c r="AD156" s="418"/>
      <c r="AE156" s="416"/>
      <c r="AF156" s="416"/>
      <c r="AG156" s="416"/>
      <c r="AH156" s="416"/>
      <c r="AI156" s="416"/>
      <c r="AJ156" s="416"/>
      <c r="AK156" s="416"/>
      <c r="AL156" s="416"/>
      <c r="AM156" s="416"/>
      <c r="AN156" s="416"/>
      <c r="AO156" s="416"/>
      <c r="AP156" s="416"/>
      <c r="AQ156" s="416"/>
      <c r="AR156" s="416"/>
      <c r="AS156" s="416"/>
    </row>
    <row r="157" s="438" customFormat="true" ht="24" hidden="false" customHeight="true" outlineLevel="0" collapsed="false">
      <c r="A157" s="459"/>
      <c r="B157" s="459"/>
      <c r="C157" s="439"/>
      <c r="D157" s="501" t="s">
        <v>262</v>
      </c>
      <c r="E157" s="439"/>
      <c r="F157" s="439"/>
      <c r="G157" s="439"/>
      <c r="H157" s="439"/>
      <c r="I157" s="439"/>
      <c r="J157" s="445"/>
      <c r="K157" s="445"/>
      <c r="L157" s="439"/>
      <c r="M157" s="502" t="s">
        <v>263</v>
      </c>
      <c r="N157" s="502"/>
      <c r="O157" s="502"/>
      <c r="P157" s="502"/>
      <c r="Q157" s="502"/>
      <c r="R157" s="502"/>
      <c r="S157" s="502"/>
      <c r="T157" s="502"/>
      <c r="U157" s="502"/>
      <c r="V157" s="502"/>
      <c r="W157" s="502"/>
      <c r="X157" s="502"/>
      <c r="Y157" s="502"/>
      <c r="Z157" s="502"/>
      <c r="AA157" s="502"/>
      <c r="AB157" s="502"/>
      <c r="AC157" s="502"/>
      <c r="AD157" s="418"/>
      <c r="AE157" s="416"/>
      <c r="AF157" s="416"/>
      <c r="AG157" s="416"/>
      <c r="AH157" s="416"/>
      <c r="AI157" s="416"/>
      <c r="AJ157" s="416"/>
      <c r="AK157" s="416"/>
      <c r="AL157" s="416"/>
      <c r="AM157" s="416"/>
      <c r="AN157" s="416"/>
      <c r="AO157" s="416"/>
      <c r="AP157" s="416"/>
      <c r="AQ157" s="416"/>
      <c r="AR157" s="416"/>
      <c r="AS157" s="416"/>
    </row>
    <row r="158" s="438" customFormat="true" ht="24" hidden="false" customHeight="true" outlineLevel="0" collapsed="false">
      <c r="A158" s="459"/>
      <c r="B158" s="459"/>
      <c r="C158" s="439"/>
      <c r="D158" s="439"/>
      <c r="E158" s="439"/>
      <c r="F158" s="439"/>
      <c r="G158" s="439"/>
      <c r="H158" s="439"/>
      <c r="I158" s="439"/>
      <c r="J158" s="445"/>
      <c r="K158" s="445"/>
      <c r="L158" s="439"/>
      <c r="M158" s="499"/>
      <c r="N158" s="499"/>
      <c r="O158" s="499"/>
      <c r="P158" s="499"/>
      <c r="Q158" s="499"/>
      <c r="R158" s="499"/>
      <c r="S158" s="499"/>
      <c r="T158" s="499"/>
      <c r="U158" s="499"/>
      <c r="V158" s="499"/>
      <c r="W158" s="499"/>
      <c r="X158" s="499"/>
      <c r="Y158" s="499"/>
      <c r="Z158" s="499"/>
      <c r="AA158" s="499"/>
      <c r="AB158" s="499"/>
      <c r="AC158" s="499"/>
      <c r="AD158" s="418"/>
      <c r="AE158" s="416"/>
      <c r="AF158" s="416"/>
      <c r="AG158" s="416"/>
      <c r="AH158" s="416"/>
      <c r="AI158" s="416"/>
      <c r="AJ158" s="416"/>
      <c r="AK158" s="416"/>
      <c r="AL158" s="416"/>
      <c r="AM158" s="416"/>
      <c r="AN158" s="416"/>
      <c r="AO158" s="416"/>
      <c r="AP158" s="416"/>
      <c r="AQ158" s="416"/>
      <c r="AR158" s="416"/>
      <c r="AS158" s="416"/>
    </row>
    <row r="159" s="438" customFormat="true" ht="24" hidden="false" customHeight="true" outlineLevel="0" collapsed="false">
      <c r="A159" s="459"/>
      <c r="B159" s="459"/>
      <c r="C159" s="439"/>
      <c r="D159" s="439"/>
      <c r="E159" s="439"/>
      <c r="F159" s="439"/>
      <c r="G159" s="439"/>
      <c r="H159" s="439"/>
      <c r="I159" s="439"/>
      <c r="J159" s="445"/>
      <c r="K159" s="445"/>
      <c r="L159" s="439"/>
      <c r="M159" s="499"/>
      <c r="N159" s="499"/>
      <c r="O159" s="499"/>
      <c r="P159" s="499"/>
      <c r="Q159" s="499"/>
      <c r="R159" s="499"/>
      <c r="S159" s="499"/>
      <c r="T159" s="499"/>
      <c r="U159" s="499"/>
      <c r="V159" s="499"/>
      <c r="W159" s="499"/>
      <c r="X159" s="499"/>
      <c r="Y159" s="499"/>
      <c r="Z159" s="499"/>
      <c r="AA159" s="499"/>
      <c r="AB159" s="499"/>
      <c r="AC159" s="499"/>
      <c r="AD159" s="418"/>
      <c r="AE159" s="416"/>
      <c r="AF159" s="416"/>
      <c r="AG159" s="416"/>
      <c r="AH159" s="416"/>
      <c r="AI159" s="416"/>
      <c r="AJ159" s="416"/>
      <c r="AK159" s="416"/>
      <c r="AL159" s="416"/>
      <c r="AM159" s="416"/>
      <c r="AN159" s="416"/>
      <c r="AO159" s="416"/>
      <c r="AP159" s="416"/>
      <c r="AQ159" s="416"/>
      <c r="AR159" s="416"/>
      <c r="AS159" s="416"/>
    </row>
    <row r="160" s="438" customFormat="true" ht="24" hidden="false" customHeight="true" outlineLevel="0" collapsed="false">
      <c r="A160" s="459"/>
      <c r="B160" s="459"/>
      <c r="C160" s="439"/>
      <c r="D160" s="439"/>
      <c r="E160" s="439"/>
      <c r="F160" s="439"/>
      <c r="G160" s="439"/>
      <c r="H160" s="439"/>
      <c r="I160" s="439"/>
      <c r="J160" s="445"/>
      <c r="K160" s="445"/>
      <c r="L160" s="439"/>
      <c r="M160" s="499"/>
      <c r="N160" s="499"/>
      <c r="O160" s="499"/>
      <c r="P160" s="499"/>
      <c r="Q160" s="499"/>
      <c r="R160" s="499"/>
      <c r="S160" s="499"/>
      <c r="T160" s="499"/>
      <c r="U160" s="499"/>
      <c r="V160" s="499"/>
      <c r="W160" s="503" t="s">
        <v>264</v>
      </c>
      <c r="X160" s="503"/>
      <c r="Y160" s="503"/>
      <c r="Z160" s="503"/>
      <c r="AA160" s="503"/>
      <c r="AB160" s="503"/>
      <c r="AC160" s="499"/>
      <c r="AD160" s="418"/>
      <c r="AE160" s="416"/>
      <c r="AF160" s="416"/>
      <c r="AG160" s="416"/>
      <c r="AH160" s="416"/>
      <c r="AI160" s="416"/>
      <c r="AJ160" s="416"/>
      <c r="AK160" s="416"/>
      <c r="AL160" s="416"/>
      <c r="AM160" s="416"/>
      <c r="AN160" s="416"/>
      <c r="AO160" s="416"/>
      <c r="AP160" s="416"/>
      <c r="AQ160" s="416"/>
      <c r="AR160" s="416"/>
      <c r="AS160" s="416"/>
    </row>
    <row r="161" s="438" customFormat="true" ht="24" hidden="false" customHeight="true" outlineLevel="0" collapsed="false">
      <c r="A161" s="459"/>
      <c r="B161" s="459"/>
      <c r="C161" s="439"/>
      <c r="D161" s="439"/>
      <c r="E161" s="439"/>
      <c r="F161" s="439"/>
      <c r="G161" s="439"/>
      <c r="H161" s="439"/>
      <c r="I161" s="439"/>
      <c r="J161" s="445"/>
      <c r="K161" s="445"/>
      <c r="L161" s="439"/>
      <c r="M161" s="499"/>
      <c r="N161" s="499"/>
      <c r="O161" s="499"/>
      <c r="P161" s="499"/>
      <c r="Q161" s="499"/>
      <c r="R161" s="499"/>
      <c r="S161" s="499"/>
      <c r="T161" s="499"/>
      <c r="U161" s="499"/>
      <c r="V161" s="499"/>
      <c r="W161" s="503"/>
      <c r="X161" s="503"/>
      <c r="Y161" s="503"/>
      <c r="Z161" s="503"/>
      <c r="AA161" s="503"/>
      <c r="AB161" s="503"/>
      <c r="AC161" s="504"/>
      <c r="AD161" s="505"/>
      <c r="AE161" s="416"/>
      <c r="AF161" s="416"/>
      <c r="AG161" s="416"/>
      <c r="AH161" s="416"/>
      <c r="AI161" s="416"/>
      <c r="AJ161" s="416"/>
      <c r="AK161" s="416"/>
      <c r="AL161" s="416"/>
      <c r="AM161" s="416"/>
      <c r="AN161" s="416"/>
      <c r="AO161" s="416"/>
      <c r="AP161" s="416"/>
      <c r="AQ161" s="416"/>
      <c r="AR161" s="416"/>
      <c r="AS161" s="416"/>
    </row>
    <row r="162" s="438" customFormat="true" ht="24" hidden="false" customHeight="true" outlineLevel="0" collapsed="false">
      <c r="A162" s="459"/>
      <c r="B162" s="459"/>
      <c r="C162" s="439"/>
      <c r="D162" s="439"/>
      <c r="E162" s="439"/>
      <c r="F162" s="439"/>
      <c r="G162" s="439"/>
      <c r="H162" s="439"/>
      <c r="I162" s="439"/>
      <c r="J162" s="445"/>
      <c r="K162" s="445"/>
      <c r="L162" s="439"/>
      <c r="M162" s="499"/>
      <c r="N162" s="499"/>
      <c r="O162" s="499"/>
      <c r="P162" s="499"/>
      <c r="Q162" s="499"/>
      <c r="R162" s="499"/>
      <c r="S162" s="499"/>
      <c r="T162" s="499"/>
      <c r="U162" s="499"/>
      <c r="V162" s="499"/>
      <c r="W162" s="499"/>
      <c r="X162" s="499"/>
      <c r="Y162" s="499"/>
      <c r="Z162" s="499"/>
      <c r="AA162" s="499"/>
      <c r="AB162" s="499"/>
      <c r="AC162" s="499"/>
      <c r="AD162" s="418"/>
      <c r="AE162" s="416"/>
      <c r="AF162" s="416"/>
      <c r="AG162" s="416"/>
      <c r="AH162" s="416"/>
      <c r="AI162" s="416"/>
      <c r="AJ162" s="416"/>
      <c r="AK162" s="416"/>
      <c r="AL162" s="416"/>
      <c r="AM162" s="416"/>
      <c r="AN162" s="416"/>
      <c r="AO162" s="416"/>
      <c r="AP162" s="416"/>
      <c r="AQ162" s="416"/>
      <c r="AR162" s="416"/>
      <c r="AS162" s="416"/>
    </row>
    <row r="163" s="438" customFormat="true" ht="24" hidden="false" customHeight="true" outlineLevel="0" collapsed="false">
      <c r="A163" s="459"/>
      <c r="B163" s="459"/>
      <c r="C163" s="439"/>
      <c r="D163" s="439"/>
      <c r="E163" s="439"/>
      <c r="F163" s="439"/>
      <c r="G163" s="439"/>
      <c r="H163" s="439"/>
      <c r="I163" s="439"/>
      <c r="J163" s="445"/>
      <c r="K163" s="445"/>
      <c r="L163" s="439"/>
      <c r="M163" s="499"/>
      <c r="N163" s="499"/>
      <c r="O163" s="499"/>
      <c r="P163" s="499"/>
      <c r="Q163" s="499"/>
      <c r="R163" s="499"/>
      <c r="S163" s="499"/>
      <c r="T163" s="499"/>
      <c r="U163" s="499"/>
      <c r="V163" s="499"/>
      <c r="W163" s="499"/>
      <c r="X163" s="499"/>
      <c r="Y163" s="499"/>
      <c r="Z163" s="499"/>
      <c r="AA163" s="499"/>
      <c r="AB163" s="499"/>
      <c r="AC163" s="499"/>
      <c r="AD163" s="418"/>
      <c r="AE163" s="416"/>
      <c r="AF163" s="416"/>
      <c r="AG163" s="416"/>
      <c r="AH163" s="416"/>
      <c r="AI163" s="416"/>
      <c r="AJ163" s="416"/>
      <c r="AK163" s="416"/>
      <c r="AL163" s="416"/>
      <c r="AM163" s="416"/>
      <c r="AN163" s="416"/>
      <c r="AO163" s="416"/>
      <c r="AP163" s="416"/>
      <c r="AQ163" s="416"/>
      <c r="AR163" s="416"/>
      <c r="AS163" s="416"/>
    </row>
    <row r="164" s="438" customFormat="true" ht="24" hidden="false" customHeight="true" outlineLevel="0" collapsed="false">
      <c r="A164" s="459"/>
      <c r="B164" s="459"/>
      <c r="C164" s="439"/>
      <c r="D164" s="439"/>
      <c r="E164" s="439"/>
      <c r="F164" s="439"/>
      <c r="G164" s="439"/>
      <c r="H164" s="439"/>
      <c r="I164" s="439"/>
      <c r="J164" s="445"/>
      <c r="K164" s="445"/>
      <c r="L164" s="439"/>
      <c r="M164" s="499"/>
      <c r="N164" s="499"/>
      <c r="O164" s="499"/>
      <c r="P164" s="499"/>
      <c r="Q164" s="499"/>
      <c r="R164" s="499"/>
      <c r="S164" s="499"/>
      <c r="T164" s="499"/>
      <c r="U164" s="499"/>
      <c r="V164" s="499"/>
      <c r="W164" s="499"/>
      <c r="X164" s="499"/>
      <c r="Y164" s="499"/>
      <c r="Z164" s="499"/>
      <c r="AA164" s="499"/>
      <c r="AB164" s="499"/>
      <c r="AC164" s="499"/>
      <c r="AD164" s="418"/>
      <c r="AE164" s="416"/>
      <c r="AF164" s="416"/>
      <c r="AG164" s="416"/>
      <c r="AH164" s="416"/>
      <c r="AI164" s="416"/>
      <c r="AJ164" s="416"/>
      <c r="AK164" s="416"/>
      <c r="AL164" s="416"/>
      <c r="AM164" s="416"/>
      <c r="AN164" s="416"/>
      <c r="AO164" s="416"/>
      <c r="AP164" s="416"/>
      <c r="AQ164" s="416"/>
      <c r="AR164" s="416"/>
      <c r="AS164" s="416"/>
    </row>
    <row r="165" s="438" customFormat="true" ht="24" hidden="false" customHeight="true" outlineLevel="0" collapsed="false">
      <c r="A165" s="459"/>
      <c r="B165" s="459"/>
      <c r="C165" s="439"/>
      <c r="D165" s="439"/>
      <c r="E165" s="439"/>
      <c r="F165" s="439"/>
      <c r="G165" s="439"/>
      <c r="H165" s="439"/>
      <c r="I165" s="439"/>
      <c r="J165" s="445"/>
      <c r="K165" s="445"/>
      <c r="L165" s="439"/>
      <c r="M165" s="499"/>
      <c r="N165" s="499"/>
      <c r="O165" s="499"/>
      <c r="P165" s="499"/>
      <c r="Q165" s="499"/>
      <c r="R165" s="499"/>
      <c r="S165" s="499"/>
      <c r="T165" s="499"/>
      <c r="U165" s="499"/>
      <c r="V165" s="499"/>
      <c r="W165" s="499"/>
      <c r="X165" s="499"/>
      <c r="Y165" s="499"/>
      <c r="Z165" s="499"/>
      <c r="AA165" s="499"/>
      <c r="AB165" s="499"/>
      <c r="AC165" s="499"/>
      <c r="AD165" s="418"/>
      <c r="AE165" s="416"/>
      <c r="AF165" s="416"/>
      <c r="AG165" s="416"/>
      <c r="AH165" s="416"/>
      <c r="AI165" s="416"/>
      <c r="AJ165" s="416"/>
      <c r="AK165" s="416"/>
      <c r="AL165" s="416"/>
      <c r="AM165" s="416"/>
      <c r="AN165" s="416"/>
      <c r="AO165" s="416"/>
      <c r="AP165" s="416"/>
      <c r="AQ165" s="416"/>
      <c r="AR165" s="416"/>
      <c r="AS165" s="416"/>
    </row>
    <row r="166" s="438" customFormat="true" ht="24" hidden="false" customHeight="true" outlineLevel="0" collapsed="false">
      <c r="A166" s="459"/>
      <c r="B166" s="459"/>
      <c r="C166" s="439"/>
      <c r="D166" s="439"/>
      <c r="E166" s="439"/>
      <c r="F166" s="439"/>
      <c r="G166" s="439"/>
      <c r="H166" s="439"/>
      <c r="I166" s="439"/>
      <c r="J166" s="445"/>
      <c r="K166" s="445"/>
      <c r="L166" s="439"/>
      <c r="M166" s="499"/>
      <c r="N166" s="499"/>
      <c r="O166" s="499"/>
      <c r="P166" s="499"/>
      <c r="Q166" s="499"/>
      <c r="R166" s="499"/>
      <c r="S166" s="499"/>
      <c r="T166" s="499"/>
      <c r="U166" s="499"/>
      <c r="V166" s="499"/>
      <c r="W166" s="499"/>
      <c r="X166" s="499"/>
      <c r="Y166" s="499"/>
      <c r="Z166" s="499"/>
      <c r="AA166" s="499"/>
      <c r="AB166" s="499"/>
      <c r="AC166" s="499"/>
      <c r="AD166" s="418"/>
      <c r="AE166" s="416"/>
      <c r="AF166" s="416"/>
      <c r="AG166" s="416"/>
      <c r="AH166" s="416"/>
      <c r="AI166" s="416"/>
      <c r="AJ166" s="416"/>
      <c r="AK166" s="416"/>
      <c r="AL166" s="416"/>
      <c r="AM166" s="416"/>
      <c r="AN166" s="416"/>
      <c r="AO166" s="416"/>
      <c r="AP166" s="416"/>
      <c r="AQ166" s="416"/>
      <c r="AR166" s="416"/>
      <c r="AS166" s="416"/>
    </row>
    <row r="167" s="438" customFormat="true" ht="24" hidden="false" customHeight="true" outlineLevel="0" collapsed="false">
      <c r="A167" s="459"/>
      <c r="B167" s="459"/>
      <c r="C167" s="439"/>
      <c r="D167" s="439"/>
      <c r="E167" s="439"/>
      <c r="F167" s="439"/>
      <c r="G167" s="439"/>
      <c r="H167" s="439"/>
      <c r="I167" s="439"/>
      <c r="J167" s="445"/>
      <c r="K167" s="445"/>
      <c r="L167" s="439"/>
      <c r="M167" s="499"/>
      <c r="N167" s="499"/>
      <c r="O167" s="499"/>
      <c r="P167" s="499"/>
      <c r="Q167" s="499"/>
      <c r="R167" s="499"/>
      <c r="S167" s="499"/>
      <c r="T167" s="499"/>
      <c r="U167" s="499"/>
      <c r="V167" s="499"/>
      <c r="W167" s="499"/>
      <c r="X167" s="499"/>
      <c r="Y167" s="499"/>
      <c r="Z167" s="499"/>
      <c r="AA167" s="499"/>
      <c r="AB167" s="499"/>
      <c r="AC167" s="499"/>
      <c r="AD167" s="418"/>
      <c r="AE167" s="416"/>
      <c r="AF167" s="416"/>
      <c r="AG167" s="416"/>
      <c r="AH167" s="416"/>
      <c r="AI167" s="416"/>
      <c r="AJ167" s="416"/>
      <c r="AK167" s="416"/>
      <c r="AL167" s="416"/>
      <c r="AM167" s="416"/>
      <c r="AN167" s="416"/>
      <c r="AO167" s="416"/>
      <c r="AP167" s="416"/>
      <c r="AQ167" s="416"/>
      <c r="AR167" s="416"/>
      <c r="AS167" s="416"/>
    </row>
    <row r="168" s="438" customFormat="true" ht="24" hidden="false" customHeight="true" outlineLevel="0" collapsed="false">
      <c r="A168" s="459"/>
      <c r="B168" s="459"/>
      <c r="C168" s="439"/>
      <c r="D168" s="439"/>
      <c r="E168" s="439"/>
      <c r="F168" s="439"/>
      <c r="G168" s="439"/>
      <c r="H168" s="439"/>
      <c r="I168" s="439"/>
      <c r="J168" s="445"/>
      <c r="K168" s="445"/>
      <c r="L168" s="439"/>
      <c r="M168" s="499"/>
      <c r="N168" s="499"/>
      <c r="O168" s="499"/>
      <c r="P168" s="499"/>
      <c r="Q168" s="499"/>
      <c r="R168" s="499"/>
      <c r="S168" s="499"/>
      <c r="T168" s="499"/>
      <c r="U168" s="499"/>
      <c r="V168" s="499"/>
      <c r="W168" s="499"/>
      <c r="X168" s="499"/>
      <c r="Y168" s="499"/>
      <c r="Z168" s="499"/>
      <c r="AA168" s="499"/>
      <c r="AB168" s="499"/>
      <c r="AC168" s="499"/>
      <c r="AD168" s="418"/>
      <c r="AE168" s="416"/>
      <c r="AF168" s="416"/>
      <c r="AG168" s="416"/>
      <c r="AH168" s="416"/>
      <c r="AI168" s="416"/>
      <c r="AJ168" s="416"/>
      <c r="AK168" s="416"/>
      <c r="AL168" s="416"/>
      <c r="AM168" s="416"/>
      <c r="AN168" s="416"/>
      <c r="AO168" s="416"/>
      <c r="AP168" s="416"/>
      <c r="AQ168" s="416"/>
      <c r="AR168" s="416"/>
      <c r="AS168" s="416"/>
    </row>
    <row r="169" s="438" customFormat="true" ht="24" hidden="false" customHeight="true" outlineLevel="0" collapsed="false">
      <c r="A169" s="459"/>
      <c r="B169" s="459"/>
      <c r="C169" s="439"/>
      <c r="D169" s="439"/>
      <c r="E169" s="439"/>
      <c r="F169" s="439"/>
      <c r="G169" s="439"/>
      <c r="H169" s="439"/>
      <c r="I169" s="439"/>
      <c r="J169" s="445"/>
      <c r="K169" s="445"/>
      <c r="L169" s="439"/>
      <c r="M169" s="499"/>
      <c r="N169" s="499"/>
      <c r="O169" s="499"/>
      <c r="P169" s="499"/>
      <c r="Q169" s="499"/>
      <c r="R169" s="499"/>
      <c r="S169" s="499"/>
      <c r="T169" s="499"/>
      <c r="U169" s="499"/>
      <c r="V169" s="499"/>
      <c r="W169" s="499"/>
      <c r="X169" s="499"/>
      <c r="Y169" s="499"/>
      <c r="Z169" s="499"/>
      <c r="AA169" s="499"/>
      <c r="AB169" s="499"/>
      <c r="AC169" s="499"/>
      <c r="AD169" s="418"/>
      <c r="AE169" s="416"/>
      <c r="AF169" s="416"/>
      <c r="AG169" s="416"/>
      <c r="AH169" s="416"/>
      <c r="AI169" s="416"/>
      <c r="AJ169" s="416"/>
      <c r="AK169" s="416"/>
      <c r="AL169" s="416"/>
      <c r="AM169" s="416"/>
      <c r="AN169" s="416"/>
      <c r="AO169" s="416"/>
      <c r="AP169" s="416"/>
      <c r="AQ169" s="416"/>
      <c r="AR169" s="416"/>
      <c r="AS169" s="416"/>
    </row>
    <row r="170" s="438" customFormat="true" ht="24" hidden="false" customHeight="true" outlineLevel="0" collapsed="false">
      <c r="A170" s="459"/>
      <c r="B170" s="459"/>
      <c r="C170" s="439"/>
      <c r="D170" s="439"/>
      <c r="E170" s="439"/>
      <c r="F170" s="439"/>
      <c r="G170" s="439"/>
      <c r="H170" s="439"/>
      <c r="I170" s="439"/>
      <c r="J170" s="445"/>
      <c r="K170" s="445"/>
      <c r="L170" s="439"/>
      <c r="M170" s="499"/>
      <c r="N170" s="499"/>
      <c r="O170" s="499"/>
      <c r="P170" s="499"/>
      <c r="Q170" s="499"/>
      <c r="R170" s="499"/>
      <c r="S170" s="499"/>
      <c r="T170" s="499"/>
      <c r="U170" s="499"/>
      <c r="V170" s="499"/>
      <c r="W170" s="499"/>
      <c r="X170" s="499"/>
      <c r="Y170" s="499"/>
      <c r="Z170" s="499"/>
      <c r="AA170" s="499"/>
      <c r="AB170" s="499"/>
      <c r="AC170" s="499"/>
      <c r="AD170" s="418"/>
      <c r="AE170" s="416"/>
      <c r="AF170" s="416"/>
      <c r="AG170" s="416"/>
      <c r="AH170" s="416"/>
      <c r="AI170" s="416"/>
      <c r="AJ170" s="416"/>
      <c r="AK170" s="416"/>
      <c r="AL170" s="416"/>
      <c r="AM170" s="416"/>
      <c r="AN170" s="416"/>
      <c r="AO170" s="416"/>
      <c r="AP170" s="416"/>
      <c r="AQ170" s="416"/>
      <c r="AR170" s="416"/>
      <c r="AS170" s="416"/>
    </row>
    <row r="171" s="438" customFormat="true" ht="24" hidden="false" customHeight="true" outlineLevel="0" collapsed="false">
      <c r="A171" s="459"/>
      <c r="B171" s="459"/>
      <c r="C171" s="439"/>
      <c r="D171" s="439"/>
      <c r="E171" s="439"/>
      <c r="F171" s="439"/>
      <c r="G171" s="439"/>
      <c r="H171" s="439"/>
      <c r="I171" s="439"/>
      <c r="J171" s="445"/>
      <c r="K171" s="445"/>
      <c r="L171" s="439"/>
      <c r="M171" s="499"/>
      <c r="N171" s="499"/>
      <c r="O171" s="499"/>
      <c r="P171" s="499"/>
      <c r="Q171" s="499"/>
      <c r="R171" s="499"/>
      <c r="S171" s="499"/>
      <c r="T171" s="499"/>
      <c r="U171" s="499"/>
      <c r="V171" s="499"/>
      <c r="W171" s="499"/>
      <c r="X171" s="499"/>
      <c r="Y171" s="499"/>
      <c r="Z171" s="499"/>
      <c r="AA171" s="499"/>
      <c r="AB171" s="499"/>
      <c r="AC171" s="499"/>
      <c r="AD171" s="418"/>
      <c r="AE171" s="416"/>
      <c r="AF171" s="416"/>
      <c r="AG171" s="416"/>
      <c r="AH171" s="416"/>
      <c r="AI171" s="416"/>
      <c r="AJ171" s="416"/>
      <c r="AK171" s="416"/>
      <c r="AL171" s="416"/>
      <c r="AM171" s="416"/>
      <c r="AN171" s="416"/>
      <c r="AO171" s="416"/>
      <c r="AP171" s="416"/>
      <c r="AQ171" s="416"/>
      <c r="AR171" s="416"/>
      <c r="AS171" s="416"/>
    </row>
    <row r="172" s="438" customFormat="true" ht="24" hidden="false" customHeight="true" outlineLevel="0" collapsed="false">
      <c r="A172" s="459"/>
      <c r="B172" s="459"/>
      <c r="C172" s="439"/>
      <c r="D172" s="439"/>
      <c r="E172" s="439"/>
      <c r="F172" s="439"/>
      <c r="G172" s="439"/>
      <c r="H172" s="439"/>
      <c r="I172" s="439"/>
      <c r="J172" s="445"/>
      <c r="K172" s="445"/>
      <c r="L172" s="439"/>
      <c r="M172" s="499"/>
      <c r="N172" s="499"/>
      <c r="O172" s="499"/>
      <c r="P172" s="499"/>
      <c r="Q172" s="499"/>
      <c r="R172" s="499"/>
      <c r="S172" s="499"/>
      <c r="T172" s="499"/>
      <c r="U172" s="499"/>
      <c r="V172" s="499"/>
      <c r="W172" s="499"/>
      <c r="X172" s="499"/>
      <c r="Y172" s="499"/>
      <c r="Z172" s="499"/>
      <c r="AA172" s="499"/>
      <c r="AB172" s="499"/>
      <c r="AC172" s="499"/>
      <c r="AD172" s="418"/>
      <c r="AE172" s="416"/>
      <c r="AF172" s="416"/>
      <c r="AG172" s="416"/>
      <c r="AH172" s="416"/>
      <c r="AI172" s="416"/>
      <c r="AJ172" s="416"/>
      <c r="AK172" s="416"/>
      <c r="AL172" s="416"/>
      <c r="AM172" s="416"/>
      <c r="AN172" s="416"/>
      <c r="AO172" s="416"/>
      <c r="AP172" s="416"/>
      <c r="AQ172" s="416"/>
      <c r="AR172" s="416"/>
      <c r="AS172" s="416"/>
    </row>
    <row r="173" s="438" customFormat="true" ht="24" hidden="false" customHeight="true" outlineLevel="0" collapsed="false">
      <c r="A173" s="459"/>
      <c r="B173" s="459"/>
      <c r="C173" s="439"/>
      <c r="D173" s="439"/>
      <c r="E173" s="439"/>
      <c r="F173" s="439"/>
      <c r="G173" s="439"/>
      <c r="H173" s="439"/>
      <c r="I173" s="439"/>
      <c r="J173" s="445"/>
      <c r="K173" s="445"/>
      <c r="L173" s="439"/>
      <c r="M173" s="499"/>
      <c r="N173" s="499"/>
      <c r="O173" s="499"/>
      <c r="P173" s="499"/>
      <c r="Q173" s="499"/>
      <c r="R173" s="499"/>
      <c r="S173" s="499"/>
      <c r="T173" s="499"/>
      <c r="U173" s="499"/>
      <c r="V173" s="499"/>
      <c r="W173" s="499"/>
      <c r="X173" s="499"/>
      <c r="Y173" s="499"/>
      <c r="Z173" s="499"/>
      <c r="AA173" s="499"/>
      <c r="AB173" s="499"/>
      <c r="AC173" s="499"/>
      <c r="AD173" s="418"/>
      <c r="AE173" s="416"/>
      <c r="AF173" s="416"/>
      <c r="AG173" s="416"/>
      <c r="AH173" s="416"/>
      <c r="AI173" s="416"/>
      <c r="AJ173" s="416"/>
      <c r="AK173" s="416"/>
      <c r="AL173" s="416"/>
      <c r="AM173" s="416"/>
      <c r="AN173" s="416"/>
      <c r="AO173" s="416"/>
      <c r="AP173" s="416"/>
      <c r="AQ173" s="416"/>
      <c r="AR173" s="416"/>
      <c r="AS173" s="416"/>
    </row>
    <row r="174" s="438" customFormat="true" ht="24" hidden="false" customHeight="true" outlineLevel="0" collapsed="false">
      <c r="A174" s="459"/>
      <c r="B174" s="459"/>
      <c r="C174" s="439"/>
      <c r="D174" s="439"/>
      <c r="E174" s="439"/>
      <c r="F174" s="439"/>
      <c r="G174" s="439"/>
      <c r="H174" s="439"/>
      <c r="I174" s="439"/>
      <c r="J174" s="445"/>
      <c r="K174" s="445"/>
      <c r="L174" s="439"/>
      <c r="M174" s="499"/>
      <c r="N174" s="499"/>
      <c r="O174" s="499"/>
      <c r="P174" s="499"/>
      <c r="Q174" s="499"/>
      <c r="R174" s="499"/>
      <c r="S174" s="499"/>
      <c r="T174" s="499"/>
      <c r="U174" s="499"/>
      <c r="V174" s="499"/>
      <c r="W174" s="499"/>
      <c r="X174" s="499"/>
      <c r="Y174" s="499"/>
      <c r="Z174" s="499"/>
      <c r="AA174" s="499"/>
      <c r="AB174" s="499"/>
      <c r="AC174" s="499"/>
      <c r="AD174" s="418"/>
      <c r="AE174" s="416"/>
      <c r="AF174" s="416"/>
      <c r="AG174" s="416"/>
      <c r="AH174" s="416"/>
      <c r="AI174" s="416"/>
      <c r="AJ174" s="416"/>
      <c r="AK174" s="416"/>
      <c r="AL174" s="416"/>
      <c r="AM174" s="416"/>
      <c r="AN174" s="416"/>
      <c r="AO174" s="416"/>
      <c r="AP174" s="416"/>
      <c r="AQ174" s="416"/>
      <c r="AR174" s="416"/>
      <c r="AS174" s="416"/>
    </row>
    <row r="175" s="438" customFormat="true" ht="24" hidden="false" customHeight="true" outlineLevel="0" collapsed="false">
      <c r="A175" s="459"/>
      <c r="B175" s="459"/>
      <c r="C175" s="439"/>
      <c r="D175" s="439"/>
      <c r="E175" s="439"/>
      <c r="F175" s="439"/>
      <c r="G175" s="439"/>
      <c r="H175" s="439"/>
      <c r="I175" s="439"/>
      <c r="J175" s="445"/>
      <c r="K175" s="445"/>
      <c r="L175" s="439"/>
      <c r="M175" s="499"/>
      <c r="N175" s="499"/>
      <c r="O175" s="499"/>
      <c r="P175" s="499"/>
      <c r="Q175" s="499"/>
      <c r="R175" s="499"/>
      <c r="S175" s="499"/>
      <c r="T175" s="499"/>
      <c r="U175" s="499"/>
      <c r="V175" s="499"/>
      <c r="W175" s="499"/>
      <c r="X175" s="499"/>
      <c r="Y175" s="499"/>
      <c r="Z175" s="499"/>
      <c r="AA175" s="499"/>
      <c r="AB175" s="499"/>
      <c r="AC175" s="499"/>
      <c r="AD175" s="418"/>
      <c r="AE175" s="416"/>
      <c r="AF175" s="416"/>
      <c r="AG175" s="416"/>
      <c r="AH175" s="416"/>
      <c r="AI175" s="416"/>
      <c r="AJ175" s="416"/>
      <c r="AK175" s="416"/>
      <c r="AL175" s="416"/>
      <c r="AM175" s="416"/>
      <c r="AN175" s="416"/>
      <c r="AO175" s="416"/>
      <c r="AP175" s="416"/>
      <c r="AQ175" s="416"/>
      <c r="AR175" s="416"/>
      <c r="AS175" s="416"/>
    </row>
    <row r="176" s="438" customFormat="true" ht="24" hidden="false" customHeight="true" outlineLevel="0" collapsed="false">
      <c r="A176" s="459"/>
      <c r="B176" s="459"/>
      <c r="C176" s="439"/>
      <c r="D176" s="439"/>
      <c r="E176" s="439"/>
      <c r="F176" s="439"/>
      <c r="G176" s="439"/>
      <c r="H176" s="439"/>
      <c r="I176" s="439"/>
      <c r="J176" s="445"/>
      <c r="K176" s="445"/>
      <c r="L176" s="439"/>
      <c r="M176" s="499"/>
      <c r="N176" s="499"/>
      <c r="O176" s="499"/>
      <c r="P176" s="499"/>
      <c r="Q176" s="499"/>
      <c r="R176" s="499"/>
      <c r="S176" s="499"/>
      <c r="T176" s="499"/>
      <c r="U176" s="499"/>
      <c r="V176" s="499"/>
      <c r="W176" s="499"/>
      <c r="X176" s="499"/>
      <c r="Y176" s="499"/>
      <c r="Z176" s="499"/>
      <c r="AA176" s="499"/>
      <c r="AB176" s="499"/>
      <c r="AC176" s="499"/>
      <c r="AD176" s="418"/>
      <c r="AE176" s="416"/>
      <c r="AF176" s="416"/>
      <c r="AG176" s="416"/>
      <c r="AH176" s="416"/>
      <c r="AI176" s="416"/>
      <c r="AJ176" s="416"/>
      <c r="AK176" s="416"/>
      <c r="AL176" s="416"/>
      <c r="AM176" s="416"/>
      <c r="AN176" s="416"/>
      <c r="AO176" s="416"/>
      <c r="AP176" s="416"/>
      <c r="AQ176" s="416"/>
      <c r="AR176" s="416"/>
      <c r="AS176" s="416"/>
    </row>
    <row r="177" s="438" customFormat="true" ht="24" hidden="false" customHeight="true" outlineLevel="0" collapsed="false">
      <c r="A177" s="459"/>
      <c r="B177" s="459"/>
      <c r="C177" s="439"/>
      <c r="D177" s="439"/>
      <c r="E177" s="439"/>
      <c r="F177" s="439"/>
      <c r="G177" s="439"/>
      <c r="H177" s="439"/>
      <c r="I177" s="439"/>
      <c r="J177" s="445"/>
      <c r="K177" s="445"/>
      <c r="L177" s="439"/>
      <c r="M177" s="499"/>
      <c r="N177" s="499"/>
      <c r="O177" s="499"/>
      <c r="P177" s="499"/>
      <c r="Q177" s="499"/>
      <c r="R177" s="499"/>
      <c r="S177" s="499"/>
      <c r="T177" s="499"/>
      <c r="U177" s="499"/>
      <c r="V177" s="499"/>
      <c r="W177" s="499"/>
      <c r="X177" s="499"/>
      <c r="Y177" s="499"/>
      <c r="Z177" s="499"/>
      <c r="AA177" s="499"/>
      <c r="AB177" s="499"/>
      <c r="AC177" s="499"/>
      <c r="AD177" s="418"/>
      <c r="AE177" s="416"/>
      <c r="AF177" s="416"/>
      <c r="AG177" s="416"/>
      <c r="AH177" s="416"/>
      <c r="AI177" s="416"/>
      <c r="AJ177" s="416"/>
      <c r="AK177" s="416"/>
      <c r="AL177" s="416"/>
      <c r="AM177" s="416"/>
      <c r="AN177" s="416"/>
      <c r="AO177" s="416"/>
      <c r="AP177" s="416"/>
      <c r="AQ177" s="416"/>
      <c r="AR177" s="416"/>
      <c r="AS177" s="416"/>
    </row>
    <row r="178" s="438" customFormat="true" ht="24" hidden="false" customHeight="true" outlineLevel="0" collapsed="false">
      <c r="A178" s="459"/>
      <c r="B178" s="459"/>
      <c r="C178" s="439"/>
      <c r="D178" s="439"/>
      <c r="E178" s="439"/>
      <c r="F178" s="439"/>
      <c r="G178" s="439"/>
      <c r="H178" s="439"/>
      <c r="I178" s="439"/>
      <c r="J178" s="445"/>
      <c r="K178" s="445"/>
      <c r="L178" s="439"/>
      <c r="M178" s="499"/>
      <c r="N178" s="499"/>
      <c r="O178" s="499"/>
      <c r="P178" s="499"/>
      <c r="Q178" s="499"/>
      <c r="R178" s="499"/>
      <c r="S178" s="499"/>
      <c r="T178" s="499"/>
      <c r="U178" s="499"/>
      <c r="V178" s="499"/>
      <c r="W178" s="499"/>
      <c r="X178" s="499"/>
      <c r="Y178" s="499"/>
      <c r="Z178" s="499"/>
      <c r="AA178" s="499"/>
      <c r="AB178" s="499"/>
      <c r="AC178" s="499"/>
      <c r="AD178" s="418"/>
      <c r="AE178" s="416"/>
      <c r="AF178" s="416"/>
      <c r="AG178" s="416"/>
      <c r="AH178" s="416"/>
      <c r="AI178" s="416"/>
      <c r="AJ178" s="416"/>
      <c r="AK178" s="416"/>
      <c r="AL178" s="416"/>
      <c r="AM178" s="416"/>
      <c r="AN178" s="416"/>
      <c r="AO178" s="416"/>
      <c r="AP178" s="416"/>
      <c r="AQ178" s="416"/>
      <c r="AR178" s="416"/>
      <c r="AS178" s="416"/>
    </row>
    <row r="179" s="438" customFormat="true" ht="24" hidden="false" customHeight="true" outlineLevel="0" collapsed="false">
      <c r="A179" s="459"/>
      <c r="B179" s="459"/>
      <c r="C179" s="439"/>
      <c r="D179" s="439"/>
      <c r="E179" s="439"/>
      <c r="F179" s="439"/>
      <c r="G179" s="439"/>
      <c r="H179" s="439"/>
      <c r="I179" s="439"/>
      <c r="J179" s="445"/>
      <c r="K179" s="445"/>
      <c r="L179" s="439"/>
      <c r="M179" s="499"/>
      <c r="N179" s="499"/>
      <c r="O179" s="499"/>
      <c r="P179" s="499"/>
      <c r="Q179" s="499"/>
      <c r="R179" s="499"/>
      <c r="S179" s="499"/>
      <c r="T179" s="499"/>
      <c r="U179" s="499"/>
      <c r="V179" s="499"/>
      <c r="W179" s="499"/>
      <c r="X179" s="499"/>
      <c r="Y179" s="499"/>
      <c r="Z179" s="499"/>
      <c r="AA179" s="499"/>
      <c r="AB179" s="499"/>
      <c r="AC179" s="499"/>
      <c r="AD179" s="418"/>
      <c r="AE179" s="416"/>
      <c r="AF179" s="416"/>
      <c r="AG179" s="416"/>
      <c r="AH179" s="416"/>
      <c r="AI179" s="416"/>
      <c r="AJ179" s="416"/>
      <c r="AK179" s="416"/>
      <c r="AL179" s="416"/>
      <c r="AM179" s="416"/>
      <c r="AN179" s="416"/>
      <c r="AO179" s="416"/>
      <c r="AP179" s="416"/>
      <c r="AQ179" s="416"/>
      <c r="AR179" s="416"/>
      <c r="AS179" s="416"/>
    </row>
    <row r="180" s="438" customFormat="true" ht="24" hidden="false" customHeight="true" outlineLevel="0" collapsed="false">
      <c r="A180" s="459"/>
      <c r="B180" s="459"/>
      <c r="C180" s="439"/>
      <c r="D180" s="439"/>
      <c r="E180" s="439"/>
      <c r="F180" s="439"/>
      <c r="G180" s="439"/>
      <c r="H180" s="439"/>
      <c r="I180" s="439"/>
      <c r="J180" s="445"/>
      <c r="K180" s="445"/>
      <c r="L180" s="439"/>
      <c r="M180" s="499"/>
      <c r="N180" s="499"/>
      <c r="O180" s="499"/>
      <c r="P180" s="499"/>
      <c r="Q180" s="499"/>
      <c r="R180" s="499"/>
      <c r="S180" s="499"/>
      <c r="T180" s="499"/>
      <c r="U180" s="499"/>
      <c r="V180" s="499"/>
      <c r="W180" s="499"/>
      <c r="X180" s="499"/>
      <c r="Y180" s="499"/>
      <c r="Z180" s="499"/>
      <c r="AA180" s="499"/>
      <c r="AB180" s="499"/>
      <c r="AC180" s="499"/>
      <c r="AD180" s="418"/>
      <c r="AE180" s="416"/>
      <c r="AF180" s="416"/>
      <c r="AG180" s="416"/>
      <c r="AH180" s="416"/>
      <c r="AI180" s="416"/>
      <c r="AJ180" s="416"/>
      <c r="AK180" s="416"/>
      <c r="AL180" s="416"/>
      <c r="AM180" s="416"/>
      <c r="AN180" s="416"/>
      <c r="AO180" s="416"/>
      <c r="AP180" s="416"/>
      <c r="AQ180" s="416"/>
      <c r="AR180" s="416"/>
      <c r="AS180" s="416"/>
    </row>
    <row r="181" s="438" customFormat="true" ht="24" hidden="false" customHeight="true" outlineLevel="0" collapsed="false">
      <c r="A181" s="459"/>
      <c r="B181" s="459"/>
      <c r="C181" s="439"/>
      <c r="D181" s="439"/>
      <c r="E181" s="439"/>
      <c r="F181" s="439"/>
      <c r="G181" s="439"/>
      <c r="H181" s="439"/>
      <c r="I181" s="439"/>
      <c r="J181" s="445"/>
      <c r="K181" s="445"/>
      <c r="L181" s="439"/>
      <c r="M181" s="499"/>
      <c r="N181" s="499"/>
      <c r="O181" s="499"/>
      <c r="P181" s="499"/>
      <c r="Q181" s="499"/>
      <c r="R181" s="499"/>
      <c r="S181" s="499"/>
      <c r="T181" s="499"/>
      <c r="U181" s="499"/>
      <c r="V181" s="499"/>
      <c r="W181" s="499"/>
      <c r="X181" s="499"/>
      <c r="Y181" s="499"/>
      <c r="Z181" s="499"/>
      <c r="AA181" s="499"/>
      <c r="AB181" s="499"/>
      <c r="AC181" s="499"/>
      <c r="AD181" s="418"/>
      <c r="AE181" s="416"/>
      <c r="AF181" s="416"/>
      <c r="AG181" s="416"/>
      <c r="AH181" s="416"/>
      <c r="AI181" s="416"/>
      <c r="AJ181" s="416"/>
      <c r="AK181" s="416"/>
      <c r="AL181" s="416"/>
      <c r="AM181" s="416"/>
      <c r="AN181" s="416"/>
      <c r="AO181" s="416"/>
      <c r="AP181" s="416"/>
      <c r="AQ181" s="416"/>
      <c r="AR181" s="416"/>
      <c r="AS181" s="416"/>
    </row>
    <row r="182" s="438" customFormat="true" ht="24" hidden="false" customHeight="true" outlineLevel="0" collapsed="false">
      <c r="A182" s="459"/>
      <c r="B182" s="459"/>
      <c r="C182" s="439"/>
      <c r="D182" s="439"/>
      <c r="E182" s="439"/>
      <c r="F182" s="439"/>
      <c r="G182" s="439"/>
      <c r="H182" s="439"/>
      <c r="I182" s="439"/>
      <c r="J182" s="445"/>
      <c r="K182" s="445"/>
      <c r="L182" s="439"/>
      <c r="M182" s="499"/>
      <c r="N182" s="499"/>
      <c r="O182" s="499"/>
      <c r="P182" s="499"/>
      <c r="Q182" s="499"/>
      <c r="R182" s="499"/>
      <c r="S182" s="499"/>
      <c r="T182" s="499"/>
      <c r="U182" s="499"/>
      <c r="V182" s="499"/>
      <c r="W182" s="499"/>
      <c r="X182" s="499"/>
      <c r="Y182" s="499"/>
      <c r="Z182" s="499"/>
      <c r="AA182" s="499"/>
      <c r="AB182" s="499"/>
      <c r="AC182" s="499"/>
      <c r="AD182" s="418"/>
      <c r="AE182" s="416"/>
      <c r="AF182" s="416"/>
      <c r="AG182" s="416"/>
      <c r="AH182" s="416"/>
      <c r="AI182" s="416"/>
      <c r="AJ182" s="416"/>
      <c r="AK182" s="416"/>
      <c r="AL182" s="416"/>
      <c r="AM182" s="416"/>
      <c r="AN182" s="416"/>
      <c r="AO182" s="416"/>
      <c r="AP182" s="416"/>
      <c r="AQ182" s="416"/>
      <c r="AR182" s="416"/>
      <c r="AS182" s="416"/>
    </row>
    <row r="183" s="438" customFormat="true" ht="24" hidden="false" customHeight="true" outlineLevel="0" collapsed="false">
      <c r="A183" s="459"/>
      <c r="B183" s="459"/>
      <c r="C183" s="439"/>
      <c r="D183" s="439"/>
      <c r="E183" s="439"/>
      <c r="F183" s="439"/>
      <c r="G183" s="439"/>
      <c r="H183" s="439"/>
      <c r="I183" s="439"/>
      <c r="J183" s="445"/>
      <c r="K183" s="445"/>
      <c r="L183" s="439"/>
      <c r="M183" s="499"/>
      <c r="N183" s="499"/>
      <c r="O183" s="499"/>
      <c r="P183" s="499"/>
      <c r="Q183" s="499"/>
      <c r="R183" s="499"/>
      <c r="S183" s="499"/>
      <c r="T183" s="499"/>
      <c r="U183" s="499"/>
      <c r="V183" s="499"/>
      <c r="W183" s="499"/>
      <c r="X183" s="499"/>
      <c r="Y183" s="499"/>
      <c r="Z183" s="499"/>
      <c r="AA183" s="499"/>
      <c r="AB183" s="499"/>
      <c r="AC183" s="499"/>
      <c r="AD183" s="418"/>
      <c r="AE183" s="416"/>
      <c r="AF183" s="416"/>
      <c r="AG183" s="416"/>
      <c r="AH183" s="416"/>
      <c r="AI183" s="416"/>
      <c r="AJ183" s="416"/>
      <c r="AK183" s="416"/>
      <c r="AL183" s="416"/>
      <c r="AM183" s="416"/>
      <c r="AN183" s="416"/>
      <c r="AO183" s="416"/>
      <c r="AP183" s="416"/>
      <c r="AQ183" s="416"/>
      <c r="AR183" s="416"/>
      <c r="AS183" s="416"/>
    </row>
    <row r="184" s="438" customFormat="true" ht="24" hidden="false" customHeight="true" outlineLevel="0" collapsed="false">
      <c r="A184" s="459"/>
      <c r="B184" s="459"/>
      <c r="C184" s="439"/>
      <c r="D184" s="439"/>
      <c r="E184" s="439"/>
      <c r="F184" s="439"/>
      <c r="G184" s="439"/>
      <c r="H184" s="439"/>
      <c r="I184" s="439"/>
      <c r="J184" s="445"/>
      <c r="K184" s="445"/>
      <c r="L184" s="439"/>
      <c r="M184" s="499"/>
      <c r="N184" s="499"/>
      <c r="O184" s="499"/>
      <c r="P184" s="499"/>
      <c r="Q184" s="499"/>
      <c r="R184" s="499"/>
      <c r="S184" s="499"/>
      <c r="T184" s="499"/>
      <c r="U184" s="499"/>
      <c r="V184" s="499"/>
      <c r="W184" s="499"/>
      <c r="X184" s="499"/>
      <c r="Y184" s="499"/>
      <c r="Z184" s="499"/>
      <c r="AA184" s="499"/>
      <c r="AB184" s="499"/>
      <c r="AC184" s="499"/>
      <c r="AD184" s="418"/>
      <c r="AE184" s="416"/>
      <c r="AF184" s="416"/>
      <c r="AG184" s="416"/>
      <c r="AH184" s="416"/>
      <c r="AI184" s="416"/>
      <c r="AJ184" s="416"/>
      <c r="AK184" s="416"/>
      <c r="AL184" s="416"/>
      <c r="AM184" s="416"/>
      <c r="AN184" s="416"/>
      <c r="AO184" s="416"/>
      <c r="AP184" s="416"/>
      <c r="AQ184" s="416"/>
      <c r="AR184" s="416"/>
      <c r="AS184" s="416"/>
    </row>
    <row r="185" s="438" customFormat="true" ht="24" hidden="false" customHeight="true" outlineLevel="0" collapsed="false">
      <c r="A185" s="459"/>
      <c r="B185" s="459"/>
      <c r="C185" s="439"/>
      <c r="D185" s="439"/>
      <c r="E185" s="439"/>
      <c r="F185" s="439"/>
      <c r="G185" s="439"/>
      <c r="H185" s="439"/>
      <c r="I185" s="439"/>
      <c r="J185" s="445"/>
      <c r="K185" s="445"/>
      <c r="L185" s="439"/>
      <c r="M185" s="499"/>
      <c r="N185" s="499"/>
      <c r="O185" s="499"/>
      <c r="P185" s="499"/>
      <c r="Q185" s="499"/>
      <c r="R185" s="499"/>
      <c r="S185" s="499"/>
      <c r="T185" s="499"/>
      <c r="U185" s="499"/>
      <c r="V185" s="499"/>
      <c r="W185" s="499"/>
      <c r="X185" s="499"/>
      <c r="Y185" s="499"/>
      <c r="Z185" s="499"/>
      <c r="AA185" s="499"/>
      <c r="AB185" s="499"/>
      <c r="AC185" s="499"/>
      <c r="AD185" s="418"/>
      <c r="AE185" s="416"/>
      <c r="AF185" s="416"/>
      <c r="AG185" s="416"/>
      <c r="AH185" s="416"/>
      <c r="AI185" s="416"/>
      <c r="AJ185" s="416"/>
      <c r="AK185" s="416"/>
      <c r="AL185" s="416"/>
      <c r="AM185" s="416"/>
      <c r="AN185" s="416"/>
      <c r="AO185" s="416"/>
      <c r="AP185" s="416"/>
      <c r="AQ185" s="416"/>
      <c r="AR185" s="416"/>
      <c r="AS185" s="416"/>
    </row>
    <row r="186" s="438" customFormat="true" ht="24" hidden="false" customHeight="true" outlineLevel="0" collapsed="false">
      <c r="A186" s="459"/>
      <c r="B186" s="459"/>
      <c r="C186" s="439"/>
      <c r="D186" s="439"/>
      <c r="E186" s="439"/>
      <c r="F186" s="439"/>
      <c r="G186" s="439"/>
      <c r="H186" s="439"/>
      <c r="I186" s="439"/>
      <c r="J186" s="445"/>
      <c r="K186" s="445"/>
      <c r="L186" s="439"/>
      <c r="M186" s="499"/>
      <c r="N186" s="499"/>
      <c r="O186" s="499"/>
      <c r="P186" s="499"/>
      <c r="Q186" s="499"/>
      <c r="R186" s="499"/>
      <c r="S186" s="499"/>
      <c r="T186" s="499"/>
      <c r="U186" s="499"/>
      <c r="V186" s="499"/>
      <c r="W186" s="499"/>
      <c r="X186" s="499"/>
      <c r="Y186" s="499"/>
      <c r="Z186" s="499"/>
      <c r="AA186" s="499"/>
      <c r="AB186" s="499"/>
      <c r="AC186" s="499"/>
      <c r="AD186" s="418"/>
      <c r="AE186" s="416"/>
      <c r="AF186" s="416"/>
      <c r="AG186" s="416"/>
      <c r="AH186" s="416"/>
      <c r="AI186" s="416"/>
      <c r="AJ186" s="416"/>
      <c r="AK186" s="416"/>
      <c r="AL186" s="416"/>
      <c r="AM186" s="416"/>
      <c r="AN186" s="416"/>
      <c r="AO186" s="416"/>
      <c r="AP186" s="416"/>
      <c r="AQ186" s="416"/>
      <c r="AR186" s="416"/>
      <c r="AS186" s="416"/>
    </row>
    <row r="187" s="416" customFormat="true" ht="24" hidden="false" customHeight="true" outlineLevel="0" collapsed="false">
      <c r="A187" s="459"/>
      <c r="B187" s="459"/>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18"/>
    </row>
    <row r="188" s="416" customFormat="true" ht="24" hidden="false" customHeight="true" outlineLevel="0" collapsed="false">
      <c r="A188" s="459"/>
      <c r="B188" s="459"/>
      <c r="C188" s="506" t="s">
        <v>265</v>
      </c>
      <c r="D188" s="439"/>
      <c r="E188" s="439"/>
      <c r="F188" s="439"/>
      <c r="G188" s="439"/>
      <c r="H188" s="439"/>
      <c r="I188" s="439"/>
      <c r="J188" s="439"/>
      <c r="K188" s="507"/>
      <c r="L188" s="507"/>
      <c r="M188" s="507"/>
      <c r="N188" s="507"/>
      <c r="O188" s="507"/>
      <c r="P188" s="507"/>
      <c r="Q188" s="507"/>
      <c r="R188" s="507"/>
      <c r="S188" s="507"/>
      <c r="T188" s="507"/>
      <c r="U188" s="507"/>
      <c r="V188" s="507"/>
      <c r="W188" s="507"/>
      <c r="X188" s="507"/>
      <c r="Y188" s="507"/>
      <c r="Z188" s="507"/>
      <c r="AA188" s="439"/>
      <c r="AB188" s="439"/>
      <c r="AC188" s="439"/>
      <c r="AD188" s="418"/>
    </row>
    <row r="189" s="416" customFormat="true" ht="24" hidden="false" customHeight="true" outlineLevel="0" collapsed="false">
      <c r="A189" s="459"/>
      <c r="B189" s="459"/>
      <c r="C189" s="439"/>
      <c r="D189" s="425" t="s">
        <v>266</v>
      </c>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18"/>
    </row>
    <row r="190" s="416" customFormat="true" ht="24" hidden="false" customHeight="true" outlineLevel="0" collapsed="false">
      <c r="A190" s="459"/>
      <c r="B190" s="459"/>
      <c r="C190" s="439"/>
      <c r="D190" s="425" t="s">
        <v>267</v>
      </c>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18"/>
    </row>
    <row r="191" s="416" customFormat="true" ht="12" hidden="false" customHeight="true" outlineLevel="0" collapsed="false">
      <c r="A191" s="459"/>
      <c r="B191" s="459"/>
      <c r="C191" s="439"/>
      <c r="D191" s="425"/>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18"/>
    </row>
    <row r="192" s="416" customFormat="true" ht="24" hidden="false" customHeight="true" outlineLevel="0" collapsed="false">
      <c r="A192" s="459"/>
      <c r="B192" s="459"/>
      <c r="C192" s="439"/>
      <c r="D192" s="417" t="s">
        <v>268</v>
      </c>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18"/>
    </row>
    <row r="193" s="416" customFormat="true" ht="24" hidden="false" customHeight="true" outlineLevel="0" collapsed="false">
      <c r="A193" s="459"/>
      <c r="B193" s="459"/>
      <c r="C193" s="439"/>
      <c r="D193" s="417" t="s">
        <v>269</v>
      </c>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18"/>
    </row>
    <row r="194" s="416" customFormat="true" ht="24" hidden="false" customHeight="true" outlineLevel="0" collapsed="false">
      <c r="A194" s="459"/>
      <c r="B194" s="459"/>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18"/>
    </row>
    <row r="195" s="416" customFormat="true" ht="24" hidden="false" customHeight="true" outlineLevel="0" collapsed="false">
      <c r="A195" s="459"/>
      <c r="B195" s="459"/>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18"/>
    </row>
    <row r="196" s="416" customFormat="true" ht="24" hidden="false" customHeight="true" outlineLevel="0" collapsed="false">
      <c r="A196" s="459"/>
      <c r="B196" s="459"/>
      <c r="C196" s="439"/>
      <c r="D196" s="439"/>
      <c r="E196" s="439"/>
      <c r="F196" s="439"/>
      <c r="G196" s="439"/>
      <c r="H196" s="439"/>
      <c r="I196" s="439"/>
      <c r="J196" s="439"/>
      <c r="K196" s="439"/>
      <c r="L196" s="439"/>
      <c r="M196" s="439"/>
      <c r="N196" s="439"/>
      <c r="O196" s="439"/>
      <c r="P196" s="439"/>
      <c r="Q196" s="439"/>
      <c r="R196" s="439"/>
      <c r="S196" s="439"/>
      <c r="T196" s="439"/>
      <c r="U196" s="439"/>
      <c r="V196" s="439"/>
      <c r="W196" s="508" t="s">
        <v>264</v>
      </c>
      <c r="X196" s="508"/>
      <c r="Y196" s="508"/>
      <c r="Z196" s="508"/>
      <c r="AA196" s="508"/>
      <c r="AB196" s="508"/>
      <c r="AC196" s="504"/>
      <c r="AD196" s="505"/>
    </row>
    <row r="197" s="416" customFormat="true" ht="24" hidden="false" customHeight="true" outlineLevel="0" collapsed="false">
      <c r="A197" s="459"/>
      <c r="B197" s="459"/>
      <c r="C197" s="439"/>
      <c r="D197" s="439"/>
      <c r="E197" s="439"/>
      <c r="F197" s="439"/>
      <c r="G197" s="439"/>
      <c r="H197" s="439"/>
      <c r="I197" s="439"/>
      <c r="J197" s="439"/>
      <c r="K197" s="439"/>
      <c r="L197" s="439"/>
      <c r="M197" s="439"/>
      <c r="N197" s="439"/>
      <c r="O197" s="439"/>
      <c r="P197" s="439"/>
      <c r="Q197" s="439"/>
      <c r="R197" s="439"/>
      <c r="S197" s="439"/>
      <c r="T197" s="439"/>
      <c r="U197" s="439"/>
      <c r="V197" s="439"/>
      <c r="W197" s="509"/>
      <c r="X197" s="509"/>
      <c r="Y197" s="509"/>
      <c r="Z197" s="509"/>
      <c r="AA197" s="509"/>
      <c r="AB197" s="509"/>
      <c r="AC197" s="509"/>
      <c r="AD197" s="418"/>
    </row>
    <row r="198" s="416" customFormat="true" ht="24" hidden="false" customHeight="true" outlineLevel="0" collapsed="false">
      <c r="A198" s="459"/>
      <c r="B198" s="459"/>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18"/>
    </row>
    <row r="199" s="416" customFormat="true" ht="24" hidden="false" customHeight="true" outlineLevel="0" collapsed="false">
      <c r="A199" s="459"/>
      <c r="B199" s="459"/>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18"/>
    </row>
    <row r="200" s="416" customFormat="true" ht="24" hidden="false" customHeight="true" outlineLevel="0" collapsed="false">
      <c r="A200" s="459"/>
      <c r="B200" s="459"/>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18"/>
    </row>
    <row r="201" s="416" customFormat="true" ht="24" hidden="false" customHeight="true" outlineLevel="0" collapsed="false">
      <c r="A201" s="459"/>
      <c r="B201" s="459"/>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18"/>
    </row>
    <row r="202" s="416" customFormat="true" ht="24" hidden="false" customHeight="true" outlineLevel="0" collapsed="false">
      <c r="A202" s="459"/>
      <c r="B202" s="459"/>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18"/>
    </row>
    <row r="203" s="416" customFormat="true" ht="24" hidden="false" customHeight="true" outlineLevel="0" collapsed="false">
      <c r="A203" s="459"/>
      <c r="B203" s="459"/>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18"/>
    </row>
    <row r="204" s="416" customFormat="true" ht="24" hidden="false" customHeight="true" outlineLevel="0" collapsed="false">
      <c r="A204" s="459"/>
      <c r="B204" s="459"/>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18"/>
    </row>
    <row r="205" s="416" customFormat="true" ht="24" hidden="false" customHeight="true" outlineLevel="0" collapsed="false">
      <c r="A205" s="459"/>
      <c r="B205" s="459"/>
      <c r="C205" s="439"/>
      <c r="D205" s="439"/>
      <c r="E205" s="439"/>
      <c r="F205" s="439"/>
      <c r="G205" s="439"/>
      <c r="H205" s="439"/>
      <c r="I205" s="439"/>
      <c r="J205" s="439"/>
      <c r="K205" s="439"/>
      <c r="L205" s="439"/>
      <c r="M205" s="439"/>
      <c r="N205" s="439"/>
      <c r="O205" s="439"/>
      <c r="P205" s="439"/>
      <c r="Q205" s="439"/>
      <c r="R205" s="439"/>
      <c r="S205" s="439"/>
      <c r="T205" s="439"/>
      <c r="U205" s="439"/>
      <c r="V205" s="439"/>
      <c r="W205" s="439"/>
      <c r="X205" s="439"/>
      <c r="Y205" s="439"/>
      <c r="Z205" s="439"/>
      <c r="AA205" s="439"/>
      <c r="AB205" s="439"/>
      <c r="AC205" s="439"/>
      <c r="AD205" s="418"/>
    </row>
    <row r="206" s="416" customFormat="true" ht="24" hidden="false" customHeight="true" outlineLevel="0" collapsed="false">
      <c r="A206" s="459"/>
      <c r="B206" s="459"/>
      <c r="C206" s="439"/>
      <c r="D206" s="439"/>
      <c r="E206" s="439"/>
      <c r="F206" s="439"/>
      <c r="G206" s="439"/>
      <c r="H206" s="439"/>
      <c r="I206" s="439"/>
      <c r="J206" s="439"/>
      <c r="K206" s="439"/>
      <c r="L206" s="439"/>
      <c r="M206" s="439"/>
      <c r="N206" s="439"/>
      <c r="O206" s="439"/>
      <c r="P206" s="439"/>
      <c r="Q206" s="439"/>
      <c r="R206" s="439"/>
      <c r="S206" s="439"/>
      <c r="T206" s="439"/>
      <c r="U206" s="439"/>
      <c r="V206" s="439"/>
      <c r="W206" s="439"/>
      <c r="X206" s="439"/>
      <c r="Y206" s="439"/>
      <c r="Z206" s="439"/>
      <c r="AA206" s="439"/>
      <c r="AB206" s="439"/>
      <c r="AC206" s="439"/>
      <c r="AD206" s="418"/>
    </row>
    <row r="207" s="416" customFormat="true" ht="24" hidden="false" customHeight="true" outlineLevel="0" collapsed="false">
      <c r="A207" s="459"/>
      <c r="B207" s="459"/>
      <c r="C207" s="439"/>
      <c r="D207" s="439"/>
      <c r="E207" s="439"/>
      <c r="F207" s="439"/>
      <c r="G207" s="439"/>
      <c r="H207" s="439"/>
      <c r="I207" s="439"/>
      <c r="J207" s="439"/>
      <c r="K207" s="439"/>
      <c r="L207" s="439"/>
      <c r="M207" s="439"/>
      <c r="N207" s="439"/>
      <c r="O207" s="439"/>
      <c r="P207" s="439"/>
      <c r="Q207" s="439"/>
      <c r="R207" s="439"/>
      <c r="S207" s="439"/>
      <c r="T207" s="439"/>
      <c r="U207" s="439"/>
      <c r="V207" s="439"/>
      <c r="W207" s="439"/>
      <c r="X207" s="439"/>
      <c r="Y207" s="439"/>
      <c r="Z207" s="439"/>
      <c r="AA207" s="439"/>
      <c r="AB207" s="439"/>
      <c r="AC207" s="439"/>
      <c r="AD207" s="418"/>
    </row>
    <row r="208" s="416" customFormat="true" ht="24" hidden="false" customHeight="true" outlineLevel="0" collapsed="false">
      <c r="A208" s="459"/>
      <c r="B208" s="459"/>
      <c r="C208" s="439"/>
      <c r="D208" s="439"/>
      <c r="E208" s="439"/>
      <c r="F208" s="439"/>
      <c r="G208" s="439"/>
      <c r="H208" s="439"/>
      <c r="I208" s="439"/>
      <c r="J208" s="439"/>
      <c r="K208" s="439"/>
      <c r="L208" s="439"/>
      <c r="M208" s="439"/>
      <c r="N208" s="439"/>
      <c r="O208" s="439"/>
      <c r="P208" s="439"/>
      <c r="Q208" s="439"/>
      <c r="R208" s="439"/>
      <c r="S208" s="439"/>
      <c r="T208" s="439"/>
      <c r="U208" s="439"/>
      <c r="V208" s="439"/>
      <c r="W208" s="439"/>
      <c r="X208" s="439"/>
      <c r="Y208" s="439"/>
      <c r="Z208" s="439"/>
      <c r="AA208" s="439"/>
      <c r="AB208" s="439"/>
      <c r="AC208" s="439"/>
      <c r="AD208" s="418"/>
    </row>
    <row r="209" s="416" customFormat="true" ht="24" hidden="false" customHeight="true" outlineLevel="0" collapsed="false">
      <c r="A209" s="459"/>
      <c r="B209" s="459"/>
      <c r="C209" s="439"/>
      <c r="D209" s="439"/>
      <c r="E209" s="439"/>
      <c r="F209" s="439"/>
      <c r="G209" s="439"/>
      <c r="H209" s="439"/>
      <c r="I209" s="439"/>
      <c r="J209" s="439"/>
      <c r="K209" s="439"/>
      <c r="L209" s="439"/>
      <c r="M209" s="439"/>
      <c r="N209" s="439"/>
      <c r="O209" s="439"/>
      <c r="P209" s="439"/>
      <c r="Q209" s="439"/>
      <c r="R209" s="439"/>
      <c r="S209" s="439"/>
      <c r="T209" s="439"/>
      <c r="U209" s="439"/>
      <c r="V209" s="439"/>
      <c r="W209" s="439"/>
      <c r="X209" s="439"/>
      <c r="Y209" s="439"/>
      <c r="Z209" s="439"/>
      <c r="AA209" s="439"/>
      <c r="AB209" s="439"/>
      <c r="AC209" s="439"/>
      <c r="AD209" s="418"/>
    </row>
    <row r="210" s="416" customFormat="true" ht="24" hidden="false" customHeight="true" outlineLevel="0" collapsed="false">
      <c r="A210" s="459"/>
      <c r="B210" s="459"/>
      <c r="C210" s="439"/>
      <c r="D210" s="439"/>
      <c r="E210" s="439"/>
      <c r="F210" s="439"/>
      <c r="G210" s="439"/>
      <c r="H210" s="439"/>
      <c r="I210" s="439"/>
      <c r="J210" s="439"/>
      <c r="K210" s="439"/>
      <c r="L210" s="439"/>
      <c r="M210" s="439"/>
      <c r="N210" s="439"/>
      <c r="O210" s="439"/>
      <c r="P210" s="439"/>
      <c r="Q210" s="439"/>
      <c r="R210" s="439"/>
      <c r="S210" s="439"/>
      <c r="T210" s="439"/>
      <c r="U210" s="439"/>
      <c r="V210" s="439"/>
      <c r="W210" s="439"/>
      <c r="X210" s="439"/>
      <c r="Y210" s="439"/>
      <c r="Z210" s="439"/>
      <c r="AA210" s="439"/>
      <c r="AB210" s="439"/>
      <c r="AC210" s="439"/>
      <c r="AD210" s="418"/>
    </row>
    <row r="211" s="416" customFormat="true" ht="24" hidden="false" customHeight="true" outlineLevel="0" collapsed="false">
      <c r="A211" s="459"/>
      <c r="B211" s="459"/>
      <c r="C211" s="439"/>
      <c r="D211" s="439"/>
      <c r="E211" s="439"/>
      <c r="F211" s="439"/>
      <c r="G211" s="439"/>
      <c r="H211" s="439"/>
      <c r="I211" s="439"/>
      <c r="J211" s="439"/>
      <c r="K211" s="439"/>
      <c r="L211" s="439"/>
      <c r="M211" s="439"/>
      <c r="N211" s="439"/>
      <c r="O211" s="439"/>
      <c r="P211" s="439"/>
      <c r="Q211" s="439"/>
      <c r="R211" s="439"/>
      <c r="S211" s="439"/>
      <c r="T211" s="439"/>
      <c r="U211" s="439"/>
      <c r="V211" s="439"/>
      <c r="W211" s="439"/>
      <c r="X211" s="439"/>
      <c r="Y211" s="439"/>
      <c r="Z211" s="439"/>
      <c r="AA211" s="439"/>
      <c r="AB211" s="439"/>
      <c r="AC211" s="439"/>
      <c r="AD211" s="418"/>
    </row>
    <row r="212" s="416" customFormat="true" ht="24" hidden="false" customHeight="true" outlineLevel="0" collapsed="false">
      <c r="A212" s="459"/>
      <c r="B212" s="459"/>
      <c r="C212" s="439"/>
      <c r="D212" s="439"/>
      <c r="E212" s="439"/>
      <c r="F212" s="439"/>
      <c r="G212" s="439"/>
      <c r="H212" s="439"/>
      <c r="I212" s="439"/>
      <c r="J212" s="439"/>
      <c r="K212" s="439"/>
      <c r="L212" s="439"/>
      <c r="M212" s="439"/>
      <c r="N212" s="439"/>
      <c r="O212" s="439"/>
      <c r="P212" s="439"/>
      <c r="Q212" s="439"/>
      <c r="R212" s="439"/>
      <c r="S212" s="439"/>
      <c r="T212" s="439"/>
      <c r="U212" s="439"/>
      <c r="V212" s="439"/>
      <c r="W212" s="439"/>
      <c r="X212" s="439"/>
      <c r="Y212" s="439"/>
      <c r="Z212" s="439"/>
      <c r="AA212" s="439"/>
      <c r="AB212" s="439"/>
      <c r="AC212" s="439"/>
      <c r="AD212" s="418"/>
    </row>
    <row r="213" s="416" customFormat="true" ht="24" hidden="false" customHeight="true" outlineLevel="0" collapsed="false">
      <c r="A213" s="459"/>
      <c r="B213" s="459"/>
      <c r="C213" s="439"/>
      <c r="D213" s="439"/>
      <c r="E213" s="439"/>
      <c r="F213" s="439"/>
      <c r="G213" s="439"/>
      <c r="H213" s="439"/>
      <c r="I213" s="439"/>
      <c r="J213" s="439"/>
      <c r="K213" s="439"/>
      <c r="L213" s="439"/>
      <c r="M213" s="439"/>
      <c r="N213" s="439"/>
      <c r="O213" s="439"/>
      <c r="P213" s="439"/>
      <c r="Q213" s="439"/>
      <c r="R213" s="439"/>
      <c r="S213" s="439"/>
      <c r="T213" s="439"/>
      <c r="U213" s="439"/>
      <c r="V213" s="439"/>
      <c r="W213" s="439"/>
      <c r="X213" s="439"/>
      <c r="Y213" s="439"/>
      <c r="Z213" s="439"/>
      <c r="AA213" s="439"/>
      <c r="AB213" s="439"/>
      <c r="AC213" s="439"/>
      <c r="AD213" s="418"/>
    </row>
    <row r="214" s="416" customFormat="true" ht="24" hidden="false" customHeight="true" outlineLevel="0" collapsed="false">
      <c r="A214" s="459"/>
      <c r="B214" s="459"/>
      <c r="C214" s="439"/>
      <c r="D214" s="439"/>
      <c r="E214" s="439"/>
      <c r="F214" s="439"/>
      <c r="G214" s="439"/>
      <c r="H214" s="439"/>
      <c r="I214" s="439"/>
      <c r="J214" s="439"/>
      <c r="K214" s="439"/>
      <c r="L214" s="439"/>
      <c r="M214" s="439"/>
      <c r="N214" s="439"/>
      <c r="O214" s="439"/>
      <c r="P214" s="439"/>
      <c r="Q214" s="439"/>
      <c r="R214" s="439"/>
      <c r="S214" s="439"/>
      <c r="T214" s="439"/>
      <c r="U214" s="439"/>
      <c r="V214" s="439"/>
      <c r="W214" s="439"/>
      <c r="X214" s="439"/>
      <c r="Y214" s="439"/>
      <c r="Z214" s="439"/>
      <c r="AA214" s="439"/>
      <c r="AB214" s="439"/>
      <c r="AC214" s="439"/>
      <c r="AD214" s="418"/>
    </row>
    <row r="215" s="416" customFormat="true" ht="24" hidden="false" customHeight="true" outlineLevel="0" collapsed="false">
      <c r="A215" s="459"/>
      <c r="B215" s="459"/>
      <c r="C215" s="439"/>
      <c r="D215" s="439"/>
      <c r="E215" s="439"/>
      <c r="F215" s="439"/>
      <c r="G215" s="439"/>
      <c r="H215" s="439"/>
      <c r="I215" s="439"/>
      <c r="J215" s="439"/>
      <c r="K215" s="439"/>
      <c r="L215" s="439"/>
      <c r="M215" s="439"/>
      <c r="N215" s="439"/>
      <c r="O215" s="439"/>
      <c r="P215" s="439"/>
      <c r="Q215" s="439"/>
      <c r="R215" s="439"/>
      <c r="S215" s="439"/>
      <c r="T215" s="439"/>
      <c r="U215" s="439"/>
      <c r="V215" s="439"/>
      <c r="W215" s="439"/>
      <c r="X215" s="439"/>
      <c r="Y215" s="439"/>
      <c r="Z215" s="439"/>
      <c r="AA215" s="439"/>
      <c r="AB215" s="439"/>
      <c r="AC215" s="439"/>
      <c r="AD215" s="418"/>
    </row>
    <row r="216" s="416" customFormat="true" ht="24" hidden="false" customHeight="true" outlineLevel="0" collapsed="false">
      <c r="A216" s="459"/>
      <c r="B216" s="459"/>
      <c r="C216" s="439"/>
      <c r="D216" s="439"/>
      <c r="E216" s="439"/>
      <c r="F216" s="439"/>
      <c r="G216" s="439"/>
      <c r="H216" s="439"/>
      <c r="I216" s="439"/>
      <c r="J216" s="439"/>
      <c r="K216" s="439"/>
      <c r="L216" s="439"/>
      <c r="M216" s="439"/>
      <c r="N216" s="439"/>
      <c r="O216" s="439"/>
      <c r="P216" s="439"/>
      <c r="Q216" s="439"/>
      <c r="R216" s="439"/>
      <c r="S216" s="439"/>
      <c r="T216" s="439"/>
      <c r="U216" s="439"/>
      <c r="V216" s="439"/>
      <c r="W216" s="439"/>
      <c r="X216" s="439"/>
      <c r="Y216" s="439"/>
      <c r="Z216" s="439"/>
      <c r="AA216" s="439"/>
      <c r="AB216" s="439"/>
      <c r="AC216" s="439"/>
      <c r="AD216" s="418"/>
    </row>
    <row r="217" s="416" customFormat="true" ht="24" hidden="false" customHeight="true" outlineLevel="0" collapsed="false">
      <c r="A217" s="459"/>
      <c r="B217" s="459"/>
      <c r="C217" s="439"/>
      <c r="D217" s="439"/>
      <c r="E217" s="439"/>
      <c r="F217" s="439"/>
      <c r="G217" s="439"/>
      <c r="H217" s="439"/>
      <c r="I217" s="439"/>
      <c r="J217" s="439"/>
      <c r="K217" s="439"/>
      <c r="L217" s="439"/>
      <c r="M217" s="439"/>
      <c r="N217" s="439"/>
      <c r="O217" s="439"/>
      <c r="P217" s="439"/>
      <c r="Q217" s="439"/>
      <c r="R217" s="439"/>
      <c r="S217" s="439"/>
      <c r="T217" s="439"/>
      <c r="U217" s="439"/>
      <c r="V217" s="439"/>
      <c r="W217" s="439"/>
      <c r="X217" s="439"/>
      <c r="Y217" s="439"/>
      <c r="Z217" s="439"/>
      <c r="AA217" s="439"/>
      <c r="AB217" s="439"/>
      <c r="AC217" s="439"/>
      <c r="AD217" s="418"/>
    </row>
    <row r="218" s="416" customFormat="true" ht="24" hidden="false" customHeight="true" outlineLevel="0" collapsed="false">
      <c r="A218" s="459"/>
      <c r="B218" s="459"/>
      <c r="C218" s="439"/>
      <c r="D218" s="439"/>
      <c r="E218" s="439"/>
      <c r="F218" s="439"/>
      <c r="G218" s="439"/>
      <c r="H218" s="439"/>
      <c r="I218" s="439"/>
      <c r="J218" s="439"/>
      <c r="K218" s="439"/>
      <c r="L218" s="439"/>
      <c r="M218" s="439"/>
      <c r="N218" s="439"/>
      <c r="O218" s="439"/>
      <c r="P218" s="439"/>
      <c r="Q218" s="439"/>
      <c r="R218" s="439"/>
      <c r="S218" s="439"/>
      <c r="T218" s="439"/>
      <c r="U218" s="439"/>
      <c r="V218" s="439"/>
      <c r="W218" s="439"/>
      <c r="X218" s="439"/>
      <c r="Y218" s="439"/>
      <c r="Z218" s="439"/>
      <c r="AA218" s="439"/>
      <c r="AB218" s="439"/>
      <c r="AC218" s="439"/>
      <c r="AD218" s="418"/>
    </row>
    <row r="219" s="416" customFormat="true" ht="24" hidden="false" customHeight="true" outlineLevel="0" collapsed="false">
      <c r="A219" s="459"/>
      <c r="B219" s="459"/>
      <c r="C219" s="439"/>
      <c r="D219" s="439"/>
      <c r="E219" s="439"/>
      <c r="F219" s="439"/>
      <c r="G219" s="439"/>
      <c r="H219" s="439"/>
      <c r="I219" s="439"/>
      <c r="J219" s="439"/>
      <c r="K219" s="439"/>
      <c r="L219" s="439"/>
      <c r="M219" s="439"/>
      <c r="N219" s="439"/>
      <c r="O219" s="439"/>
      <c r="P219" s="439"/>
      <c r="Q219" s="439"/>
      <c r="R219" s="439"/>
      <c r="S219" s="439"/>
      <c r="T219" s="439"/>
      <c r="U219" s="439"/>
      <c r="V219" s="439"/>
      <c r="W219" s="439"/>
      <c r="X219" s="439"/>
      <c r="Y219" s="439"/>
      <c r="Z219" s="439"/>
      <c r="AA219" s="439"/>
      <c r="AB219" s="439"/>
      <c r="AC219" s="439"/>
      <c r="AD219" s="418"/>
    </row>
    <row r="220" s="416" customFormat="true" ht="24" hidden="false" customHeight="true" outlineLevel="0" collapsed="false">
      <c r="A220" s="459"/>
      <c r="B220" s="459"/>
      <c r="C220" s="439"/>
      <c r="D220" s="439"/>
      <c r="E220" s="439"/>
      <c r="F220" s="439"/>
      <c r="G220" s="439"/>
      <c r="H220" s="439"/>
      <c r="I220" s="439"/>
      <c r="J220" s="439"/>
      <c r="K220" s="439"/>
      <c r="L220" s="439"/>
      <c r="M220" s="439"/>
      <c r="N220" s="439"/>
      <c r="O220" s="439"/>
      <c r="P220" s="439"/>
      <c r="Q220" s="439"/>
      <c r="R220" s="439"/>
      <c r="S220" s="439"/>
      <c r="T220" s="439"/>
      <c r="U220" s="439"/>
      <c r="V220" s="439"/>
      <c r="W220" s="439"/>
      <c r="X220" s="439"/>
      <c r="Y220" s="439"/>
      <c r="Z220" s="439"/>
      <c r="AA220" s="439"/>
      <c r="AB220" s="439"/>
      <c r="AC220" s="439"/>
      <c r="AD220" s="418"/>
    </row>
    <row r="221" s="416" customFormat="true" ht="24" hidden="false" customHeight="true" outlineLevel="0" collapsed="false">
      <c r="A221" s="459"/>
      <c r="B221" s="459"/>
      <c r="C221" s="439"/>
      <c r="D221" s="439"/>
      <c r="E221" s="439"/>
      <c r="F221" s="439"/>
      <c r="G221" s="439"/>
      <c r="H221" s="439"/>
      <c r="I221" s="439"/>
      <c r="J221" s="439"/>
      <c r="K221" s="439"/>
      <c r="L221" s="439"/>
      <c r="M221" s="439"/>
      <c r="N221" s="439"/>
      <c r="O221" s="439"/>
      <c r="P221" s="439"/>
      <c r="Q221" s="439"/>
      <c r="R221" s="439"/>
      <c r="S221" s="439"/>
      <c r="T221" s="439"/>
      <c r="U221" s="439"/>
      <c r="V221" s="439"/>
      <c r="W221" s="439"/>
      <c r="X221" s="439"/>
      <c r="Y221" s="439"/>
      <c r="Z221" s="439"/>
      <c r="AA221" s="439"/>
      <c r="AB221" s="439"/>
      <c r="AC221" s="439"/>
      <c r="AD221" s="418"/>
    </row>
    <row r="222" s="416" customFormat="true" ht="24" hidden="false" customHeight="true" outlineLevel="0" collapsed="false">
      <c r="A222" s="459"/>
      <c r="B222" s="459"/>
      <c r="C222" s="439"/>
      <c r="D222" s="439"/>
      <c r="E222" s="439"/>
      <c r="F222" s="439"/>
      <c r="G222" s="439"/>
      <c r="H222" s="439"/>
      <c r="I222" s="439"/>
      <c r="J222" s="439"/>
      <c r="K222" s="439"/>
      <c r="L222" s="439"/>
      <c r="M222" s="439"/>
      <c r="N222" s="439"/>
      <c r="O222" s="439"/>
      <c r="P222" s="439"/>
      <c r="Q222" s="439"/>
      <c r="R222" s="439"/>
      <c r="S222" s="439"/>
      <c r="T222" s="439"/>
      <c r="U222" s="439"/>
      <c r="V222" s="439"/>
      <c r="W222" s="439"/>
      <c r="X222" s="439"/>
      <c r="Y222" s="439"/>
      <c r="Z222" s="439"/>
      <c r="AA222" s="439"/>
      <c r="AB222" s="439"/>
      <c r="AC222" s="439"/>
      <c r="AD222" s="418"/>
    </row>
    <row r="223" s="416" customFormat="true" ht="24" hidden="false" customHeight="true" outlineLevel="0" collapsed="false">
      <c r="A223" s="459"/>
      <c r="B223" s="459"/>
      <c r="C223" s="439"/>
      <c r="D223" s="439"/>
      <c r="E223" s="439"/>
      <c r="F223" s="439"/>
      <c r="G223" s="439"/>
      <c r="H223" s="439"/>
      <c r="I223" s="439"/>
      <c r="J223" s="439"/>
      <c r="K223" s="439"/>
      <c r="L223" s="439"/>
      <c r="M223" s="439"/>
      <c r="N223" s="439"/>
      <c r="O223" s="439"/>
      <c r="P223" s="439"/>
      <c r="Q223" s="439"/>
      <c r="R223" s="439"/>
      <c r="S223" s="439"/>
      <c r="T223" s="439"/>
      <c r="U223" s="439"/>
      <c r="V223" s="439"/>
      <c r="W223" s="439"/>
      <c r="X223" s="439"/>
      <c r="Y223" s="439"/>
      <c r="Z223" s="439"/>
      <c r="AA223" s="439"/>
      <c r="AB223" s="439"/>
      <c r="AC223" s="439"/>
      <c r="AD223" s="418"/>
    </row>
    <row r="224" s="416" customFormat="true" ht="24" hidden="false" customHeight="true" outlineLevel="0" collapsed="false">
      <c r="A224" s="459"/>
      <c r="B224" s="459"/>
      <c r="C224" s="439"/>
      <c r="D224" s="439"/>
      <c r="E224" s="439"/>
      <c r="F224" s="439"/>
      <c r="G224" s="439"/>
      <c r="H224" s="439"/>
      <c r="I224" s="439"/>
      <c r="J224" s="439"/>
      <c r="K224" s="439"/>
      <c r="L224" s="439"/>
      <c r="M224" s="439"/>
      <c r="N224" s="439"/>
      <c r="O224" s="439"/>
      <c r="P224" s="439"/>
      <c r="Q224" s="439"/>
      <c r="R224" s="439"/>
      <c r="S224" s="439"/>
      <c r="T224" s="439"/>
      <c r="U224" s="439"/>
      <c r="V224" s="439"/>
      <c r="W224" s="439"/>
      <c r="X224" s="439"/>
      <c r="Y224" s="439"/>
      <c r="Z224" s="439"/>
      <c r="AA224" s="439"/>
      <c r="AB224" s="439"/>
      <c r="AC224" s="439"/>
      <c r="AD224" s="418"/>
    </row>
    <row r="225" s="416" customFormat="true" ht="24" hidden="false" customHeight="true" outlineLevel="0" collapsed="false">
      <c r="A225" s="459"/>
      <c r="B225" s="459"/>
      <c r="C225" s="439"/>
      <c r="D225" s="439"/>
      <c r="E225" s="439"/>
      <c r="F225" s="439"/>
      <c r="G225" s="439"/>
      <c r="H225" s="439"/>
      <c r="I225" s="439"/>
      <c r="J225" s="439"/>
      <c r="K225" s="439"/>
      <c r="L225" s="439"/>
      <c r="M225" s="439"/>
      <c r="N225" s="439"/>
      <c r="O225" s="439"/>
      <c r="P225" s="439"/>
      <c r="Q225" s="439"/>
      <c r="R225" s="439"/>
      <c r="S225" s="439"/>
      <c r="T225" s="439"/>
      <c r="U225" s="439"/>
      <c r="V225" s="439"/>
      <c r="W225" s="439"/>
      <c r="X225" s="439"/>
      <c r="Y225" s="439"/>
      <c r="Z225" s="439"/>
      <c r="AA225" s="439"/>
      <c r="AB225" s="439"/>
      <c r="AC225" s="439"/>
      <c r="AD225" s="418"/>
    </row>
    <row r="226" s="416" customFormat="true" ht="24" hidden="false" customHeight="true" outlineLevel="0" collapsed="false">
      <c r="A226" s="459"/>
      <c r="B226" s="459"/>
      <c r="C226" s="439"/>
      <c r="D226" s="439"/>
      <c r="E226" s="439"/>
      <c r="F226" s="439"/>
      <c r="G226" s="439"/>
      <c r="H226" s="439"/>
      <c r="I226" s="439"/>
      <c r="J226" s="439"/>
      <c r="K226" s="439"/>
      <c r="L226" s="439"/>
      <c r="M226" s="439"/>
      <c r="N226" s="439"/>
      <c r="O226" s="439"/>
      <c r="P226" s="439"/>
      <c r="Q226" s="439"/>
      <c r="R226" s="439"/>
      <c r="S226" s="439"/>
      <c r="T226" s="439"/>
      <c r="U226" s="439"/>
      <c r="V226" s="439"/>
      <c r="W226" s="439"/>
      <c r="X226" s="439"/>
      <c r="Y226" s="439"/>
      <c r="Z226" s="439"/>
      <c r="AA226" s="439"/>
      <c r="AB226" s="439"/>
      <c r="AC226" s="439"/>
      <c r="AD226" s="418"/>
    </row>
    <row r="227" s="416" customFormat="true" ht="24" hidden="false" customHeight="true" outlineLevel="0" collapsed="false">
      <c r="A227" s="459"/>
      <c r="B227" s="459"/>
      <c r="C227" s="439"/>
      <c r="D227" s="439"/>
      <c r="E227" s="439"/>
      <c r="F227" s="439"/>
      <c r="G227" s="439"/>
      <c r="H227" s="439"/>
      <c r="I227" s="439"/>
      <c r="J227" s="439"/>
      <c r="K227" s="439"/>
      <c r="L227" s="439"/>
      <c r="M227" s="439"/>
      <c r="N227" s="439"/>
      <c r="O227" s="439"/>
      <c r="P227" s="439"/>
      <c r="Q227" s="439"/>
      <c r="R227" s="439"/>
      <c r="S227" s="439"/>
      <c r="T227" s="439"/>
      <c r="U227" s="439"/>
      <c r="V227" s="439"/>
      <c r="W227" s="439"/>
      <c r="X227" s="439"/>
      <c r="Y227" s="439"/>
      <c r="Z227" s="439"/>
      <c r="AA227" s="439"/>
      <c r="AB227" s="439"/>
      <c r="AC227" s="439"/>
      <c r="AD227" s="418"/>
    </row>
    <row r="228" s="416" customFormat="true" ht="24" hidden="false" customHeight="true" outlineLevel="0" collapsed="false">
      <c r="A228" s="459"/>
      <c r="B228" s="459"/>
      <c r="C228" s="439"/>
      <c r="D228" s="439"/>
      <c r="E228" s="439"/>
      <c r="F228" s="439"/>
      <c r="G228" s="439"/>
      <c r="H228" s="439"/>
      <c r="I228" s="439"/>
      <c r="J228" s="439"/>
      <c r="K228" s="439"/>
      <c r="L228" s="439"/>
      <c r="M228" s="439"/>
      <c r="N228" s="439"/>
      <c r="O228" s="439"/>
      <c r="P228" s="439"/>
      <c r="Q228" s="439"/>
      <c r="R228" s="439"/>
      <c r="S228" s="439"/>
      <c r="T228" s="439"/>
      <c r="U228" s="439"/>
      <c r="V228" s="439"/>
      <c r="W228" s="439"/>
      <c r="X228" s="439"/>
      <c r="Y228" s="439"/>
      <c r="Z228" s="439"/>
      <c r="AA228" s="439"/>
      <c r="AB228" s="439"/>
      <c r="AC228" s="439"/>
      <c r="AD228" s="418"/>
    </row>
    <row r="229" s="416" customFormat="true" ht="24" hidden="false" customHeight="true" outlineLevel="0" collapsed="false">
      <c r="A229" s="459"/>
      <c r="B229" s="459"/>
      <c r="C229" s="439"/>
      <c r="D229" s="439"/>
      <c r="E229" s="439"/>
      <c r="F229" s="439"/>
      <c r="G229" s="439"/>
      <c r="H229" s="439"/>
      <c r="I229" s="439"/>
      <c r="J229" s="439"/>
      <c r="K229" s="439"/>
      <c r="L229" s="439"/>
      <c r="M229" s="439"/>
      <c r="N229" s="439"/>
      <c r="O229" s="439"/>
      <c r="P229" s="439"/>
      <c r="Q229" s="439"/>
      <c r="R229" s="439"/>
      <c r="S229" s="439"/>
      <c r="T229" s="439"/>
      <c r="U229" s="439"/>
      <c r="V229" s="439"/>
      <c r="W229" s="439"/>
      <c r="X229" s="439"/>
      <c r="Y229" s="439"/>
      <c r="Z229" s="439"/>
      <c r="AA229" s="439"/>
      <c r="AB229" s="439"/>
      <c r="AC229" s="439"/>
      <c r="AD229" s="418"/>
    </row>
    <row r="230" s="416" customFormat="true" ht="24" hidden="false" customHeight="true" outlineLevel="0" collapsed="false">
      <c r="A230" s="459"/>
      <c r="B230" s="459"/>
      <c r="C230" s="439"/>
      <c r="D230" s="439"/>
      <c r="E230" s="439"/>
      <c r="F230" s="439"/>
      <c r="G230" s="439"/>
      <c r="H230" s="439"/>
      <c r="I230" s="439"/>
      <c r="J230" s="439"/>
      <c r="K230" s="439"/>
      <c r="L230" s="439"/>
      <c r="M230" s="439"/>
      <c r="N230" s="439"/>
      <c r="O230" s="439"/>
      <c r="P230" s="439"/>
      <c r="Q230" s="439"/>
      <c r="R230" s="439"/>
      <c r="S230" s="439"/>
      <c r="T230" s="439"/>
      <c r="U230" s="439"/>
      <c r="V230" s="439"/>
      <c r="W230" s="439"/>
      <c r="X230" s="439"/>
      <c r="Y230" s="439"/>
      <c r="Z230" s="439"/>
      <c r="AA230" s="439"/>
      <c r="AB230" s="439"/>
      <c r="AC230" s="439"/>
      <c r="AD230" s="418"/>
    </row>
    <row r="231" s="416" customFormat="true" ht="24" hidden="false" customHeight="true" outlineLevel="0" collapsed="false">
      <c r="A231" s="459"/>
      <c r="B231" s="459"/>
      <c r="C231" s="439"/>
      <c r="D231" s="439"/>
      <c r="E231" s="439"/>
      <c r="F231" s="439"/>
      <c r="G231" s="439"/>
      <c r="H231" s="439"/>
      <c r="I231" s="439"/>
      <c r="J231" s="439"/>
      <c r="K231" s="439"/>
      <c r="L231" s="439"/>
      <c r="M231" s="439"/>
      <c r="N231" s="439"/>
      <c r="O231" s="439"/>
      <c r="P231" s="439"/>
      <c r="Q231" s="439"/>
      <c r="R231" s="439"/>
      <c r="S231" s="439"/>
      <c r="T231" s="439"/>
      <c r="U231" s="439"/>
      <c r="V231" s="439"/>
      <c r="W231" s="439"/>
      <c r="X231" s="439"/>
      <c r="Y231" s="439"/>
      <c r="Z231" s="439"/>
      <c r="AA231" s="439"/>
      <c r="AB231" s="439"/>
      <c r="AC231" s="439"/>
      <c r="AD231" s="418"/>
    </row>
    <row r="232" s="416" customFormat="true" ht="24" hidden="false" customHeight="true" outlineLevel="0" collapsed="false">
      <c r="A232" s="459"/>
      <c r="B232" s="459"/>
      <c r="C232" s="439"/>
      <c r="D232" s="439"/>
      <c r="E232" s="439"/>
      <c r="F232" s="439"/>
      <c r="G232" s="439"/>
      <c r="H232" s="439"/>
      <c r="I232" s="439"/>
      <c r="J232" s="439"/>
      <c r="K232" s="439"/>
      <c r="L232" s="439"/>
      <c r="M232" s="439"/>
      <c r="N232" s="439"/>
      <c r="O232" s="439"/>
      <c r="P232" s="439"/>
      <c r="Q232" s="439"/>
      <c r="R232" s="439"/>
      <c r="S232" s="439"/>
      <c r="T232" s="439"/>
      <c r="U232" s="439"/>
      <c r="V232" s="439"/>
      <c r="W232" s="439"/>
      <c r="X232" s="439"/>
      <c r="Y232" s="439"/>
      <c r="Z232" s="439"/>
      <c r="AA232" s="439"/>
      <c r="AB232" s="439"/>
      <c r="AC232" s="439"/>
      <c r="AD232" s="418"/>
    </row>
    <row r="233" s="416" customFormat="true" ht="24" hidden="false" customHeight="true" outlineLevel="0" collapsed="false">
      <c r="A233" s="459"/>
      <c r="B233" s="459"/>
      <c r="C233" s="439"/>
      <c r="D233" s="439"/>
      <c r="E233" s="439"/>
      <c r="F233" s="439"/>
      <c r="G233" s="439"/>
      <c r="H233" s="439"/>
      <c r="I233" s="439"/>
      <c r="J233" s="439"/>
      <c r="K233" s="439"/>
      <c r="L233" s="439"/>
      <c r="M233" s="439"/>
      <c r="N233" s="439"/>
      <c r="O233" s="439"/>
      <c r="P233" s="439"/>
      <c r="Q233" s="439"/>
      <c r="R233" s="439"/>
      <c r="S233" s="439"/>
      <c r="T233" s="439"/>
      <c r="U233" s="439"/>
      <c r="V233" s="439"/>
      <c r="W233" s="439"/>
      <c r="X233" s="439"/>
      <c r="Y233" s="439"/>
      <c r="Z233" s="439"/>
      <c r="AA233" s="439"/>
      <c r="AB233" s="439"/>
      <c r="AC233" s="439"/>
      <c r="AD233" s="418"/>
    </row>
    <row r="234" s="416" customFormat="true" ht="24" hidden="false" customHeight="true" outlineLevel="0" collapsed="false">
      <c r="A234" s="459"/>
      <c r="B234" s="459"/>
      <c r="C234" s="439"/>
      <c r="D234" s="439"/>
      <c r="E234" s="439"/>
      <c r="F234" s="439"/>
      <c r="G234" s="439"/>
      <c r="H234" s="439"/>
      <c r="I234" s="439"/>
      <c r="J234" s="439"/>
      <c r="K234" s="439"/>
      <c r="L234" s="439"/>
      <c r="M234" s="439"/>
      <c r="N234" s="439"/>
      <c r="O234" s="439"/>
      <c r="P234" s="439"/>
      <c r="Q234" s="439"/>
      <c r="R234" s="439"/>
      <c r="S234" s="439"/>
      <c r="T234" s="439"/>
      <c r="U234" s="439"/>
      <c r="V234" s="439"/>
      <c r="W234" s="439"/>
      <c r="X234" s="439"/>
      <c r="Y234" s="439"/>
      <c r="Z234" s="439"/>
      <c r="AA234" s="439"/>
      <c r="AB234" s="439"/>
      <c r="AC234" s="439"/>
      <c r="AD234" s="418"/>
    </row>
    <row r="235" s="416" customFormat="true" ht="24" hidden="false" customHeight="true" outlineLevel="0" collapsed="false">
      <c r="A235" s="459"/>
      <c r="B235" s="459"/>
      <c r="C235" s="439"/>
      <c r="D235" s="439"/>
      <c r="E235" s="439"/>
      <c r="F235" s="439"/>
      <c r="G235" s="439"/>
      <c r="H235" s="439"/>
      <c r="I235" s="439"/>
      <c r="J235" s="439"/>
      <c r="K235" s="439"/>
      <c r="L235" s="439"/>
      <c r="M235" s="439"/>
      <c r="N235" s="439"/>
      <c r="O235" s="439"/>
      <c r="P235" s="439"/>
      <c r="Q235" s="439"/>
      <c r="R235" s="439"/>
      <c r="S235" s="439"/>
      <c r="T235" s="439"/>
      <c r="U235" s="439"/>
      <c r="V235" s="439"/>
      <c r="W235" s="439"/>
      <c r="X235" s="439"/>
      <c r="Y235" s="439"/>
      <c r="Z235" s="439"/>
      <c r="AA235" s="439"/>
      <c r="AB235" s="439"/>
      <c r="AC235" s="439"/>
      <c r="AD235" s="418"/>
    </row>
    <row r="236" s="416" customFormat="true" ht="24" hidden="false" customHeight="true" outlineLevel="0" collapsed="false">
      <c r="A236" s="459"/>
      <c r="B236" s="459"/>
      <c r="C236" s="439"/>
      <c r="D236" s="439"/>
      <c r="E236" s="439"/>
      <c r="F236" s="439"/>
      <c r="G236" s="439"/>
      <c r="H236" s="439"/>
      <c r="I236" s="439"/>
      <c r="J236" s="439"/>
      <c r="K236" s="439"/>
      <c r="L236" s="439"/>
      <c r="M236" s="439"/>
      <c r="N236" s="439"/>
      <c r="O236" s="439"/>
      <c r="P236" s="439"/>
      <c r="Q236" s="439"/>
      <c r="R236" s="439"/>
      <c r="S236" s="439"/>
      <c r="T236" s="439"/>
      <c r="U236" s="439"/>
      <c r="V236" s="439"/>
      <c r="W236" s="439"/>
      <c r="X236" s="439"/>
      <c r="Y236" s="439"/>
      <c r="Z236" s="439"/>
      <c r="AA236" s="439"/>
      <c r="AB236" s="439"/>
      <c r="AC236" s="439"/>
      <c r="AD236" s="418"/>
    </row>
    <row r="237" s="416" customFormat="true" ht="24" hidden="false" customHeight="true" outlineLevel="0" collapsed="false">
      <c r="A237" s="459"/>
      <c r="B237" s="459"/>
      <c r="C237" s="439"/>
      <c r="D237" s="439"/>
      <c r="E237" s="439"/>
      <c r="F237" s="439"/>
      <c r="G237" s="439"/>
      <c r="H237" s="439"/>
      <c r="I237" s="439"/>
      <c r="J237" s="439"/>
      <c r="K237" s="439"/>
      <c r="L237" s="439"/>
      <c r="M237" s="439"/>
      <c r="N237" s="439"/>
      <c r="O237" s="439"/>
      <c r="P237" s="439"/>
      <c r="Q237" s="439"/>
      <c r="R237" s="439"/>
      <c r="S237" s="439"/>
      <c r="T237" s="439"/>
      <c r="U237" s="439"/>
      <c r="V237" s="439"/>
      <c r="W237" s="439"/>
      <c r="X237" s="439"/>
      <c r="Y237" s="439"/>
      <c r="Z237" s="439"/>
      <c r="AA237" s="439"/>
      <c r="AB237" s="439"/>
      <c r="AC237" s="439"/>
      <c r="AD237" s="418"/>
    </row>
    <row r="238" s="416" customFormat="true" ht="24" hidden="false" customHeight="true" outlineLevel="0" collapsed="false">
      <c r="A238" s="459"/>
      <c r="B238" s="459"/>
      <c r="C238" s="439"/>
      <c r="D238" s="439"/>
      <c r="E238" s="439"/>
      <c r="F238" s="439"/>
      <c r="G238" s="439"/>
      <c r="H238" s="439"/>
      <c r="I238" s="439"/>
      <c r="J238" s="439"/>
      <c r="K238" s="439"/>
      <c r="L238" s="439"/>
      <c r="M238" s="439"/>
      <c r="N238" s="439"/>
      <c r="O238" s="439"/>
      <c r="P238" s="439"/>
      <c r="Q238" s="439"/>
      <c r="R238" s="439"/>
      <c r="S238" s="439"/>
      <c r="T238" s="439"/>
      <c r="U238" s="439"/>
      <c r="V238" s="439"/>
      <c r="W238" s="439"/>
      <c r="X238" s="439"/>
      <c r="Y238" s="439"/>
      <c r="Z238" s="439"/>
      <c r="AA238" s="439"/>
      <c r="AB238" s="439"/>
      <c r="AC238" s="439"/>
      <c r="AD238" s="418"/>
    </row>
    <row r="239" s="416" customFormat="true" ht="24" hidden="false" customHeight="true" outlineLevel="0" collapsed="false">
      <c r="A239" s="459"/>
      <c r="B239" s="459"/>
      <c r="C239" s="439"/>
      <c r="D239" s="439"/>
      <c r="E239" s="439"/>
      <c r="F239" s="439"/>
      <c r="G239" s="439"/>
      <c r="H239" s="439"/>
      <c r="I239" s="439"/>
      <c r="J239" s="439"/>
      <c r="K239" s="439"/>
      <c r="L239" s="439"/>
      <c r="M239" s="439"/>
      <c r="N239" s="439"/>
      <c r="O239" s="439"/>
      <c r="P239" s="439"/>
      <c r="Q239" s="439"/>
      <c r="R239" s="439"/>
      <c r="S239" s="439"/>
      <c r="T239" s="439"/>
      <c r="U239" s="439"/>
      <c r="V239" s="439"/>
      <c r="W239" s="439"/>
      <c r="X239" s="439"/>
      <c r="Y239" s="439"/>
      <c r="Z239" s="439"/>
      <c r="AA239" s="439"/>
      <c r="AB239" s="439"/>
      <c r="AC239" s="439"/>
      <c r="AD239" s="418"/>
    </row>
    <row r="240" s="416" customFormat="true" ht="24" hidden="false" customHeight="true" outlineLevel="0" collapsed="false">
      <c r="A240" s="459"/>
      <c r="B240" s="459"/>
      <c r="C240" s="439"/>
      <c r="D240" s="439"/>
      <c r="E240" s="439"/>
      <c r="F240" s="439"/>
      <c r="G240" s="439"/>
      <c r="H240" s="439"/>
      <c r="I240" s="439"/>
      <c r="J240" s="439"/>
      <c r="K240" s="439"/>
      <c r="L240" s="439"/>
      <c r="M240" s="439"/>
      <c r="N240" s="439"/>
      <c r="O240" s="439"/>
      <c r="P240" s="439"/>
      <c r="Q240" s="439"/>
      <c r="R240" s="439"/>
      <c r="S240" s="439"/>
      <c r="T240" s="439"/>
      <c r="U240" s="439"/>
      <c r="V240" s="439"/>
      <c r="W240" s="439"/>
      <c r="X240" s="439"/>
      <c r="Y240" s="439"/>
      <c r="Z240" s="439"/>
      <c r="AA240" s="439"/>
      <c r="AB240" s="439"/>
      <c r="AC240" s="439"/>
      <c r="AD240" s="418"/>
    </row>
    <row r="241" s="416" customFormat="true" ht="24" hidden="false" customHeight="true" outlineLevel="0" collapsed="false">
      <c r="A241" s="459"/>
      <c r="B241" s="459"/>
      <c r="C241" s="439"/>
      <c r="D241" s="439"/>
      <c r="E241" s="439"/>
      <c r="F241" s="439"/>
      <c r="G241" s="439"/>
      <c r="H241" s="439"/>
      <c r="I241" s="439"/>
      <c r="J241" s="439"/>
      <c r="K241" s="439"/>
      <c r="L241" s="439"/>
      <c r="M241" s="439"/>
      <c r="N241" s="439"/>
      <c r="O241" s="439"/>
      <c r="P241" s="439"/>
      <c r="Q241" s="439"/>
      <c r="R241" s="439"/>
      <c r="S241" s="439"/>
      <c r="T241" s="439"/>
      <c r="U241" s="439"/>
      <c r="V241" s="439"/>
      <c r="W241" s="439"/>
      <c r="X241" s="439"/>
      <c r="Y241" s="439"/>
      <c r="Z241" s="439"/>
      <c r="AA241" s="439"/>
      <c r="AB241" s="439"/>
      <c r="AC241" s="439"/>
      <c r="AD241" s="418"/>
    </row>
    <row r="242" s="416" customFormat="true" ht="24" hidden="false" customHeight="true" outlineLevel="0" collapsed="false">
      <c r="A242" s="459"/>
      <c r="B242" s="459"/>
      <c r="C242" s="439"/>
      <c r="D242" s="439"/>
      <c r="E242" s="439"/>
      <c r="F242" s="439"/>
      <c r="G242" s="439"/>
      <c r="H242" s="439"/>
      <c r="I242" s="439"/>
      <c r="J242" s="439"/>
      <c r="K242" s="439"/>
      <c r="L242" s="439"/>
      <c r="M242" s="439"/>
      <c r="N242" s="439"/>
      <c r="O242" s="439"/>
      <c r="P242" s="439"/>
      <c r="Q242" s="439"/>
      <c r="R242" s="439"/>
      <c r="S242" s="439"/>
      <c r="T242" s="439"/>
      <c r="U242" s="439"/>
      <c r="V242" s="439"/>
      <c r="W242" s="439"/>
      <c r="X242" s="439"/>
      <c r="Y242" s="439"/>
      <c r="Z242" s="439"/>
      <c r="AA242" s="439"/>
      <c r="AB242" s="439"/>
      <c r="AC242" s="439"/>
      <c r="AD242" s="418"/>
    </row>
    <row r="243" s="416" customFormat="true" ht="24" hidden="false" customHeight="true" outlineLevel="0" collapsed="false">
      <c r="A243" s="459"/>
      <c r="B243" s="459"/>
      <c r="C243" s="439"/>
      <c r="D243" s="439"/>
      <c r="E243" s="439"/>
      <c r="F243" s="439"/>
      <c r="G243" s="439"/>
      <c r="H243" s="439"/>
      <c r="I243" s="439"/>
      <c r="J243" s="439"/>
      <c r="K243" s="439"/>
      <c r="L243" s="439"/>
      <c r="M243" s="439"/>
      <c r="N243" s="439"/>
      <c r="O243" s="439"/>
      <c r="P243" s="439"/>
      <c r="Q243" s="439"/>
      <c r="R243" s="439"/>
      <c r="S243" s="439"/>
      <c r="T243" s="439"/>
      <c r="U243" s="439"/>
      <c r="V243" s="439"/>
      <c r="W243" s="439"/>
      <c r="X243" s="439"/>
      <c r="Y243" s="439"/>
      <c r="Z243" s="439"/>
      <c r="AA243" s="439"/>
      <c r="AB243" s="439"/>
      <c r="AC243" s="439"/>
      <c r="AD243" s="418"/>
    </row>
    <row r="244" s="416" customFormat="true" ht="24" hidden="false" customHeight="true" outlineLevel="0" collapsed="false">
      <c r="A244" s="459"/>
      <c r="B244" s="459"/>
      <c r="C244" s="439"/>
      <c r="D244" s="439"/>
      <c r="E244" s="439"/>
      <c r="F244" s="439"/>
      <c r="G244" s="439"/>
      <c r="H244" s="439"/>
      <c r="I244" s="439"/>
      <c r="J244" s="439"/>
      <c r="K244" s="439"/>
      <c r="L244" s="439"/>
      <c r="M244" s="439"/>
      <c r="N244" s="439"/>
      <c r="O244" s="439"/>
      <c r="P244" s="439"/>
      <c r="Q244" s="439"/>
      <c r="R244" s="439"/>
      <c r="S244" s="439"/>
      <c r="T244" s="439"/>
      <c r="U244" s="439"/>
      <c r="V244" s="439"/>
      <c r="W244" s="439"/>
      <c r="X244" s="439"/>
      <c r="Y244" s="439"/>
      <c r="Z244" s="439"/>
      <c r="AA244" s="439"/>
      <c r="AB244" s="439"/>
      <c r="AC244" s="439"/>
      <c r="AD244" s="418"/>
    </row>
    <row r="245" s="416" customFormat="true" ht="24" hidden="false" customHeight="true" outlineLevel="0" collapsed="false">
      <c r="A245" s="459"/>
      <c r="B245" s="459"/>
      <c r="C245" s="439"/>
      <c r="D245" s="439"/>
      <c r="E245" s="439"/>
      <c r="F245" s="439"/>
      <c r="G245" s="439"/>
      <c r="H245" s="439"/>
      <c r="I245" s="439"/>
      <c r="J245" s="439"/>
      <c r="K245" s="439"/>
      <c r="L245" s="439"/>
      <c r="M245" s="439"/>
      <c r="N245" s="439"/>
      <c r="O245" s="439"/>
      <c r="P245" s="439"/>
      <c r="Q245" s="439"/>
      <c r="R245" s="439"/>
      <c r="S245" s="439"/>
      <c r="T245" s="439"/>
      <c r="U245" s="439"/>
      <c r="V245" s="439"/>
      <c r="W245" s="439"/>
      <c r="X245" s="439"/>
      <c r="Y245" s="439"/>
      <c r="Z245" s="439"/>
      <c r="AA245" s="439"/>
      <c r="AB245" s="439"/>
      <c r="AC245" s="439"/>
      <c r="AD245" s="418"/>
    </row>
    <row r="246" s="416" customFormat="true" ht="24" hidden="false" customHeight="true" outlineLevel="0" collapsed="false">
      <c r="A246" s="459"/>
      <c r="B246" s="459"/>
      <c r="C246" s="439"/>
      <c r="D246" s="439"/>
      <c r="E246" s="439"/>
      <c r="F246" s="439"/>
      <c r="G246" s="439"/>
      <c r="H246" s="439"/>
      <c r="I246" s="439"/>
      <c r="J246" s="439"/>
      <c r="K246" s="439"/>
      <c r="L246" s="439"/>
      <c r="M246" s="439"/>
      <c r="N246" s="439"/>
      <c r="O246" s="439"/>
      <c r="P246" s="439"/>
      <c r="Q246" s="439"/>
      <c r="R246" s="439"/>
      <c r="S246" s="439"/>
      <c r="T246" s="439"/>
      <c r="U246" s="439"/>
      <c r="V246" s="439"/>
      <c r="W246" s="439"/>
      <c r="X246" s="439"/>
      <c r="Y246" s="439"/>
      <c r="Z246" s="439"/>
      <c r="AA246" s="439"/>
      <c r="AB246" s="439"/>
      <c r="AC246" s="439"/>
      <c r="AD246" s="418"/>
    </row>
    <row r="247" s="416" customFormat="true" ht="24" hidden="false" customHeight="true" outlineLevel="0" collapsed="false">
      <c r="A247" s="459"/>
      <c r="B247" s="459"/>
      <c r="C247" s="439"/>
      <c r="D247" s="439"/>
      <c r="E247" s="439"/>
      <c r="F247" s="439"/>
      <c r="G247" s="439"/>
      <c r="H247" s="439"/>
      <c r="I247" s="439"/>
      <c r="J247" s="439"/>
      <c r="K247" s="439"/>
      <c r="L247" s="439"/>
      <c r="M247" s="439"/>
      <c r="N247" s="439"/>
      <c r="O247" s="439"/>
      <c r="P247" s="439"/>
      <c r="Q247" s="439"/>
      <c r="R247" s="439"/>
      <c r="S247" s="439"/>
      <c r="T247" s="439"/>
      <c r="U247" s="439"/>
      <c r="V247" s="439"/>
      <c r="W247" s="439"/>
      <c r="X247" s="439"/>
      <c r="Y247" s="439"/>
      <c r="Z247" s="439"/>
      <c r="AA247" s="439"/>
      <c r="AB247" s="439"/>
      <c r="AC247" s="439"/>
      <c r="AD247" s="418"/>
    </row>
    <row r="248" s="416" customFormat="true" ht="24" hidden="false" customHeight="true" outlineLevel="0" collapsed="false">
      <c r="A248" s="459"/>
      <c r="B248" s="459"/>
      <c r="C248" s="439"/>
      <c r="D248" s="439"/>
      <c r="E248" s="439"/>
      <c r="F248" s="439"/>
      <c r="G248" s="439"/>
      <c r="H248" s="439"/>
      <c r="I248" s="439"/>
      <c r="J248" s="439"/>
      <c r="K248" s="439"/>
      <c r="L248" s="439"/>
      <c r="M248" s="439"/>
      <c r="N248" s="439"/>
      <c r="O248" s="439"/>
      <c r="P248" s="439"/>
      <c r="Q248" s="439"/>
      <c r="R248" s="439"/>
      <c r="S248" s="439"/>
      <c r="T248" s="439"/>
      <c r="U248" s="439"/>
      <c r="V248" s="439"/>
      <c r="W248" s="439"/>
      <c r="X248" s="439"/>
      <c r="Y248" s="439"/>
      <c r="Z248" s="439"/>
      <c r="AA248" s="439"/>
      <c r="AB248" s="439"/>
      <c r="AC248" s="439"/>
      <c r="AD248" s="418"/>
    </row>
    <row r="249" s="416" customFormat="true" ht="24" hidden="false" customHeight="true" outlineLevel="0" collapsed="false">
      <c r="A249" s="459"/>
      <c r="B249" s="459"/>
      <c r="C249" s="439"/>
      <c r="D249" s="439"/>
      <c r="E249" s="439"/>
      <c r="F249" s="439"/>
      <c r="G249" s="439"/>
      <c r="H249" s="439"/>
      <c r="I249" s="439"/>
      <c r="J249" s="439"/>
      <c r="K249" s="439"/>
      <c r="L249" s="439"/>
      <c r="M249" s="439"/>
      <c r="N249" s="439"/>
      <c r="O249" s="439"/>
      <c r="P249" s="439"/>
      <c r="Q249" s="439"/>
      <c r="R249" s="439"/>
      <c r="S249" s="439"/>
      <c r="T249" s="439"/>
      <c r="U249" s="439"/>
      <c r="V249" s="439"/>
      <c r="W249" s="439"/>
      <c r="X249" s="439"/>
      <c r="Y249" s="439"/>
      <c r="Z249" s="439"/>
      <c r="AA249" s="439"/>
      <c r="AB249" s="439"/>
      <c r="AC249" s="439"/>
      <c r="AD249" s="418"/>
    </row>
    <row r="250" s="416" customFormat="true" ht="24" hidden="false" customHeight="true" outlineLevel="0" collapsed="false">
      <c r="A250" s="459"/>
      <c r="B250" s="459"/>
      <c r="C250" s="439"/>
      <c r="D250" s="439"/>
      <c r="E250" s="439"/>
      <c r="F250" s="439"/>
      <c r="G250" s="439"/>
      <c r="H250" s="439"/>
      <c r="I250" s="439"/>
      <c r="J250" s="439"/>
      <c r="K250" s="439"/>
      <c r="L250" s="439"/>
      <c r="M250" s="439"/>
      <c r="N250" s="439"/>
      <c r="O250" s="439"/>
      <c r="P250" s="439"/>
      <c r="Q250" s="439"/>
      <c r="R250" s="439"/>
      <c r="S250" s="439"/>
      <c r="T250" s="439"/>
      <c r="U250" s="439"/>
      <c r="V250" s="439"/>
      <c r="W250" s="439"/>
      <c r="X250" s="439"/>
      <c r="Y250" s="439"/>
      <c r="Z250" s="439"/>
      <c r="AA250" s="439"/>
      <c r="AB250" s="439"/>
      <c r="AC250" s="439"/>
      <c r="AD250" s="418"/>
    </row>
    <row r="251" s="416" customFormat="true" ht="24" hidden="false" customHeight="true" outlineLevel="0" collapsed="false">
      <c r="A251" s="459"/>
      <c r="B251" s="459"/>
      <c r="C251" s="439"/>
      <c r="D251" s="439"/>
      <c r="E251" s="439"/>
      <c r="F251" s="439"/>
      <c r="G251" s="439"/>
      <c r="H251" s="439"/>
      <c r="I251" s="439"/>
      <c r="J251" s="439"/>
      <c r="K251" s="439"/>
      <c r="L251" s="439"/>
      <c r="M251" s="439"/>
      <c r="N251" s="439"/>
      <c r="O251" s="439"/>
      <c r="P251" s="439"/>
      <c r="Q251" s="439"/>
      <c r="R251" s="439"/>
      <c r="S251" s="439"/>
      <c r="T251" s="439"/>
      <c r="U251" s="439"/>
      <c r="V251" s="439"/>
      <c r="W251" s="439"/>
      <c r="X251" s="439"/>
      <c r="Y251" s="439"/>
      <c r="Z251" s="439"/>
      <c r="AA251" s="439"/>
      <c r="AB251" s="439"/>
      <c r="AC251" s="439"/>
      <c r="AD251" s="418"/>
    </row>
    <row r="252" s="416" customFormat="true" ht="24" hidden="false" customHeight="true" outlineLevel="0" collapsed="false">
      <c r="A252" s="459"/>
      <c r="B252" s="459"/>
      <c r="C252" s="439"/>
      <c r="D252" s="439"/>
      <c r="E252" s="439"/>
      <c r="F252" s="439"/>
      <c r="G252" s="439"/>
      <c r="H252" s="439"/>
      <c r="I252" s="439"/>
      <c r="J252" s="439"/>
      <c r="K252" s="439"/>
      <c r="L252" s="439"/>
      <c r="M252" s="439"/>
      <c r="N252" s="439"/>
      <c r="O252" s="439"/>
      <c r="P252" s="439"/>
      <c r="Q252" s="439"/>
      <c r="R252" s="439"/>
      <c r="S252" s="439"/>
      <c r="T252" s="439"/>
      <c r="U252" s="439"/>
      <c r="V252" s="439"/>
      <c r="W252" s="439"/>
      <c r="X252" s="439"/>
      <c r="Y252" s="439"/>
      <c r="Z252" s="439"/>
      <c r="AA252" s="439"/>
      <c r="AB252" s="439"/>
      <c r="AC252" s="439"/>
      <c r="AD252" s="418"/>
    </row>
    <row r="253" s="416" customFormat="true" ht="24" hidden="false" customHeight="true" outlineLevel="0" collapsed="false">
      <c r="A253" s="459"/>
      <c r="B253" s="459"/>
      <c r="C253" s="439"/>
      <c r="D253" s="439"/>
      <c r="E253" s="439"/>
      <c r="F253" s="439"/>
      <c r="G253" s="439"/>
      <c r="H253" s="439"/>
      <c r="I253" s="439"/>
      <c r="J253" s="439"/>
      <c r="K253" s="439"/>
      <c r="L253" s="439"/>
      <c r="M253" s="439"/>
      <c r="N253" s="439"/>
      <c r="O253" s="439"/>
      <c r="P253" s="439"/>
      <c r="Q253" s="439"/>
      <c r="R253" s="439"/>
      <c r="S253" s="439"/>
      <c r="T253" s="439"/>
      <c r="U253" s="439"/>
      <c r="V253" s="439"/>
      <c r="W253" s="439"/>
      <c r="X253" s="439"/>
      <c r="Y253" s="439"/>
      <c r="Z253" s="439"/>
      <c r="AA253" s="439"/>
      <c r="AB253" s="439"/>
      <c r="AC253" s="439"/>
      <c r="AD253" s="418"/>
    </row>
    <row r="254" s="416" customFormat="true" ht="24" hidden="false" customHeight="true" outlineLevel="0" collapsed="false">
      <c r="A254" s="459"/>
      <c r="B254" s="459"/>
      <c r="C254" s="439"/>
      <c r="D254" s="439"/>
      <c r="E254" s="439"/>
      <c r="F254" s="439"/>
      <c r="G254" s="439"/>
      <c r="H254" s="439"/>
      <c r="I254" s="439"/>
      <c r="J254" s="439"/>
      <c r="K254" s="439"/>
      <c r="L254" s="439"/>
      <c r="M254" s="439"/>
      <c r="N254" s="439"/>
      <c r="O254" s="439"/>
      <c r="P254" s="439"/>
      <c r="Q254" s="439"/>
      <c r="R254" s="439"/>
      <c r="S254" s="439"/>
      <c r="T254" s="439"/>
      <c r="U254" s="439"/>
      <c r="V254" s="439"/>
      <c r="W254" s="439"/>
      <c r="X254" s="439"/>
      <c r="Y254" s="439"/>
      <c r="Z254" s="439"/>
      <c r="AA254" s="439"/>
      <c r="AB254" s="439"/>
      <c r="AC254" s="439"/>
      <c r="AD254" s="418"/>
    </row>
    <row r="255" s="438" customFormat="true" ht="24" hidden="false" customHeight="false" outlineLevel="0" collapsed="false">
      <c r="A255" s="459"/>
      <c r="B255" s="459"/>
      <c r="C255" s="506" t="s">
        <v>270</v>
      </c>
      <c r="D255" s="499"/>
      <c r="E255" s="499"/>
      <c r="F255" s="499"/>
      <c r="G255" s="499"/>
      <c r="H255" s="499"/>
      <c r="I255" s="499"/>
      <c r="J255" s="499"/>
      <c r="K255" s="499"/>
      <c r="L255" s="499"/>
      <c r="M255" s="499"/>
      <c r="N255" s="499"/>
      <c r="O255" s="499"/>
      <c r="P255" s="499"/>
      <c r="Q255" s="499"/>
      <c r="R255" s="499"/>
      <c r="S255" s="499"/>
      <c r="T255" s="499"/>
      <c r="U255" s="499"/>
      <c r="V255" s="499"/>
      <c r="W255" s="499"/>
      <c r="X255" s="499"/>
      <c r="Y255" s="499"/>
      <c r="Z255" s="439"/>
      <c r="AA255" s="439"/>
      <c r="AB255" s="439"/>
      <c r="AC255" s="439"/>
      <c r="AD255" s="418"/>
      <c r="AE255" s="416"/>
      <c r="AF255" s="416"/>
      <c r="AG255" s="416"/>
      <c r="AH255" s="416"/>
      <c r="AI255" s="416"/>
      <c r="AJ255" s="416"/>
      <c r="AK255" s="416"/>
      <c r="AL255" s="416"/>
      <c r="AM255" s="416"/>
      <c r="AN255" s="416"/>
      <c r="AO255" s="416"/>
      <c r="AP255" s="416"/>
      <c r="AQ255" s="416"/>
      <c r="AR255" s="416"/>
      <c r="AS255" s="416"/>
    </row>
    <row r="256" s="438" customFormat="true" ht="24" hidden="false" customHeight="false" outlineLevel="0" collapsed="false">
      <c r="A256" s="459"/>
      <c r="B256" s="459"/>
      <c r="C256" s="439"/>
      <c r="D256" s="499" t="s">
        <v>271</v>
      </c>
      <c r="E256" s="499"/>
      <c r="F256" s="499"/>
      <c r="G256" s="499"/>
      <c r="H256" s="499"/>
      <c r="I256" s="499"/>
      <c r="J256" s="499"/>
      <c r="K256" s="499"/>
      <c r="L256" s="499"/>
      <c r="M256" s="499"/>
      <c r="N256" s="499"/>
      <c r="O256" s="499"/>
      <c r="P256" s="499"/>
      <c r="Q256" s="499"/>
      <c r="R256" s="499"/>
      <c r="S256" s="499"/>
      <c r="T256" s="499"/>
      <c r="U256" s="499"/>
      <c r="V256" s="499"/>
      <c r="W256" s="499"/>
      <c r="X256" s="499"/>
      <c r="Y256" s="499"/>
      <c r="Z256" s="439"/>
      <c r="AA256" s="439"/>
      <c r="AB256" s="439"/>
      <c r="AC256" s="439"/>
      <c r="AD256" s="418"/>
      <c r="AE256" s="416"/>
      <c r="AF256" s="416"/>
      <c r="AG256" s="416"/>
      <c r="AH256" s="416"/>
      <c r="AI256" s="416"/>
      <c r="AJ256" s="416"/>
      <c r="AK256" s="416"/>
      <c r="AL256" s="416"/>
      <c r="AM256" s="416"/>
      <c r="AN256" s="416"/>
      <c r="AO256" s="416"/>
      <c r="AP256" s="416"/>
      <c r="AQ256" s="416"/>
      <c r="AR256" s="416"/>
      <c r="AS256" s="416"/>
    </row>
    <row r="257" s="438" customFormat="true" ht="24" hidden="false" customHeight="false" outlineLevel="0" collapsed="false">
      <c r="A257" s="459"/>
      <c r="B257" s="459"/>
      <c r="C257" s="439"/>
      <c r="D257" s="510" t="s">
        <v>272</v>
      </c>
      <c r="E257" s="510"/>
      <c r="F257" s="511" t="s">
        <v>273</v>
      </c>
      <c r="G257" s="511"/>
      <c r="H257" s="511"/>
      <c r="I257" s="511"/>
      <c r="J257" s="499"/>
      <c r="K257" s="499"/>
      <c r="L257" s="499"/>
      <c r="M257" s="499"/>
      <c r="N257" s="499"/>
      <c r="O257" s="499"/>
      <c r="P257" s="499"/>
      <c r="Q257" s="499"/>
      <c r="R257" s="499"/>
      <c r="S257" s="499"/>
      <c r="T257" s="499"/>
      <c r="U257" s="499"/>
      <c r="V257" s="499"/>
      <c r="W257" s="499"/>
      <c r="X257" s="499"/>
      <c r="Y257" s="499"/>
      <c r="Z257" s="439"/>
      <c r="AA257" s="439"/>
      <c r="AB257" s="439"/>
      <c r="AC257" s="439"/>
      <c r="AD257" s="418"/>
      <c r="AE257" s="416"/>
      <c r="AF257" s="416"/>
      <c r="AG257" s="416"/>
      <c r="AH257" s="416"/>
      <c r="AI257" s="416"/>
      <c r="AJ257" s="416"/>
      <c r="AK257" s="416"/>
      <c r="AL257" s="416"/>
      <c r="AM257" s="416"/>
      <c r="AN257" s="416"/>
      <c r="AO257" s="416"/>
      <c r="AP257" s="416"/>
      <c r="AQ257" s="416"/>
      <c r="AR257" s="416"/>
      <c r="AS257" s="416"/>
    </row>
    <row r="258" s="438" customFormat="true" ht="24" hidden="false" customHeight="false" outlineLevel="0" collapsed="false">
      <c r="A258" s="459"/>
      <c r="B258" s="459"/>
      <c r="C258" s="439"/>
      <c r="D258" s="512" t="s">
        <v>274</v>
      </c>
      <c r="E258" s="513"/>
      <c r="F258" s="511" t="s">
        <v>275</v>
      </c>
      <c r="G258" s="511"/>
      <c r="H258" s="511"/>
      <c r="I258" s="511"/>
      <c r="J258" s="499"/>
      <c r="K258" s="499"/>
      <c r="L258" s="499"/>
      <c r="M258" s="499"/>
      <c r="N258" s="499"/>
      <c r="O258" s="499"/>
      <c r="P258" s="499"/>
      <c r="Q258" s="499"/>
      <c r="R258" s="499"/>
      <c r="S258" s="499"/>
      <c r="T258" s="499"/>
      <c r="U258" s="499"/>
      <c r="V258" s="499"/>
      <c r="W258" s="499"/>
      <c r="X258" s="499"/>
      <c r="Y258" s="499"/>
      <c r="Z258" s="439"/>
      <c r="AA258" s="439"/>
      <c r="AB258" s="439"/>
      <c r="AC258" s="439"/>
      <c r="AD258" s="418"/>
      <c r="AE258" s="416"/>
      <c r="AF258" s="416"/>
      <c r="AG258" s="416"/>
      <c r="AH258" s="416"/>
      <c r="AI258" s="416"/>
      <c r="AJ258" s="416"/>
      <c r="AK258" s="416"/>
      <c r="AL258" s="416"/>
      <c r="AM258" s="416"/>
      <c r="AN258" s="416"/>
      <c r="AO258" s="416"/>
      <c r="AP258" s="416"/>
      <c r="AQ258" s="416"/>
      <c r="AR258" s="416"/>
      <c r="AS258" s="416"/>
    </row>
    <row r="259" s="438" customFormat="true" ht="24" hidden="false" customHeight="false" outlineLevel="0" collapsed="false">
      <c r="A259" s="459"/>
      <c r="B259" s="459"/>
      <c r="C259" s="439"/>
      <c r="D259" s="512" t="s">
        <v>276</v>
      </c>
      <c r="E259" s="513"/>
      <c r="F259" s="511" t="s">
        <v>277</v>
      </c>
      <c r="G259" s="511"/>
      <c r="H259" s="511"/>
      <c r="I259" s="511"/>
      <c r="J259" s="499"/>
      <c r="K259" s="499"/>
      <c r="L259" s="499"/>
      <c r="M259" s="499"/>
      <c r="N259" s="499"/>
      <c r="O259" s="499"/>
      <c r="P259" s="499"/>
      <c r="Q259" s="499"/>
      <c r="R259" s="499"/>
      <c r="S259" s="499"/>
      <c r="T259" s="499"/>
      <c r="U259" s="499"/>
      <c r="V259" s="499"/>
      <c r="W259" s="499"/>
      <c r="X259" s="499"/>
      <c r="Y259" s="499"/>
      <c r="Z259" s="439"/>
      <c r="AA259" s="439"/>
      <c r="AB259" s="439"/>
      <c r="AC259" s="439"/>
      <c r="AD259" s="418"/>
      <c r="AE259" s="416"/>
      <c r="AF259" s="416"/>
      <c r="AG259" s="416"/>
      <c r="AH259" s="416"/>
      <c r="AI259" s="416"/>
      <c r="AJ259" s="416"/>
      <c r="AK259" s="416"/>
      <c r="AL259" s="416"/>
      <c r="AM259" s="416"/>
      <c r="AN259" s="416"/>
      <c r="AO259" s="416"/>
      <c r="AP259" s="416"/>
      <c r="AQ259" s="416"/>
      <c r="AR259" s="416"/>
      <c r="AS259" s="416"/>
    </row>
    <row r="260" s="438" customFormat="true" ht="24" hidden="false" customHeight="false" outlineLevel="0" collapsed="false">
      <c r="A260" s="459"/>
      <c r="B260" s="459"/>
      <c r="C260" s="439"/>
      <c r="D260" s="512" t="s">
        <v>278</v>
      </c>
      <c r="E260" s="513"/>
      <c r="F260" s="511" t="s">
        <v>273</v>
      </c>
      <c r="G260" s="511"/>
      <c r="H260" s="511"/>
      <c r="I260" s="511"/>
      <c r="J260" s="499"/>
      <c r="K260" s="499"/>
      <c r="L260" s="499"/>
      <c r="M260" s="499"/>
      <c r="N260" s="499"/>
      <c r="O260" s="499"/>
      <c r="P260" s="499"/>
      <c r="Q260" s="499"/>
      <c r="R260" s="499"/>
      <c r="S260" s="499"/>
      <c r="T260" s="499"/>
      <c r="U260" s="499"/>
      <c r="V260" s="499"/>
      <c r="W260" s="499"/>
      <c r="X260" s="499"/>
      <c r="Y260" s="499"/>
      <c r="Z260" s="439"/>
      <c r="AA260" s="439"/>
      <c r="AB260" s="439"/>
      <c r="AC260" s="439"/>
      <c r="AD260" s="418"/>
      <c r="AE260" s="416"/>
      <c r="AF260" s="416"/>
      <c r="AG260" s="416"/>
      <c r="AH260" s="416"/>
      <c r="AI260" s="416"/>
      <c r="AJ260" s="416"/>
      <c r="AK260" s="416"/>
      <c r="AL260" s="416"/>
      <c r="AM260" s="416"/>
      <c r="AN260" s="416"/>
      <c r="AO260" s="416"/>
      <c r="AP260" s="416"/>
      <c r="AQ260" s="416"/>
      <c r="AR260" s="416"/>
      <c r="AS260" s="416"/>
    </row>
    <row r="261" s="438" customFormat="true" ht="24" hidden="false" customHeight="false" outlineLevel="0" collapsed="false">
      <c r="A261" s="459"/>
      <c r="B261" s="459"/>
      <c r="C261" s="439"/>
      <c r="D261" s="512" t="s">
        <v>279</v>
      </c>
      <c r="E261" s="513"/>
      <c r="F261" s="511" t="s">
        <v>280</v>
      </c>
      <c r="G261" s="511"/>
      <c r="H261" s="511"/>
      <c r="I261" s="511"/>
      <c r="J261" s="499"/>
      <c r="K261" s="499"/>
      <c r="L261" s="499"/>
      <c r="M261" s="499"/>
      <c r="N261" s="499"/>
      <c r="O261" s="499"/>
      <c r="P261" s="499"/>
      <c r="Q261" s="499"/>
      <c r="R261" s="499"/>
      <c r="S261" s="499"/>
      <c r="T261" s="499"/>
      <c r="U261" s="499"/>
      <c r="V261" s="499"/>
      <c r="W261" s="499"/>
      <c r="X261" s="499"/>
      <c r="Y261" s="499"/>
      <c r="Z261" s="439"/>
      <c r="AA261" s="439"/>
      <c r="AB261" s="439"/>
      <c r="AC261" s="439"/>
      <c r="AD261" s="418"/>
      <c r="AE261" s="416"/>
      <c r="AF261" s="416"/>
      <c r="AG261" s="416"/>
      <c r="AH261" s="416"/>
      <c r="AI261" s="416"/>
      <c r="AJ261" s="416"/>
      <c r="AK261" s="416"/>
      <c r="AL261" s="416"/>
      <c r="AM261" s="416"/>
      <c r="AN261" s="416"/>
      <c r="AO261" s="416"/>
      <c r="AP261" s="416"/>
      <c r="AQ261" s="416"/>
      <c r="AR261" s="416"/>
      <c r="AS261" s="416"/>
    </row>
    <row r="262" s="416" customFormat="true" ht="24" hidden="false" customHeight="true" outlineLevel="0" collapsed="false">
      <c r="A262" s="459"/>
      <c r="B262" s="459"/>
      <c r="C262" s="427"/>
      <c r="D262" s="427"/>
      <c r="E262" s="427"/>
      <c r="F262" s="427"/>
      <c r="G262" s="427"/>
      <c r="H262" s="427"/>
      <c r="I262" s="427"/>
      <c r="J262" s="427"/>
      <c r="K262" s="427"/>
      <c r="L262" s="427"/>
      <c r="M262" s="427"/>
      <c r="N262" s="427"/>
      <c r="O262" s="427"/>
      <c r="P262" s="427"/>
      <c r="Q262" s="427"/>
      <c r="R262" s="427"/>
      <c r="S262" s="427"/>
      <c r="T262" s="427"/>
      <c r="U262" s="427"/>
      <c r="V262" s="427"/>
      <c r="W262" s="427"/>
      <c r="X262" s="427"/>
      <c r="Y262" s="427"/>
      <c r="Z262" s="427"/>
      <c r="AA262" s="427"/>
      <c r="AB262" s="427"/>
      <c r="AC262" s="427"/>
      <c r="AD262" s="428"/>
    </row>
    <row r="263" s="438" customFormat="true" ht="24" hidden="false" customHeight="true" outlineLevel="0" collapsed="false">
      <c r="A263" s="459" t="s">
        <v>22</v>
      </c>
      <c r="B263" s="459"/>
      <c r="C263" s="514" t="s">
        <v>281</v>
      </c>
      <c r="D263" s="439"/>
      <c r="E263" s="515" t="s">
        <v>282</v>
      </c>
      <c r="F263" s="515"/>
      <c r="G263" s="515"/>
      <c r="H263" s="515"/>
      <c r="I263" s="515"/>
      <c r="J263" s="515"/>
      <c r="K263" s="516"/>
      <c r="L263" s="445"/>
      <c r="M263" s="472"/>
      <c r="N263" s="472"/>
      <c r="O263" s="472"/>
      <c r="P263" s="472"/>
      <c r="Q263" s="439"/>
      <c r="R263" s="439"/>
      <c r="S263" s="439"/>
      <c r="T263" s="439"/>
      <c r="U263" s="439"/>
      <c r="V263" s="439"/>
      <c r="W263" s="439"/>
      <c r="X263" s="439"/>
      <c r="Y263" s="439"/>
      <c r="Z263" s="439"/>
      <c r="AA263" s="439"/>
      <c r="AB263" s="439"/>
      <c r="AC263" s="439"/>
      <c r="AD263" s="418"/>
      <c r="AE263" s="416"/>
      <c r="AF263" s="416"/>
      <c r="AG263" s="416"/>
      <c r="AH263" s="416"/>
      <c r="AI263" s="416"/>
      <c r="AJ263" s="416"/>
      <c r="AK263" s="416"/>
      <c r="AL263" s="416"/>
      <c r="AM263" s="416"/>
      <c r="AN263" s="416"/>
      <c r="AO263" s="416"/>
      <c r="AP263" s="416"/>
      <c r="AQ263" s="416"/>
      <c r="AR263" s="416"/>
      <c r="AS263" s="416"/>
    </row>
    <row r="264" s="438" customFormat="true" ht="24" hidden="false" customHeight="false" outlineLevel="0" collapsed="false">
      <c r="A264" s="459"/>
      <c r="B264" s="459"/>
      <c r="C264" s="439"/>
      <c r="D264" s="417" t="s">
        <v>283</v>
      </c>
      <c r="E264" s="451"/>
      <c r="F264" s="451"/>
      <c r="G264" s="445"/>
      <c r="H264" s="445"/>
      <c r="I264" s="472"/>
      <c r="J264" s="450"/>
      <c r="K264" s="450"/>
      <c r="L264" s="445"/>
      <c r="M264" s="472"/>
      <c r="N264" s="472"/>
      <c r="O264" s="472"/>
      <c r="P264" s="472"/>
      <c r="Q264" s="439"/>
      <c r="R264" s="439"/>
      <c r="S264" s="439"/>
      <c r="T264" s="439"/>
      <c r="U264" s="439"/>
      <c r="V264" s="439"/>
      <c r="W264" s="439"/>
      <c r="X264" s="439"/>
      <c r="Y264" s="439"/>
      <c r="Z264" s="439"/>
      <c r="AA264" s="439"/>
      <c r="AB264" s="439"/>
      <c r="AC264" s="439"/>
      <c r="AD264" s="418"/>
      <c r="AE264" s="416"/>
      <c r="AF264" s="416"/>
      <c r="AG264" s="416"/>
      <c r="AH264" s="416"/>
      <c r="AI264" s="416"/>
      <c r="AJ264" s="416"/>
      <c r="AK264" s="416"/>
      <c r="AL264" s="416"/>
      <c r="AM264" s="416"/>
      <c r="AN264" s="416"/>
      <c r="AO264" s="416"/>
      <c r="AP264" s="416"/>
      <c r="AQ264" s="416"/>
      <c r="AR264" s="416"/>
      <c r="AS264" s="416"/>
    </row>
    <row r="265" s="438" customFormat="true" ht="8.1" hidden="false" customHeight="true" outlineLevel="0" collapsed="false">
      <c r="A265" s="459"/>
      <c r="B265" s="459"/>
      <c r="C265" s="439"/>
      <c r="D265" s="439"/>
      <c r="E265" s="451"/>
      <c r="F265" s="451"/>
      <c r="G265" s="445"/>
      <c r="H265" s="445"/>
      <c r="I265" s="472"/>
      <c r="J265" s="450"/>
      <c r="K265" s="450"/>
      <c r="L265" s="445"/>
      <c r="M265" s="472"/>
      <c r="N265" s="472"/>
      <c r="O265" s="472"/>
      <c r="P265" s="472"/>
      <c r="Q265" s="439"/>
      <c r="R265" s="439"/>
      <c r="S265" s="439"/>
      <c r="T265" s="439"/>
      <c r="U265" s="439"/>
      <c r="V265" s="439"/>
      <c r="W265" s="439"/>
      <c r="X265" s="439"/>
      <c r="Y265" s="439"/>
      <c r="Z265" s="439"/>
      <c r="AA265" s="439"/>
      <c r="AB265" s="439"/>
      <c r="AC265" s="439"/>
      <c r="AD265" s="418"/>
      <c r="AE265" s="416"/>
      <c r="AF265" s="416"/>
      <c r="AG265" s="416"/>
      <c r="AH265" s="416"/>
      <c r="AI265" s="416"/>
      <c r="AJ265" s="416"/>
      <c r="AK265" s="416"/>
      <c r="AL265" s="416"/>
      <c r="AM265" s="416"/>
      <c r="AN265" s="416"/>
      <c r="AO265" s="416"/>
      <c r="AP265" s="416"/>
      <c r="AQ265" s="416"/>
      <c r="AR265" s="416"/>
      <c r="AS265" s="416"/>
    </row>
    <row r="266" s="438" customFormat="true" ht="24" hidden="false" customHeight="false" outlineLevel="0" collapsed="false">
      <c r="A266" s="459"/>
      <c r="B266" s="459"/>
      <c r="C266" s="439"/>
      <c r="D266" s="439"/>
      <c r="E266" s="517" t="n">
        <v>44986</v>
      </c>
      <c r="F266" s="518" t="s">
        <v>284</v>
      </c>
      <c r="G266" s="518"/>
      <c r="H266" s="519"/>
      <c r="I266" s="520" t="s">
        <v>285</v>
      </c>
      <c r="J266" s="520"/>
      <c r="K266" s="520"/>
      <c r="L266" s="520"/>
      <c r="M266" s="520"/>
      <c r="N266" s="520"/>
      <c r="O266" s="520"/>
      <c r="P266" s="520"/>
      <c r="Q266" s="520"/>
      <c r="R266" s="439"/>
      <c r="S266" s="439"/>
      <c r="T266" s="439"/>
      <c r="U266" s="439"/>
      <c r="V266" s="439"/>
      <c r="W266" s="439"/>
      <c r="X266" s="439"/>
      <c r="Y266" s="439"/>
      <c r="Z266" s="439"/>
      <c r="AA266" s="439"/>
      <c r="AB266" s="439"/>
      <c r="AC266" s="439"/>
      <c r="AD266" s="418"/>
      <c r="AE266" s="416"/>
      <c r="AF266" s="416"/>
      <c r="AG266" s="416"/>
      <c r="AH266" s="416"/>
      <c r="AI266" s="416"/>
      <c r="AJ266" s="416"/>
      <c r="AK266" s="416"/>
      <c r="AL266" s="416"/>
      <c r="AM266" s="416"/>
      <c r="AN266" s="416"/>
      <c r="AO266" s="416"/>
      <c r="AP266" s="416"/>
      <c r="AQ266" s="416"/>
      <c r="AR266" s="416"/>
      <c r="AS266" s="416"/>
    </row>
    <row r="267" s="438" customFormat="true" ht="24" hidden="false" customHeight="false" outlineLevel="0" collapsed="false">
      <c r="A267" s="459"/>
      <c r="B267" s="459"/>
      <c r="C267" s="439"/>
      <c r="D267" s="439"/>
      <c r="E267" s="517" t="n">
        <v>44987</v>
      </c>
      <c r="F267" s="518" t="s">
        <v>286</v>
      </c>
      <c r="G267" s="518"/>
      <c r="H267" s="451"/>
      <c r="I267" s="521" t="s">
        <v>287</v>
      </c>
      <c r="J267" s="522" t="s">
        <v>288</v>
      </c>
      <c r="K267" s="450"/>
      <c r="L267" s="445"/>
      <c r="M267" s="472"/>
      <c r="N267" s="472"/>
      <c r="O267" s="472"/>
      <c r="P267" s="472"/>
      <c r="Q267" s="439"/>
      <c r="R267" s="439"/>
      <c r="S267" s="523" t="s">
        <v>289</v>
      </c>
      <c r="T267" s="523"/>
      <c r="U267" s="523"/>
      <c r="V267" s="523"/>
      <c r="W267" s="523"/>
      <c r="X267" s="523"/>
      <c r="Y267" s="523"/>
      <c r="Z267" s="523"/>
      <c r="AA267" s="523"/>
      <c r="AB267" s="523"/>
      <c r="AC267" s="523"/>
      <c r="AD267" s="523"/>
      <c r="AE267" s="416"/>
      <c r="AF267" s="416"/>
      <c r="AG267" s="416"/>
      <c r="AH267" s="416"/>
      <c r="AI267" s="416"/>
      <c r="AJ267" s="416"/>
      <c r="AK267" s="416"/>
      <c r="AL267" s="416"/>
      <c r="AM267" s="416"/>
      <c r="AN267" s="416"/>
      <c r="AO267" s="416"/>
      <c r="AP267" s="416"/>
      <c r="AQ267" s="416"/>
      <c r="AR267" s="416"/>
      <c r="AS267" s="416"/>
    </row>
    <row r="268" s="438" customFormat="true" ht="24" hidden="false" customHeight="false" outlineLevel="0" collapsed="false">
      <c r="A268" s="459"/>
      <c r="B268" s="459"/>
      <c r="C268" s="439"/>
      <c r="D268" s="439"/>
      <c r="E268" s="517" t="n">
        <v>44988</v>
      </c>
      <c r="F268" s="518" t="s">
        <v>290</v>
      </c>
      <c r="G268" s="518"/>
      <c r="H268" s="451"/>
      <c r="I268" s="521" t="s">
        <v>291</v>
      </c>
      <c r="J268" s="522" t="s">
        <v>292</v>
      </c>
      <c r="K268" s="450"/>
      <c r="L268" s="445"/>
      <c r="M268" s="472"/>
      <c r="N268" s="472"/>
      <c r="O268" s="472"/>
      <c r="P268" s="472"/>
      <c r="Q268" s="439"/>
      <c r="R268" s="439"/>
      <c r="S268" s="523"/>
      <c r="T268" s="523"/>
      <c r="U268" s="523"/>
      <c r="V268" s="523"/>
      <c r="W268" s="523"/>
      <c r="X268" s="523"/>
      <c r="Y268" s="523"/>
      <c r="Z268" s="523"/>
      <c r="AA268" s="523"/>
      <c r="AB268" s="523"/>
      <c r="AC268" s="523"/>
      <c r="AD268" s="523"/>
      <c r="AE268" s="416"/>
      <c r="AF268" s="416"/>
      <c r="AG268" s="416"/>
      <c r="AH268" s="416"/>
      <c r="AI268" s="416"/>
      <c r="AJ268" s="416"/>
      <c r="AK268" s="416"/>
      <c r="AL268" s="416"/>
      <c r="AM268" s="416"/>
      <c r="AN268" s="416"/>
      <c r="AO268" s="416"/>
      <c r="AP268" s="416"/>
      <c r="AQ268" s="416"/>
      <c r="AR268" s="416"/>
      <c r="AS268" s="416"/>
    </row>
    <row r="269" s="438" customFormat="true" ht="24" hidden="false" customHeight="false" outlineLevel="0" collapsed="false">
      <c r="A269" s="459"/>
      <c r="B269" s="459"/>
      <c r="C269" s="439"/>
      <c r="D269" s="439"/>
      <c r="E269" s="524"/>
      <c r="F269" s="451"/>
      <c r="G269" s="451"/>
      <c r="H269" s="451"/>
      <c r="I269" s="472"/>
      <c r="J269" s="450"/>
      <c r="K269" s="450"/>
      <c r="L269" s="445"/>
      <c r="M269" s="472"/>
      <c r="N269" s="472"/>
      <c r="O269" s="472"/>
      <c r="P269" s="472"/>
      <c r="Q269" s="439"/>
      <c r="R269" s="439"/>
      <c r="S269" s="439"/>
      <c r="T269" s="439"/>
      <c r="U269" s="439"/>
      <c r="V269" s="439"/>
      <c r="W269" s="439"/>
      <c r="X269" s="439"/>
      <c r="Y269" s="439"/>
      <c r="Z269" s="439"/>
      <c r="AA269" s="439"/>
      <c r="AB269" s="439"/>
      <c r="AC269" s="439"/>
      <c r="AD269" s="418"/>
      <c r="AE269" s="416"/>
      <c r="AF269" s="416"/>
      <c r="AG269" s="416"/>
      <c r="AH269" s="416"/>
      <c r="AI269" s="416"/>
      <c r="AJ269" s="416"/>
      <c r="AK269" s="416"/>
      <c r="AL269" s="416"/>
      <c r="AM269" s="416"/>
      <c r="AN269" s="416"/>
      <c r="AO269" s="416"/>
      <c r="AP269" s="416"/>
      <c r="AQ269" s="416"/>
      <c r="AR269" s="416"/>
      <c r="AS269" s="416"/>
    </row>
    <row r="270" s="438" customFormat="true" ht="24" hidden="false" customHeight="false" outlineLevel="0" collapsed="false">
      <c r="A270" s="459"/>
      <c r="B270" s="459"/>
      <c r="C270" s="439"/>
      <c r="D270" s="439"/>
      <c r="E270" s="524"/>
      <c r="F270" s="451"/>
      <c r="G270" s="451"/>
      <c r="H270" s="451"/>
      <c r="I270" s="472"/>
      <c r="J270" s="450"/>
      <c r="K270" s="450"/>
      <c r="L270" s="445"/>
      <c r="M270" s="472"/>
      <c r="N270" s="472"/>
      <c r="O270" s="472"/>
      <c r="P270" s="472"/>
      <c r="Q270" s="439"/>
      <c r="R270" s="439"/>
      <c r="S270" s="439"/>
      <c r="T270" s="439"/>
      <c r="U270" s="439"/>
      <c r="V270" s="439"/>
      <c r="W270" s="439"/>
      <c r="X270" s="439"/>
      <c r="Y270" s="439"/>
      <c r="Z270" s="439"/>
      <c r="AA270" s="439"/>
      <c r="AB270" s="439"/>
      <c r="AC270" s="439"/>
      <c r="AD270" s="418"/>
      <c r="AE270" s="416"/>
      <c r="AF270" s="416"/>
      <c r="AG270" s="416"/>
      <c r="AH270" s="416"/>
      <c r="AI270" s="416"/>
      <c r="AJ270" s="416"/>
      <c r="AK270" s="416"/>
      <c r="AL270" s="416"/>
      <c r="AM270" s="416"/>
      <c r="AN270" s="416"/>
      <c r="AO270" s="416"/>
      <c r="AP270" s="416"/>
      <c r="AQ270" s="416"/>
      <c r="AR270" s="416"/>
      <c r="AS270" s="416"/>
    </row>
    <row r="271" s="438" customFormat="true" ht="24" hidden="false" customHeight="false" outlineLevel="0" collapsed="false">
      <c r="A271" s="459"/>
      <c r="B271" s="459"/>
      <c r="C271" s="439"/>
      <c r="D271" s="525" t="s">
        <v>293</v>
      </c>
      <c r="E271" s="525"/>
      <c r="F271" s="525"/>
      <c r="G271" s="525"/>
      <c r="H271" s="526"/>
      <c r="I271" s="451"/>
      <c r="J271" s="527" t="s">
        <v>294</v>
      </c>
      <c r="K271" s="528"/>
      <c r="L271" s="527"/>
      <c r="M271" s="527"/>
      <c r="N271" s="527"/>
      <c r="O271" s="527"/>
      <c r="P271" s="527"/>
      <c r="Q271" s="527"/>
      <c r="R271" s="529" t="s">
        <v>295</v>
      </c>
      <c r="S271" s="526" t="s">
        <v>296</v>
      </c>
      <c r="T271" s="529" t="s">
        <v>297</v>
      </c>
      <c r="U271" s="527" t="s">
        <v>298</v>
      </c>
      <c r="V271" s="527"/>
      <c r="W271" s="527"/>
      <c r="X271" s="527"/>
      <c r="Y271" s="527"/>
      <c r="Z271" s="530"/>
      <c r="AA271" s="530"/>
      <c r="AB271" s="439"/>
      <c r="AC271" s="439"/>
      <c r="AD271" s="418"/>
      <c r="AE271" s="416"/>
      <c r="AF271" s="416"/>
      <c r="AG271" s="416"/>
      <c r="AH271" s="416"/>
      <c r="AI271" s="416"/>
      <c r="AJ271" s="416"/>
      <c r="AK271" s="416"/>
      <c r="AL271" s="416"/>
      <c r="AM271" s="416"/>
      <c r="AN271" s="416"/>
      <c r="AO271" s="416"/>
      <c r="AP271" s="416"/>
      <c r="AQ271" s="416"/>
      <c r="AR271" s="416"/>
      <c r="AS271" s="416"/>
    </row>
    <row r="272" s="438" customFormat="true" ht="24" hidden="false" customHeight="false" outlineLevel="0" collapsed="false">
      <c r="A272" s="459"/>
      <c r="B272" s="459"/>
      <c r="C272" s="439"/>
      <c r="D272" s="525"/>
      <c r="E272" s="525"/>
      <c r="F272" s="525"/>
      <c r="G272" s="525"/>
      <c r="H272" s="526"/>
      <c r="I272" s="451"/>
      <c r="J272" s="531" t="s">
        <v>299</v>
      </c>
      <c r="K272" s="531"/>
      <c r="L272" s="531"/>
      <c r="M272" s="531"/>
      <c r="N272" s="531"/>
      <c r="O272" s="531"/>
      <c r="P272" s="531"/>
      <c r="Q272" s="531"/>
      <c r="R272" s="529"/>
      <c r="S272" s="526"/>
      <c r="T272" s="529"/>
      <c r="U272" s="531" t="s">
        <v>299</v>
      </c>
      <c r="V272" s="531"/>
      <c r="W272" s="531"/>
      <c r="X272" s="531"/>
      <c r="Y272" s="531"/>
      <c r="Z272" s="531"/>
      <c r="AA272" s="531"/>
      <c r="AB272" s="439"/>
      <c r="AC272" s="439"/>
      <c r="AD272" s="418"/>
      <c r="AE272" s="416"/>
      <c r="AF272" s="416"/>
      <c r="AG272" s="416"/>
      <c r="AH272" s="416"/>
      <c r="AI272" s="416"/>
      <c r="AJ272" s="416"/>
      <c r="AK272" s="416"/>
      <c r="AL272" s="416"/>
      <c r="AM272" s="416"/>
      <c r="AN272" s="416"/>
      <c r="AO272" s="416"/>
      <c r="AP272" s="416"/>
      <c r="AQ272" s="416"/>
      <c r="AR272" s="416"/>
      <c r="AS272" s="416"/>
    </row>
    <row r="273" s="438" customFormat="true" ht="12" hidden="false" customHeight="true" outlineLevel="0" collapsed="false">
      <c r="A273" s="459"/>
      <c r="B273" s="459"/>
      <c r="C273" s="439"/>
      <c r="D273" s="439"/>
      <c r="E273" s="532"/>
      <c r="F273" s="532"/>
      <c r="G273" s="532"/>
      <c r="H273" s="532"/>
      <c r="I273" s="532"/>
      <c r="J273" s="532"/>
      <c r="K273" s="532"/>
      <c r="L273" s="532"/>
      <c r="M273" s="532"/>
      <c r="N273" s="532"/>
      <c r="O273" s="532"/>
      <c r="P273" s="532"/>
      <c r="Q273" s="532"/>
      <c r="R273" s="439"/>
      <c r="S273" s="439"/>
      <c r="T273" s="439"/>
      <c r="U273" s="439"/>
      <c r="V273" s="439"/>
      <c r="W273" s="439"/>
      <c r="X273" s="439"/>
      <c r="Y273" s="439"/>
      <c r="Z273" s="439"/>
      <c r="AA273" s="439"/>
      <c r="AB273" s="439"/>
      <c r="AC273" s="439"/>
      <c r="AD273" s="418"/>
      <c r="AE273" s="416"/>
      <c r="AF273" s="416"/>
      <c r="AG273" s="416"/>
      <c r="AH273" s="416"/>
      <c r="AI273" s="416"/>
      <c r="AJ273" s="416"/>
      <c r="AK273" s="416"/>
      <c r="AL273" s="416"/>
      <c r="AM273" s="416"/>
      <c r="AN273" s="416"/>
      <c r="AO273" s="416"/>
      <c r="AP273" s="416"/>
      <c r="AQ273" s="416"/>
      <c r="AR273" s="416"/>
      <c r="AS273" s="416"/>
    </row>
    <row r="274" s="438" customFormat="true" ht="24" hidden="false" customHeight="false" outlineLevel="0" collapsed="false">
      <c r="A274" s="459"/>
      <c r="B274" s="459"/>
      <c r="C274" s="439"/>
      <c r="D274" s="502" t="s">
        <v>300</v>
      </c>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439"/>
      <c r="AA274" s="439"/>
      <c r="AB274" s="439"/>
      <c r="AC274" s="439"/>
      <c r="AD274" s="418"/>
      <c r="AE274" s="416"/>
      <c r="AF274" s="416"/>
      <c r="AG274" s="416"/>
      <c r="AH274" s="416"/>
      <c r="AI274" s="416"/>
      <c r="AJ274" s="416"/>
      <c r="AK274" s="416"/>
      <c r="AL274" s="416"/>
      <c r="AM274" s="416"/>
      <c r="AN274" s="416"/>
      <c r="AO274" s="416"/>
      <c r="AP274" s="416"/>
      <c r="AQ274" s="416"/>
      <c r="AR274" s="416"/>
      <c r="AS274" s="416"/>
    </row>
    <row r="275" s="416" customFormat="true" ht="24" hidden="false" customHeight="true" outlineLevel="0" collapsed="false">
      <c r="A275" s="459"/>
      <c r="B275" s="459"/>
      <c r="C275" s="439"/>
      <c r="D275" s="439"/>
      <c r="E275" s="439"/>
      <c r="F275" s="439"/>
      <c r="G275" s="439"/>
      <c r="H275" s="439"/>
      <c r="I275" s="439"/>
      <c r="J275" s="439"/>
      <c r="K275" s="439"/>
      <c r="L275" s="439"/>
      <c r="M275" s="439"/>
      <c r="N275" s="439"/>
      <c r="O275" s="439"/>
      <c r="P275" s="439"/>
      <c r="Q275" s="439"/>
      <c r="R275" s="439"/>
      <c r="S275" s="439"/>
      <c r="T275" s="439"/>
      <c r="U275" s="439"/>
      <c r="V275" s="439"/>
      <c r="W275" s="439"/>
      <c r="X275" s="439"/>
      <c r="Y275" s="439"/>
      <c r="Z275" s="439"/>
      <c r="AA275" s="439"/>
      <c r="AB275" s="439"/>
      <c r="AC275" s="439"/>
      <c r="AD275" s="418"/>
    </row>
    <row r="276" s="416" customFormat="true" ht="15.95" hidden="false" customHeight="true" outlineLevel="0" collapsed="false">
      <c r="A276" s="459" t="s">
        <v>301</v>
      </c>
      <c r="B276" s="459"/>
      <c r="C276" s="533"/>
      <c r="D276" s="533"/>
      <c r="E276" s="533"/>
      <c r="F276" s="533"/>
      <c r="G276" s="533"/>
      <c r="H276" s="533"/>
      <c r="I276" s="533"/>
      <c r="J276" s="533"/>
      <c r="K276" s="533"/>
      <c r="L276" s="533"/>
      <c r="M276" s="533"/>
      <c r="N276" s="533"/>
      <c r="O276" s="533"/>
      <c r="P276" s="533"/>
      <c r="Q276" s="533"/>
      <c r="R276" s="533"/>
      <c r="S276" s="533"/>
      <c r="T276" s="533"/>
      <c r="U276" s="533"/>
      <c r="V276" s="533"/>
      <c r="W276" s="533"/>
      <c r="X276" s="533"/>
      <c r="Y276" s="533"/>
      <c r="Z276" s="533"/>
      <c r="AA276" s="533"/>
      <c r="AB276" s="533"/>
      <c r="AC276" s="533"/>
      <c r="AD276" s="534"/>
    </row>
    <row r="277" s="416" customFormat="true" ht="24" hidden="false" customHeight="true" outlineLevel="0" collapsed="false">
      <c r="A277" s="459"/>
      <c r="B277" s="459"/>
      <c r="C277" s="419" t="s">
        <v>302</v>
      </c>
      <c r="D277" s="439"/>
      <c r="E277" s="439"/>
      <c r="F277" s="439"/>
      <c r="G277" s="439"/>
      <c r="H277" s="439"/>
      <c r="I277" s="439"/>
      <c r="J277" s="439"/>
      <c r="K277" s="439"/>
      <c r="L277" s="439"/>
      <c r="M277" s="439"/>
      <c r="N277" s="439"/>
      <c r="O277" s="439"/>
      <c r="P277" s="439"/>
      <c r="Q277" s="439"/>
      <c r="R277" s="439"/>
      <c r="S277" s="439"/>
      <c r="T277" s="439"/>
      <c r="U277" s="439"/>
      <c r="V277" s="439"/>
      <c r="W277" s="439"/>
      <c r="X277" s="439"/>
      <c r="Y277" s="439"/>
      <c r="Z277" s="439"/>
      <c r="AA277" s="439"/>
      <c r="AB277" s="439"/>
      <c r="AC277" s="439"/>
      <c r="AD277" s="418"/>
    </row>
    <row r="278" s="416" customFormat="true" ht="8.1" hidden="false" customHeight="true" outlineLevel="0" collapsed="false">
      <c r="A278" s="459"/>
      <c r="B278" s="459"/>
      <c r="C278" s="420"/>
      <c r="D278" s="439"/>
      <c r="E278" s="439"/>
      <c r="F278" s="439"/>
      <c r="G278" s="439"/>
      <c r="H278" s="439"/>
      <c r="I278" s="439"/>
      <c r="J278" s="439"/>
      <c r="K278" s="439"/>
      <c r="L278" s="439"/>
      <c r="M278" s="439"/>
      <c r="N278" s="439"/>
      <c r="O278" s="439"/>
      <c r="P278" s="439"/>
      <c r="Q278" s="439"/>
      <c r="R278" s="439"/>
      <c r="S278" s="439"/>
      <c r="T278" s="439"/>
      <c r="U278" s="439"/>
      <c r="V278" s="439"/>
      <c r="W278" s="439"/>
      <c r="X278" s="439"/>
      <c r="Y278" s="439"/>
      <c r="Z278" s="439"/>
      <c r="AA278" s="439"/>
      <c r="AB278" s="439"/>
      <c r="AC278" s="439"/>
      <c r="AD278" s="418"/>
    </row>
    <row r="279" s="416" customFormat="true" ht="24" hidden="false" customHeight="true" outlineLevel="0" collapsed="false">
      <c r="A279" s="459"/>
      <c r="B279" s="459"/>
      <c r="C279" s="417" t="s">
        <v>303</v>
      </c>
      <c r="D279" s="439"/>
      <c r="E279" s="439"/>
      <c r="F279" s="439"/>
      <c r="G279" s="439"/>
      <c r="H279" s="439"/>
      <c r="I279" s="439"/>
      <c r="J279" s="439"/>
      <c r="K279" s="439"/>
      <c r="L279" s="439"/>
      <c r="M279" s="439"/>
      <c r="N279" s="439"/>
      <c r="O279" s="439"/>
      <c r="P279" s="439"/>
      <c r="Q279" s="439"/>
      <c r="R279" s="439"/>
      <c r="S279" s="439"/>
      <c r="T279" s="439"/>
      <c r="U279" s="439"/>
      <c r="V279" s="439"/>
      <c r="W279" s="439"/>
      <c r="X279" s="439"/>
      <c r="Y279" s="439"/>
      <c r="Z279" s="439"/>
      <c r="AA279" s="439"/>
      <c r="AB279" s="439"/>
      <c r="AC279" s="439"/>
      <c r="AD279" s="418"/>
    </row>
    <row r="280" s="416" customFormat="true" ht="24" hidden="false" customHeight="true" outlineLevel="0" collapsed="false">
      <c r="A280" s="459"/>
      <c r="B280" s="459"/>
      <c r="C280" s="439"/>
      <c r="D280" s="417" t="s">
        <v>304</v>
      </c>
      <c r="E280" s="439"/>
      <c r="F280" s="439"/>
      <c r="G280" s="439"/>
      <c r="H280" s="439"/>
      <c r="I280" s="439"/>
      <c r="J280" s="439"/>
      <c r="K280" s="439"/>
      <c r="L280" s="439"/>
      <c r="M280" s="439"/>
      <c r="N280" s="439"/>
      <c r="O280" s="439"/>
      <c r="P280" s="439"/>
      <c r="Q280" s="439"/>
      <c r="R280" s="439"/>
      <c r="S280" s="439"/>
      <c r="T280" s="439"/>
      <c r="U280" s="439"/>
      <c r="V280" s="439"/>
      <c r="W280" s="439"/>
      <c r="X280" s="439"/>
      <c r="Y280" s="439"/>
      <c r="Z280" s="439"/>
      <c r="AA280" s="439"/>
      <c r="AB280" s="439"/>
      <c r="AC280" s="439"/>
      <c r="AD280" s="418"/>
    </row>
    <row r="281" s="416" customFormat="true" ht="24" hidden="false" customHeight="true" outlineLevel="0" collapsed="false">
      <c r="A281" s="459"/>
      <c r="B281" s="459"/>
      <c r="C281" s="439"/>
      <c r="D281" s="417" t="s">
        <v>305</v>
      </c>
      <c r="E281" s="439"/>
      <c r="F281" s="439"/>
      <c r="G281" s="439"/>
      <c r="H281" s="439"/>
      <c r="I281" s="439"/>
      <c r="J281" s="439"/>
      <c r="K281" s="439"/>
      <c r="L281" s="439"/>
      <c r="M281" s="439"/>
      <c r="N281" s="439"/>
      <c r="O281" s="439"/>
      <c r="P281" s="439"/>
      <c r="Q281" s="439"/>
      <c r="R281" s="439"/>
      <c r="S281" s="439"/>
      <c r="T281" s="439"/>
      <c r="U281" s="439"/>
      <c r="V281" s="439"/>
      <c r="W281" s="439"/>
      <c r="X281" s="439"/>
      <c r="Y281" s="439"/>
      <c r="Z281" s="439"/>
      <c r="AA281" s="439"/>
      <c r="AB281" s="439"/>
      <c r="AC281" s="439"/>
      <c r="AD281" s="418"/>
    </row>
    <row r="282" s="416" customFormat="true" ht="24" hidden="false" customHeight="true" outlineLevel="0" collapsed="false">
      <c r="A282" s="459"/>
      <c r="B282" s="459"/>
      <c r="C282" s="417" t="s">
        <v>306</v>
      </c>
      <c r="D282" s="439"/>
      <c r="E282" s="439"/>
      <c r="F282" s="439"/>
      <c r="G282" s="439"/>
      <c r="H282" s="439"/>
      <c r="I282" s="439"/>
      <c r="J282" s="439"/>
      <c r="K282" s="439"/>
      <c r="L282" s="439"/>
      <c r="M282" s="439"/>
      <c r="N282" s="439"/>
      <c r="O282" s="439"/>
      <c r="P282" s="439"/>
      <c r="Q282" s="439"/>
      <c r="R282" s="439"/>
      <c r="S282" s="439"/>
      <c r="T282" s="439"/>
      <c r="U282" s="439"/>
      <c r="V282" s="439"/>
      <c r="W282" s="439"/>
      <c r="X282" s="439"/>
      <c r="Y282" s="439"/>
      <c r="Z282" s="439"/>
      <c r="AA282" s="439"/>
      <c r="AB282" s="439"/>
      <c r="AC282" s="439"/>
      <c r="AD282" s="418"/>
    </row>
    <row r="283" s="416" customFormat="true" ht="12" hidden="false" customHeight="true" outlineLevel="0" collapsed="false">
      <c r="A283" s="459"/>
      <c r="B283" s="459"/>
      <c r="C283" s="439"/>
      <c r="D283" s="439"/>
      <c r="E283" s="439"/>
      <c r="F283" s="439"/>
      <c r="G283" s="439"/>
      <c r="H283" s="439"/>
      <c r="I283" s="439"/>
      <c r="J283" s="439"/>
      <c r="K283" s="439"/>
      <c r="L283" s="439"/>
      <c r="M283" s="439"/>
      <c r="N283" s="439"/>
      <c r="O283" s="439"/>
      <c r="P283" s="439"/>
      <c r="Q283" s="439"/>
      <c r="R283" s="439"/>
      <c r="S283" s="439"/>
      <c r="T283" s="439"/>
      <c r="U283" s="439"/>
      <c r="V283" s="439"/>
      <c r="W283" s="439"/>
      <c r="X283" s="439"/>
      <c r="Y283" s="439"/>
      <c r="Z283" s="439"/>
      <c r="AA283" s="439"/>
      <c r="AB283" s="439"/>
      <c r="AC283" s="439"/>
      <c r="AD283" s="418"/>
    </row>
    <row r="284" s="416" customFormat="true" ht="24" hidden="false" customHeight="true" outlineLevel="0" collapsed="false">
      <c r="A284" s="459"/>
      <c r="B284" s="459"/>
      <c r="C284" s="417" t="s">
        <v>307</v>
      </c>
      <c r="D284" s="417" t="s">
        <v>308</v>
      </c>
      <c r="E284" s="439"/>
      <c r="F284" s="439"/>
      <c r="G284" s="439"/>
      <c r="H284" s="439"/>
      <c r="I284" s="439"/>
      <c r="J284" s="439"/>
      <c r="K284" s="439"/>
      <c r="L284" s="439"/>
      <c r="M284" s="439"/>
      <c r="N284" s="439"/>
      <c r="O284" s="439"/>
      <c r="P284" s="439"/>
      <c r="Q284" s="439"/>
      <c r="R284" s="439"/>
      <c r="S284" s="439"/>
      <c r="T284" s="439"/>
      <c r="U284" s="439"/>
      <c r="V284" s="439"/>
      <c r="W284" s="439"/>
      <c r="X284" s="439"/>
      <c r="Y284" s="439"/>
      <c r="Z284" s="439"/>
      <c r="AA284" s="439"/>
      <c r="AB284" s="439"/>
      <c r="AC284" s="439"/>
      <c r="AD284" s="418"/>
    </row>
    <row r="285" s="416" customFormat="true" ht="24" hidden="false" customHeight="true" outlineLevel="0" collapsed="false">
      <c r="A285" s="459"/>
      <c r="B285" s="459"/>
      <c r="C285" s="439"/>
      <c r="D285" s="439" t="s">
        <v>309</v>
      </c>
      <c r="E285" s="439"/>
      <c r="F285" s="439"/>
      <c r="G285" s="439"/>
      <c r="H285" s="439"/>
      <c r="I285" s="439"/>
      <c r="J285" s="439"/>
      <c r="K285" s="439"/>
      <c r="L285" s="439"/>
      <c r="M285" s="439"/>
      <c r="N285" s="439"/>
      <c r="O285" s="439"/>
      <c r="P285" s="439"/>
      <c r="Q285" s="439"/>
      <c r="R285" s="439"/>
      <c r="S285" s="439"/>
      <c r="T285" s="439"/>
      <c r="U285" s="439"/>
      <c r="V285" s="439"/>
      <c r="W285" s="439"/>
      <c r="X285" s="439"/>
      <c r="Y285" s="439"/>
      <c r="Z285" s="439"/>
      <c r="AA285" s="439"/>
      <c r="AB285" s="439"/>
      <c r="AC285" s="439"/>
      <c r="AD285" s="418"/>
    </row>
    <row r="286" s="416" customFormat="true" ht="12" hidden="false" customHeight="true" outlineLevel="0" collapsed="false">
      <c r="A286" s="459"/>
      <c r="B286" s="459"/>
      <c r="C286" s="439"/>
      <c r="D286" s="439"/>
      <c r="E286" s="439"/>
      <c r="F286" s="439"/>
      <c r="G286" s="439"/>
      <c r="H286" s="439"/>
      <c r="I286" s="439"/>
      <c r="J286" s="439"/>
      <c r="K286" s="439"/>
      <c r="L286" s="439"/>
      <c r="M286" s="439"/>
      <c r="N286" s="439"/>
      <c r="O286" s="439"/>
      <c r="P286" s="439"/>
      <c r="Q286" s="439"/>
      <c r="R286" s="439"/>
      <c r="S286" s="439"/>
      <c r="T286" s="439"/>
      <c r="U286" s="439"/>
      <c r="V286" s="439"/>
      <c r="W286" s="439"/>
      <c r="X286" s="439"/>
      <c r="Y286" s="439"/>
      <c r="Z286" s="439"/>
      <c r="AA286" s="439"/>
      <c r="AB286" s="439"/>
      <c r="AC286" s="439"/>
      <c r="AD286" s="418"/>
    </row>
    <row r="287" s="416" customFormat="true" ht="24" hidden="false" customHeight="true" outlineLevel="0" collapsed="false">
      <c r="A287" s="459"/>
      <c r="B287" s="459"/>
      <c r="C287" s="439"/>
      <c r="D287" s="417" t="s">
        <v>310</v>
      </c>
      <c r="E287" s="439"/>
      <c r="F287" s="439"/>
      <c r="G287" s="439"/>
      <c r="H287" s="439"/>
      <c r="I287" s="439"/>
      <c r="J287" s="439"/>
      <c r="K287" s="439"/>
      <c r="L287" s="439"/>
      <c r="M287" s="439"/>
      <c r="N287" s="439"/>
      <c r="O287" s="439"/>
      <c r="P287" s="439"/>
      <c r="Q287" s="439"/>
      <c r="R287" s="439"/>
      <c r="S287" s="439"/>
      <c r="T287" s="439"/>
      <c r="U287" s="439"/>
      <c r="V287" s="439"/>
      <c r="W287" s="439"/>
      <c r="X287" s="439"/>
      <c r="Y287" s="439"/>
      <c r="Z287" s="439"/>
      <c r="AA287" s="439"/>
      <c r="AB287" s="439"/>
      <c r="AC287" s="439"/>
      <c r="AD287" s="418"/>
    </row>
    <row r="288" s="416" customFormat="true" ht="24" hidden="false" customHeight="true" outlineLevel="0" collapsed="false">
      <c r="A288" s="459"/>
      <c r="B288" s="459"/>
      <c r="C288" s="439"/>
      <c r="D288" s="439"/>
      <c r="E288" s="535" t="s">
        <v>311</v>
      </c>
      <c r="F288" s="535"/>
      <c r="G288" s="535"/>
      <c r="H288" s="536"/>
      <c r="I288" s="439"/>
      <c r="J288" s="439"/>
      <c r="K288" s="439"/>
      <c r="L288" s="439"/>
      <c r="M288" s="439"/>
      <c r="N288" s="439"/>
      <c r="O288" s="439"/>
      <c r="P288" s="439"/>
      <c r="Q288" s="439"/>
      <c r="R288" s="439"/>
      <c r="S288" s="439"/>
      <c r="T288" s="439"/>
      <c r="U288" s="439"/>
      <c r="V288" s="439"/>
      <c r="W288" s="439"/>
      <c r="X288" s="439"/>
      <c r="Y288" s="439"/>
      <c r="Z288" s="439"/>
      <c r="AA288" s="439"/>
      <c r="AB288" s="439"/>
      <c r="AC288" s="439"/>
      <c r="AD288" s="418"/>
    </row>
    <row r="289" s="416" customFormat="true" ht="12" hidden="false" customHeight="true" outlineLevel="0" collapsed="false">
      <c r="A289" s="459"/>
      <c r="B289" s="459"/>
      <c r="C289" s="439"/>
      <c r="D289" s="439"/>
      <c r="E289" s="439"/>
      <c r="F289" s="439"/>
      <c r="G289" s="439"/>
      <c r="H289" s="439"/>
      <c r="I289" s="439"/>
      <c r="J289" s="439"/>
      <c r="K289" s="439"/>
      <c r="L289" s="439"/>
      <c r="M289" s="439"/>
      <c r="N289" s="439"/>
      <c r="O289" s="439"/>
      <c r="P289" s="439"/>
      <c r="Q289" s="439"/>
      <c r="R289" s="439"/>
      <c r="S289" s="439"/>
      <c r="T289" s="439"/>
      <c r="U289" s="439"/>
      <c r="V289" s="439"/>
      <c r="W289" s="439"/>
      <c r="X289" s="439"/>
      <c r="Y289" s="439"/>
      <c r="Z289" s="439"/>
      <c r="AA289" s="439"/>
      <c r="AB289" s="439"/>
      <c r="AC289" s="439"/>
      <c r="AD289" s="418"/>
    </row>
    <row r="290" s="416" customFormat="true" ht="24" hidden="false" customHeight="false" outlineLevel="0" collapsed="false">
      <c r="A290" s="459"/>
      <c r="B290" s="459"/>
      <c r="C290" s="439"/>
      <c r="D290" s="417" t="s">
        <v>312</v>
      </c>
      <c r="E290" s="439"/>
      <c r="F290" s="439"/>
      <c r="G290" s="439"/>
      <c r="H290" s="439"/>
      <c r="I290" s="439"/>
      <c r="J290" s="439"/>
      <c r="K290" s="439"/>
      <c r="L290" s="439"/>
      <c r="M290" s="439"/>
      <c r="N290" s="439"/>
      <c r="O290" s="439"/>
      <c r="P290" s="439"/>
      <c r="Q290" s="439"/>
      <c r="R290" s="439"/>
      <c r="S290" s="439"/>
      <c r="T290" s="439"/>
      <c r="U290" s="439"/>
      <c r="V290" s="439"/>
      <c r="W290" s="439"/>
      <c r="X290" s="439"/>
      <c r="Y290" s="439"/>
      <c r="Z290" s="439"/>
      <c r="AA290" s="439"/>
      <c r="AB290" s="439"/>
      <c r="AC290" s="439"/>
      <c r="AD290" s="418"/>
    </row>
    <row r="291" s="416" customFormat="true" ht="24" hidden="false" customHeight="false" outlineLevel="0" collapsed="false">
      <c r="A291" s="459"/>
      <c r="B291" s="459"/>
      <c r="C291" s="427"/>
      <c r="D291" s="427"/>
      <c r="E291" s="427"/>
      <c r="F291" s="427"/>
      <c r="G291" s="427"/>
      <c r="H291" s="427"/>
      <c r="I291" s="427"/>
      <c r="J291" s="427"/>
      <c r="K291" s="427"/>
      <c r="L291" s="427"/>
      <c r="M291" s="427"/>
      <c r="N291" s="427"/>
      <c r="O291" s="427"/>
      <c r="P291" s="427"/>
      <c r="Q291" s="427"/>
      <c r="R291" s="427"/>
      <c r="S291" s="427"/>
      <c r="T291" s="427"/>
      <c r="U291" s="427"/>
      <c r="V291" s="427"/>
      <c r="W291" s="427"/>
      <c r="X291" s="427"/>
      <c r="Y291" s="427"/>
      <c r="Z291" s="427"/>
      <c r="AA291" s="427"/>
      <c r="AB291" s="427"/>
      <c r="AC291" s="427"/>
      <c r="AD291" s="428"/>
    </row>
    <row r="292" s="491" customFormat="true" ht="12" hidden="false" customHeight="true" outlineLevel="0" collapsed="false">
      <c r="A292" s="537" t="s">
        <v>313</v>
      </c>
      <c r="B292" s="537"/>
      <c r="C292" s="538"/>
      <c r="D292" s="539"/>
      <c r="F292" s="540"/>
      <c r="AD292" s="541"/>
    </row>
    <row r="293" s="438" customFormat="true" ht="24" hidden="false" customHeight="true" outlineLevel="0" collapsed="false">
      <c r="A293" s="537"/>
      <c r="B293" s="537"/>
      <c r="C293" s="430" t="s">
        <v>314</v>
      </c>
      <c r="D293" s="439"/>
      <c r="E293" s="451"/>
      <c r="F293" s="451"/>
      <c r="G293" s="445"/>
      <c r="H293" s="445"/>
      <c r="I293" s="472"/>
      <c r="J293" s="450"/>
      <c r="K293" s="450"/>
      <c r="L293" s="445"/>
      <c r="M293" s="472"/>
      <c r="N293" s="472"/>
      <c r="O293" s="472"/>
      <c r="P293" s="472"/>
      <c r="Q293" s="439"/>
      <c r="R293" s="439"/>
      <c r="S293" s="439"/>
      <c r="T293" s="439"/>
      <c r="U293" s="439"/>
      <c r="V293" s="439"/>
      <c r="W293" s="439"/>
      <c r="X293" s="439"/>
      <c r="Y293" s="439"/>
      <c r="Z293" s="439"/>
      <c r="AA293" s="439"/>
      <c r="AB293" s="439"/>
      <c r="AC293" s="439"/>
      <c r="AD293" s="418"/>
      <c r="AE293" s="416"/>
      <c r="AF293" s="416"/>
      <c r="AG293" s="416"/>
      <c r="AH293" s="416"/>
      <c r="AI293" s="416"/>
      <c r="AJ293" s="416"/>
      <c r="AK293" s="416"/>
      <c r="AL293" s="416"/>
      <c r="AM293" s="416"/>
      <c r="AN293" s="416"/>
      <c r="AO293" s="416"/>
      <c r="AP293" s="416"/>
      <c r="AQ293" s="416"/>
      <c r="AR293" s="416"/>
      <c r="AS293" s="416"/>
    </row>
    <row r="294" s="438" customFormat="true" ht="8.1" hidden="false" customHeight="true" outlineLevel="0" collapsed="false">
      <c r="A294" s="537"/>
      <c r="B294" s="537"/>
      <c r="C294" s="430"/>
      <c r="D294" s="439"/>
      <c r="E294" s="451"/>
      <c r="F294" s="451"/>
      <c r="G294" s="445"/>
      <c r="H294" s="445"/>
      <c r="I294" s="472"/>
      <c r="J294" s="450"/>
      <c r="K294" s="450"/>
      <c r="L294" s="445"/>
      <c r="M294" s="472"/>
      <c r="N294" s="472"/>
      <c r="O294" s="472"/>
      <c r="P294" s="472"/>
      <c r="Q294" s="439"/>
      <c r="R294" s="439"/>
      <c r="S294" s="439"/>
      <c r="T294" s="439"/>
      <c r="U294" s="439"/>
      <c r="V294" s="439"/>
      <c r="W294" s="439"/>
      <c r="X294" s="439"/>
      <c r="Y294" s="439"/>
      <c r="Z294" s="439"/>
      <c r="AA294" s="439"/>
      <c r="AB294" s="439"/>
      <c r="AC294" s="439"/>
      <c r="AD294" s="418"/>
      <c r="AE294" s="416"/>
      <c r="AF294" s="416"/>
      <c r="AG294" s="416"/>
      <c r="AH294" s="416"/>
      <c r="AI294" s="416"/>
      <c r="AJ294" s="416"/>
      <c r="AK294" s="416"/>
      <c r="AL294" s="416"/>
      <c r="AM294" s="416"/>
      <c r="AN294" s="416"/>
      <c r="AO294" s="416"/>
      <c r="AP294" s="416"/>
      <c r="AQ294" s="416"/>
      <c r="AR294" s="416"/>
      <c r="AS294" s="416"/>
    </row>
    <row r="295" s="438" customFormat="true" ht="24" hidden="false" customHeight="false" outlineLevel="0" collapsed="false">
      <c r="A295" s="537"/>
      <c r="B295" s="537"/>
      <c r="C295" s="530"/>
      <c r="D295" s="542" t="s">
        <v>315</v>
      </c>
      <c r="E295" s="543"/>
      <c r="F295" s="543"/>
      <c r="G295" s="544"/>
      <c r="H295" s="544"/>
      <c r="I295" s="545"/>
      <c r="J295" s="546"/>
      <c r="K295" s="546"/>
      <c r="L295" s="544"/>
      <c r="M295" s="545"/>
      <c r="N295" s="545"/>
      <c r="O295" s="545"/>
      <c r="P295" s="545"/>
      <c r="Q295" s="530"/>
      <c r="R295" s="530"/>
      <c r="S295" s="530"/>
      <c r="T295" s="530"/>
      <c r="U295" s="530"/>
      <c r="V295" s="530"/>
      <c r="W295" s="530"/>
      <c r="X295" s="530"/>
      <c r="Y295" s="530"/>
      <c r="Z295" s="530"/>
      <c r="AA295" s="530"/>
      <c r="AB295" s="530"/>
      <c r="AC295" s="530"/>
      <c r="AD295" s="547"/>
      <c r="AE295" s="416"/>
      <c r="AF295" s="416"/>
      <c r="AG295" s="416"/>
      <c r="AH295" s="416"/>
      <c r="AI295" s="416"/>
      <c r="AJ295" s="416"/>
      <c r="AK295" s="416"/>
      <c r="AL295" s="416"/>
      <c r="AM295" s="416"/>
      <c r="AN295" s="416"/>
      <c r="AO295" s="416"/>
      <c r="AP295" s="416"/>
      <c r="AQ295" s="416"/>
      <c r="AR295" s="416"/>
      <c r="AS295" s="416"/>
    </row>
    <row r="296" s="438" customFormat="true" ht="24" hidden="false" customHeight="false" outlineLevel="0" collapsed="false">
      <c r="B296" s="416"/>
      <c r="C296" s="416"/>
      <c r="D296" s="416"/>
      <c r="E296" s="451"/>
      <c r="F296" s="451"/>
      <c r="G296" s="445"/>
      <c r="H296" s="445"/>
      <c r="I296" s="548"/>
      <c r="J296" s="450"/>
      <c r="K296" s="450"/>
      <c r="L296" s="445"/>
      <c r="M296" s="548"/>
      <c r="N296" s="548"/>
      <c r="O296" s="548"/>
      <c r="P296" s="548"/>
      <c r="Q296" s="416"/>
      <c r="R296" s="416"/>
      <c r="S296" s="416"/>
      <c r="T296" s="416"/>
      <c r="U296" s="416"/>
      <c r="V296" s="416"/>
      <c r="W296" s="416"/>
      <c r="X296" s="416"/>
      <c r="Y296" s="416"/>
      <c r="Z296" s="416"/>
      <c r="AA296" s="416"/>
      <c r="AB296" s="416"/>
      <c r="AC296" s="416"/>
      <c r="AD296" s="416"/>
      <c r="AE296" s="416"/>
      <c r="AF296" s="416"/>
      <c r="AG296" s="416"/>
      <c r="AH296" s="416"/>
      <c r="AI296" s="416"/>
      <c r="AJ296" s="416"/>
      <c r="AK296" s="416"/>
      <c r="AL296" s="416"/>
      <c r="AM296" s="416"/>
      <c r="AN296" s="416"/>
      <c r="AO296" s="416"/>
      <c r="AP296" s="416"/>
      <c r="AQ296" s="416"/>
      <c r="AR296" s="416"/>
      <c r="AS296" s="416"/>
    </row>
    <row r="297" s="2" customFormat="true" ht="18.75" hidden="false" customHeight="false" outlineLevel="0" collapsed="false">
      <c r="B297" s="549"/>
      <c r="C297" s="549"/>
      <c r="D297" s="549"/>
      <c r="E297" s="549"/>
      <c r="F297" s="549"/>
      <c r="G297" s="549"/>
      <c r="H297" s="549"/>
      <c r="I297" s="549"/>
      <c r="J297" s="549"/>
      <c r="K297" s="549"/>
      <c r="L297" s="549"/>
      <c r="M297" s="549"/>
      <c r="N297" s="549"/>
      <c r="O297" s="549"/>
      <c r="P297" s="549"/>
      <c r="Q297" s="549"/>
      <c r="R297" s="549"/>
      <c r="S297" s="549"/>
      <c r="T297" s="549"/>
      <c r="U297" s="549"/>
      <c r="V297" s="549"/>
      <c r="W297" s="549"/>
      <c r="X297" s="549"/>
      <c r="Y297" s="549"/>
      <c r="Z297" s="549"/>
      <c r="AA297" s="549"/>
      <c r="AB297" s="549"/>
      <c r="AC297" s="549"/>
      <c r="AD297" s="549"/>
      <c r="AE297" s="549"/>
      <c r="AF297" s="549"/>
      <c r="AG297" s="549"/>
      <c r="AH297" s="549"/>
      <c r="AI297" s="549"/>
      <c r="AJ297" s="549"/>
      <c r="AK297" s="549"/>
      <c r="AL297" s="549"/>
      <c r="AM297" s="549"/>
      <c r="AN297" s="549"/>
      <c r="AO297" s="549"/>
      <c r="AP297" s="549"/>
      <c r="AQ297" s="549"/>
      <c r="AR297" s="549"/>
      <c r="AS297" s="549"/>
    </row>
    <row r="298" s="2" customFormat="true" ht="18.75" hidden="true" customHeight="false" outlineLevel="0" collapsed="false">
      <c r="B298" s="549"/>
      <c r="C298" s="549"/>
      <c r="D298" s="549"/>
      <c r="E298" s="549"/>
      <c r="F298" s="549"/>
      <c r="G298" s="549"/>
      <c r="H298" s="549"/>
      <c r="I298" s="549"/>
      <c r="J298" s="549"/>
      <c r="K298" s="549"/>
      <c r="L298" s="549"/>
      <c r="M298" s="549"/>
      <c r="N298" s="549"/>
      <c r="O298" s="549"/>
      <c r="P298" s="549"/>
      <c r="Q298" s="549"/>
      <c r="R298" s="549"/>
      <c r="S298" s="549"/>
      <c r="T298" s="549"/>
      <c r="U298" s="549"/>
      <c r="V298" s="549"/>
      <c r="W298" s="549"/>
      <c r="X298" s="549"/>
      <c r="Y298" s="549"/>
      <c r="Z298" s="549"/>
      <c r="AA298" s="549"/>
      <c r="AB298" s="549"/>
      <c r="AC298" s="549"/>
      <c r="AD298" s="549"/>
      <c r="AE298" s="549"/>
      <c r="AF298" s="549"/>
      <c r="AG298" s="549"/>
      <c r="AH298" s="549"/>
      <c r="AI298" s="549"/>
      <c r="AJ298" s="549"/>
      <c r="AK298" s="549"/>
      <c r="AL298" s="549"/>
      <c r="AM298" s="549"/>
      <c r="AN298" s="549"/>
      <c r="AO298" s="549"/>
      <c r="AP298" s="549"/>
      <c r="AQ298" s="549"/>
      <c r="AR298" s="549"/>
      <c r="AS298" s="549"/>
    </row>
    <row r="299" s="2" customFormat="true" ht="24" hidden="true" customHeight="true" outlineLevel="0" collapsed="false">
      <c r="G299" s="550"/>
      <c r="H299" s="550"/>
      <c r="I299" s="550"/>
      <c r="J299" s="550"/>
      <c r="K299" s="550"/>
      <c r="BB299" s="3"/>
      <c r="BC299" s="3"/>
      <c r="BO299" s="550"/>
      <c r="BS299" s="550"/>
      <c r="BT299" s="550"/>
    </row>
    <row r="300" s="2" customFormat="true" ht="24" hidden="true" customHeight="true" outlineLevel="0" collapsed="false">
      <c r="G300" s="550"/>
      <c r="H300" s="550"/>
      <c r="I300" s="550"/>
      <c r="J300" s="550"/>
      <c r="K300" s="550"/>
      <c r="BB300" s="3"/>
      <c r="BC300" s="3"/>
      <c r="BO300" s="550"/>
      <c r="BS300" s="550"/>
      <c r="BT300" s="550"/>
    </row>
    <row r="301" s="2" customFormat="true" ht="24" hidden="true" customHeight="true" outlineLevel="0" collapsed="false">
      <c r="G301" s="550"/>
      <c r="H301" s="550"/>
      <c r="I301" s="550"/>
      <c r="J301" s="550"/>
      <c r="K301" s="550"/>
      <c r="BB301" s="3"/>
      <c r="BC301" s="3"/>
      <c r="BO301" s="550"/>
      <c r="BS301" s="550"/>
      <c r="BT301" s="550"/>
    </row>
    <row r="302" s="2" customFormat="true" ht="24" hidden="true" customHeight="true" outlineLevel="0" collapsed="false">
      <c r="G302" s="550"/>
      <c r="H302" s="550"/>
      <c r="I302" s="550"/>
      <c r="J302" s="550"/>
      <c r="K302" s="550"/>
      <c r="BB302" s="3"/>
      <c r="BC302" s="3"/>
      <c r="BO302" s="550"/>
      <c r="BS302" s="550"/>
      <c r="BT302" s="550"/>
    </row>
    <row r="303" s="2" customFormat="true" ht="24" hidden="true" customHeight="true" outlineLevel="0" collapsed="false">
      <c r="G303" s="550"/>
      <c r="H303" s="550"/>
      <c r="I303" s="550"/>
      <c r="J303" s="550"/>
      <c r="K303" s="550"/>
      <c r="BB303" s="3"/>
      <c r="BC303" s="3"/>
      <c r="BO303" s="550"/>
      <c r="BS303" s="550"/>
      <c r="BT303" s="550"/>
    </row>
    <row r="304" s="2" customFormat="true" ht="24" hidden="true" customHeight="true" outlineLevel="0" collapsed="false">
      <c r="G304" s="550"/>
      <c r="H304" s="550"/>
      <c r="I304" s="550"/>
      <c r="J304" s="550"/>
      <c r="K304" s="550"/>
      <c r="BB304" s="3"/>
      <c r="BC304" s="3"/>
      <c r="BO304" s="550"/>
      <c r="BS304" s="550"/>
      <c r="BT304" s="550"/>
    </row>
    <row r="305" s="2" customFormat="true" ht="24" hidden="true" customHeight="true" outlineLevel="0" collapsed="false">
      <c r="G305" s="550"/>
      <c r="H305" s="550"/>
      <c r="I305" s="550"/>
      <c r="J305" s="550"/>
      <c r="K305" s="550"/>
      <c r="BB305" s="3"/>
      <c r="BC305" s="3"/>
      <c r="BO305" s="550"/>
      <c r="BS305" s="550"/>
      <c r="BT305" s="550"/>
    </row>
    <row r="306" s="2" customFormat="true" ht="24" hidden="true" customHeight="true" outlineLevel="0" collapsed="false">
      <c r="G306" s="550"/>
      <c r="H306" s="550"/>
      <c r="I306" s="550"/>
      <c r="J306" s="550"/>
      <c r="K306" s="550"/>
      <c r="BB306" s="3"/>
      <c r="BC306" s="3"/>
      <c r="BO306" s="550"/>
      <c r="BS306" s="550"/>
      <c r="BT306" s="550"/>
    </row>
    <row r="307" s="2" customFormat="true" ht="24" hidden="true" customHeight="true" outlineLevel="0" collapsed="false">
      <c r="G307" s="550"/>
      <c r="H307" s="550"/>
      <c r="I307" s="550"/>
      <c r="J307" s="550"/>
      <c r="K307" s="550"/>
      <c r="BB307" s="3"/>
      <c r="BC307" s="3"/>
      <c r="BO307" s="550"/>
      <c r="BS307" s="550"/>
      <c r="BT307" s="550"/>
    </row>
    <row r="308" s="2" customFormat="true" ht="24" hidden="false" customHeight="true" outlineLevel="0" collapsed="false">
      <c r="G308" s="550"/>
      <c r="H308" s="550"/>
      <c r="I308" s="550"/>
      <c r="J308" s="550"/>
      <c r="K308" s="550"/>
      <c r="BB308" s="3"/>
      <c r="BC308" s="3"/>
      <c r="BO308" s="550"/>
      <c r="BS308" s="550"/>
      <c r="BT308" s="550"/>
    </row>
    <row r="309" s="2" customFormat="true" ht="42" hidden="false" customHeight="true" outlineLevel="0" collapsed="false">
      <c r="B309" s="551" t="s">
        <v>316</v>
      </c>
      <c r="C309" s="551"/>
      <c r="D309" s="551"/>
      <c r="E309" s="551"/>
      <c r="F309" s="551"/>
      <c r="G309" s="552"/>
      <c r="H309" s="552"/>
      <c r="I309" s="552"/>
      <c r="J309" s="552"/>
      <c r="K309" s="552"/>
      <c r="L309" s="552"/>
      <c r="M309" s="552"/>
      <c r="N309" s="552"/>
      <c r="O309" s="552"/>
      <c r="P309" s="552"/>
      <c r="Q309" s="552"/>
      <c r="R309" s="552"/>
      <c r="S309" s="552"/>
      <c r="T309" s="552"/>
      <c r="U309" s="552"/>
      <c r="V309" s="552"/>
      <c r="W309" s="552"/>
      <c r="X309" s="552"/>
      <c r="Y309" s="552"/>
      <c r="Z309" s="552"/>
      <c r="AA309" s="549"/>
      <c r="AB309" s="549"/>
      <c r="AC309" s="549"/>
      <c r="AD309" s="549"/>
      <c r="AE309" s="549"/>
      <c r="AF309" s="549"/>
      <c r="AG309" s="549"/>
      <c r="AH309" s="549"/>
      <c r="AI309" s="549"/>
      <c r="AJ309" s="549"/>
      <c r="AK309" s="549"/>
      <c r="AL309" s="549"/>
      <c r="AM309" s="549"/>
      <c r="AN309" s="549"/>
      <c r="AO309" s="549"/>
      <c r="AP309" s="549"/>
      <c r="AQ309" s="549"/>
      <c r="AR309" s="549"/>
      <c r="AS309" s="549"/>
    </row>
    <row r="310" s="2" customFormat="true" ht="39.95" hidden="true" customHeight="true" outlineLevel="0" collapsed="false">
      <c r="B310" s="5" t="s">
        <v>317</v>
      </c>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49"/>
      <c r="AF310" s="549"/>
      <c r="AG310" s="549"/>
      <c r="AH310" s="549"/>
      <c r="AI310" s="549"/>
      <c r="AJ310" s="549"/>
      <c r="AK310" s="549"/>
      <c r="AL310" s="549"/>
      <c r="AM310" s="549"/>
      <c r="AN310" s="549"/>
      <c r="AO310" s="549"/>
      <c r="AP310" s="549"/>
      <c r="AQ310" s="549"/>
      <c r="AR310" s="549"/>
      <c r="AS310" s="549"/>
    </row>
    <row r="311" s="2" customFormat="true" ht="20.1" hidden="true" customHeight="true" outlineLevel="0" collapsed="false">
      <c r="B311" s="12"/>
      <c r="C311" s="12"/>
      <c r="D311" s="12"/>
      <c r="E311" s="12"/>
      <c r="F311" s="550"/>
      <c r="G311" s="63"/>
      <c r="H311" s="63"/>
      <c r="I311" s="63"/>
      <c r="J311" s="63"/>
      <c r="K311" s="63"/>
      <c r="L311" s="63"/>
      <c r="M311" s="63"/>
      <c r="N311" s="63"/>
      <c r="O311" s="63"/>
      <c r="P311" s="63"/>
      <c r="Q311" s="63"/>
      <c r="R311" s="63"/>
      <c r="S311" s="63"/>
      <c r="T311" s="63"/>
      <c r="U311" s="63"/>
      <c r="V311" s="63"/>
      <c r="W311" s="63"/>
      <c r="X311" s="15"/>
      <c r="Y311" s="15"/>
      <c r="Z311" s="553"/>
      <c r="AA311" s="554"/>
      <c r="AB311" s="555" t="s">
        <v>1</v>
      </c>
      <c r="AC311" s="555"/>
      <c r="AD311" s="555" t="s">
        <v>2</v>
      </c>
      <c r="AE311" s="549"/>
      <c r="AF311" s="549"/>
      <c r="AG311" s="549"/>
      <c r="AH311" s="549"/>
      <c r="AI311" s="549"/>
      <c r="AJ311" s="549"/>
      <c r="AK311" s="549"/>
      <c r="AL311" s="549"/>
      <c r="AM311" s="549"/>
      <c r="AN311" s="549"/>
      <c r="AO311" s="549"/>
      <c r="AP311" s="549"/>
      <c r="AQ311" s="549"/>
      <c r="AR311" s="549"/>
      <c r="AS311" s="549"/>
    </row>
    <row r="312" s="2" customFormat="true" ht="33.95" hidden="true" customHeight="true" outlineLevel="0" collapsed="false">
      <c r="B312" s="556" t="s">
        <v>318</v>
      </c>
      <c r="C312" s="556"/>
      <c r="D312" s="556"/>
      <c r="E312" s="557"/>
      <c r="F312" s="558"/>
      <c r="G312" s="559"/>
      <c r="H312" s="559"/>
      <c r="I312" s="560"/>
      <c r="J312" s="561" t="s">
        <v>3</v>
      </c>
      <c r="K312" s="562" t="n">
        <v>45658</v>
      </c>
      <c r="L312" s="562"/>
      <c r="M312" s="562"/>
      <c r="N312" s="22" t="s">
        <v>4</v>
      </c>
      <c r="O312" s="22"/>
      <c r="P312" s="562" t="n">
        <v>45322</v>
      </c>
      <c r="Q312" s="562"/>
      <c r="R312" s="562"/>
      <c r="S312" s="562"/>
      <c r="T312" s="562"/>
      <c r="U312" s="563"/>
      <c r="V312" s="563"/>
      <c r="W312" s="563"/>
      <c r="X312" s="26"/>
      <c r="Y312" s="26"/>
      <c r="Z312" s="564"/>
      <c r="AA312" s="565"/>
      <c r="AB312" s="566"/>
      <c r="AC312" s="566"/>
      <c r="AD312" s="566"/>
      <c r="AE312" s="549"/>
      <c r="AF312" s="549"/>
      <c r="AG312" s="549"/>
      <c r="AH312" s="549"/>
      <c r="AI312" s="549"/>
      <c r="AJ312" s="549"/>
      <c r="AK312" s="549"/>
      <c r="AL312" s="549"/>
      <c r="AM312" s="549"/>
      <c r="AN312" s="549"/>
      <c r="AO312" s="549"/>
      <c r="AP312" s="549"/>
      <c r="AQ312" s="549"/>
      <c r="AR312" s="549"/>
      <c r="AS312" s="549"/>
    </row>
    <row r="313" s="2" customFormat="true" ht="33.95" hidden="true" customHeight="true" outlineLevel="0" collapsed="false">
      <c r="B313" s="30" t="s">
        <v>5</v>
      </c>
      <c r="C313" s="30"/>
      <c r="D313" s="567" t="s">
        <v>319</v>
      </c>
      <c r="E313" s="568"/>
      <c r="F313" s="569"/>
      <c r="G313" s="32"/>
      <c r="H313" s="32"/>
      <c r="I313" s="32"/>
      <c r="J313" s="32"/>
      <c r="K313" s="32"/>
      <c r="L313" s="32"/>
      <c r="M313" s="32"/>
      <c r="N313" s="32"/>
      <c r="O313" s="32"/>
      <c r="P313" s="33"/>
      <c r="Q313" s="33"/>
      <c r="R313" s="33"/>
      <c r="S313" s="33"/>
      <c r="T313" s="32"/>
      <c r="U313" s="32"/>
      <c r="V313" s="32"/>
      <c r="W313" s="32"/>
      <c r="X313" s="26"/>
      <c r="Y313" s="26"/>
      <c r="Z313" s="564"/>
      <c r="AA313" s="565"/>
      <c r="AB313" s="566"/>
      <c r="AC313" s="566"/>
      <c r="AD313" s="566"/>
      <c r="AE313" s="549"/>
      <c r="AF313" s="549"/>
      <c r="AG313" s="549"/>
      <c r="AH313" s="549"/>
      <c r="AI313" s="549"/>
      <c r="AJ313" s="549"/>
      <c r="AK313" s="549"/>
      <c r="AL313" s="549"/>
      <c r="AM313" s="549"/>
      <c r="AN313" s="549"/>
      <c r="AO313" s="549"/>
      <c r="AP313" s="549"/>
      <c r="AQ313" s="549"/>
      <c r="AR313" s="549"/>
      <c r="AS313" s="549"/>
    </row>
    <row r="314" s="2" customFormat="true" ht="33.95" hidden="true" customHeight="true" outlineLevel="0" collapsed="false">
      <c r="B314" s="30" t="s">
        <v>6</v>
      </c>
      <c r="C314" s="30"/>
      <c r="D314" s="570" t="s">
        <v>320</v>
      </c>
      <c r="E314" s="568"/>
      <c r="F314" s="568"/>
      <c r="G314" s="571"/>
      <c r="H314" s="571"/>
      <c r="I314" s="572"/>
      <c r="J314" s="39" t="s">
        <v>7</v>
      </c>
      <c r="K314" s="39"/>
      <c r="L314" s="39"/>
      <c r="M314" s="39"/>
      <c r="N314" s="39"/>
      <c r="O314" s="39"/>
      <c r="P314" s="573" t="n">
        <v>284</v>
      </c>
      <c r="Q314" s="573"/>
      <c r="R314" s="573"/>
      <c r="S314" s="41" t="s">
        <v>8</v>
      </c>
      <c r="T314" s="41"/>
      <c r="U314" s="571"/>
      <c r="V314" s="571"/>
      <c r="W314" s="571"/>
      <c r="X314" s="571"/>
      <c r="Y314" s="571"/>
      <c r="Z314" s="564"/>
      <c r="AA314" s="565"/>
      <c r="AB314" s="566"/>
      <c r="AC314" s="566"/>
      <c r="AD314" s="566"/>
      <c r="AE314" s="549"/>
      <c r="AF314" s="549"/>
      <c r="AG314" s="549"/>
      <c r="AH314" s="549"/>
      <c r="AI314" s="549"/>
      <c r="AJ314" s="549"/>
      <c r="AK314" s="549"/>
      <c r="AL314" s="549"/>
      <c r="AM314" s="549"/>
      <c r="AN314" s="549"/>
      <c r="AO314" s="549"/>
      <c r="AP314" s="549"/>
      <c r="AQ314" s="549"/>
      <c r="AR314" s="549"/>
      <c r="AS314" s="549"/>
    </row>
    <row r="315" s="2" customFormat="true" ht="24.75" hidden="true" customHeight="true" outlineLevel="0" collapsed="false">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549"/>
      <c r="AF315" s="549"/>
      <c r="AG315" s="549"/>
      <c r="AH315" s="549"/>
      <c r="AI315" s="549"/>
      <c r="AJ315" s="549"/>
      <c r="AK315" s="549"/>
      <c r="AL315" s="549"/>
      <c r="AM315" s="549"/>
      <c r="AN315" s="549"/>
      <c r="AO315" s="549"/>
      <c r="AP315" s="549"/>
      <c r="AQ315" s="549"/>
      <c r="AR315" s="549"/>
      <c r="AS315" s="549"/>
    </row>
    <row r="316" s="2" customFormat="true" ht="39" hidden="true" customHeight="true" outlineLevel="0" collapsed="false">
      <c r="B316" s="48" t="s">
        <v>10</v>
      </c>
      <c r="C316" s="48"/>
      <c r="D316" s="48" t="s">
        <v>11</v>
      </c>
      <c r="E316" s="48"/>
      <c r="F316" s="49" t="s">
        <v>12</v>
      </c>
      <c r="G316" s="50" t="s">
        <v>13</v>
      </c>
      <c r="H316" s="574" t="s">
        <v>14</v>
      </c>
      <c r="I316" s="574"/>
      <c r="J316" s="575" t="s">
        <v>27</v>
      </c>
      <c r="K316" s="53" t="s">
        <v>16</v>
      </c>
      <c r="L316" s="49" t="s">
        <v>17</v>
      </c>
      <c r="M316" s="49"/>
      <c r="N316" s="49"/>
      <c r="O316" s="49"/>
      <c r="P316" s="49" t="s">
        <v>18</v>
      </c>
      <c r="Q316" s="49"/>
      <c r="R316" s="49"/>
      <c r="S316" s="54" t="s">
        <v>19</v>
      </c>
      <c r="T316" s="54"/>
      <c r="U316" s="55" t="s">
        <v>20</v>
      </c>
      <c r="V316" s="56" t="s">
        <v>21</v>
      </c>
      <c r="W316" s="56"/>
      <c r="X316" s="57" t="s">
        <v>22</v>
      </c>
      <c r="Y316" s="58" t="s">
        <v>23</v>
      </c>
      <c r="Z316" s="59" t="s">
        <v>24</v>
      </c>
      <c r="AA316" s="60" t="s">
        <v>25</v>
      </c>
      <c r="AB316" s="60"/>
      <c r="AC316" s="60"/>
      <c r="AD316" s="60"/>
      <c r="AE316" s="60" t="s">
        <v>28</v>
      </c>
      <c r="AF316" s="60"/>
      <c r="AG316" s="60" t="s">
        <v>321</v>
      </c>
      <c r="AH316" s="60"/>
      <c r="AI316" s="58" t="s">
        <v>16</v>
      </c>
      <c r="AJ316" s="549"/>
      <c r="AK316" s="549"/>
      <c r="AL316" s="549"/>
      <c r="AM316" s="549"/>
      <c r="AN316" s="549"/>
      <c r="AO316" s="549"/>
      <c r="AP316" s="549"/>
      <c r="AQ316" s="549"/>
      <c r="AR316" s="549"/>
      <c r="AS316" s="549"/>
    </row>
    <row r="317" s="2" customFormat="true" ht="21.95" hidden="true" customHeight="true" outlineLevel="0" collapsed="false">
      <c r="B317" s="48"/>
      <c r="C317" s="48"/>
      <c r="D317" s="48"/>
      <c r="E317" s="48"/>
      <c r="F317" s="576" t="s">
        <v>43</v>
      </c>
      <c r="G317" s="50"/>
      <c r="H317" s="84" t="s">
        <v>44</v>
      </c>
      <c r="I317" s="577"/>
      <c r="J317" s="575"/>
      <c r="K317" s="53"/>
      <c r="L317" s="84" t="s">
        <v>44</v>
      </c>
      <c r="M317" s="85" t="s">
        <v>45</v>
      </c>
      <c r="N317" s="86" t="s">
        <v>44</v>
      </c>
      <c r="O317" s="85" t="s">
        <v>46</v>
      </c>
      <c r="P317" s="87" t="s">
        <v>47</v>
      </c>
      <c r="Q317" s="87"/>
      <c r="R317" s="87"/>
      <c r="S317" s="87" t="s">
        <v>48</v>
      </c>
      <c r="T317" s="87"/>
      <c r="U317" s="88" t="s">
        <v>49</v>
      </c>
      <c r="V317" s="89" t="s">
        <v>50</v>
      </c>
      <c r="W317" s="89"/>
      <c r="X317" s="90"/>
      <c r="Y317" s="91" t="s">
        <v>51</v>
      </c>
      <c r="Z317" s="92" t="s">
        <v>52</v>
      </c>
      <c r="AA317" s="93" t="s">
        <v>53</v>
      </c>
      <c r="AB317" s="93"/>
      <c r="AC317" s="93"/>
      <c r="AD317" s="93"/>
      <c r="AE317" s="95" t="s">
        <v>55</v>
      </c>
      <c r="AF317" s="93" t="s">
        <v>56</v>
      </c>
      <c r="AG317" s="93" t="s">
        <v>55</v>
      </c>
      <c r="AH317" s="93" t="s">
        <v>56</v>
      </c>
      <c r="AI317" s="97" t="s">
        <v>57</v>
      </c>
      <c r="AJ317" s="549"/>
      <c r="AK317" s="549"/>
      <c r="AL317" s="549"/>
      <c r="AM317" s="549"/>
      <c r="AN317" s="549"/>
      <c r="AO317" s="549"/>
      <c r="AP317" s="549"/>
      <c r="AQ317" s="549"/>
      <c r="AR317" s="549"/>
      <c r="AS317" s="549"/>
    </row>
    <row r="318" s="2" customFormat="true" ht="24" hidden="true" customHeight="true" outlineLevel="0" collapsed="false">
      <c r="B318" s="134" t="n">
        <f aca="false">IF(K312&lt;&gt;"",K312,"")</f>
        <v>45658</v>
      </c>
      <c r="C318" s="578" t="s">
        <v>322</v>
      </c>
      <c r="D318" s="579" t="s">
        <v>323</v>
      </c>
      <c r="E318" s="579"/>
      <c r="F318" s="137"/>
      <c r="G318" s="580" t="n">
        <v>100</v>
      </c>
      <c r="H318" s="581"/>
      <c r="I318" s="582" t="n">
        <v>2430</v>
      </c>
      <c r="J318" s="583" t="n">
        <v>400</v>
      </c>
      <c r="K318" s="584"/>
      <c r="L318" s="585" t="s">
        <v>44</v>
      </c>
      <c r="M318" s="583" t="n">
        <v>800</v>
      </c>
      <c r="N318" s="586"/>
      <c r="O318" s="583" t="n">
        <v>300</v>
      </c>
      <c r="P318" s="587" t="n">
        <v>1530</v>
      </c>
      <c r="Q318" s="587"/>
      <c r="R318" s="588" t="s">
        <v>197</v>
      </c>
      <c r="S318" s="583" t="n">
        <v>1530</v>
      </c>
      <c r="T318" s="583"/>
      <c r="U318" s="583" t="n">
        <v>30</v>
      </c>
      <c r="V318" s="589" t="n">
        <v>0.5</v>
      </c>
      <c r="W318" s="590" t="s">
        <v>106</v>
      </c>
      <c r="X318" s="581" t="n">
        <v>801</v>
      </c>
      <c r="Y318" s="591" t="n">
        <v>120</v>
      </c>
      <c r="Z318" s="155" t="s">
        <v>106</v>
      </c>
      <c r="AA318" s="592" t="s">
        <v>324</v>
      </c>
      <c r="AB318" s="592"/>
      <c r="AC318" s="592"/>
      <c r="AD318" s="592"/>
      <c r="AE318" s="593" t="n">
        <v>600</v>
      </c>
      <c r="AF318" s="593" t="n">
        <v>900</v>
      </c>
      <c r="AG318" s="593" t="n">
        <v>1400</v>
      </c>
      <c r="AH318" s="593" t="n">
        <v>1700</v>
      </c>
      <c r="AI318" s="594"/>
      <c r="AJ318" s="549"/>
      <c r="AK318" s="549"/>
      <c r="AL318" s="549"/>
      <c r="AM318" s="549"/>
      <c r="AN318" s="549"/>
      <c r="AO318" s="549"/>
      <c r="AP318" s="549"/>
      <c r="AQ318" s="549"/>
      <c r="AR318" s="549"/>
      <c r="AS318" s="549"/>
    </row>
    <row r="319" s="2" customFormat="true" ht="24" hidden="true" customHeight="true" outlineLevel="0" collapsed="false">
      <c r="B319" s="134" t="n">
        <v>45293</v>
      </c>
      <c r="C319" s="578" t="s">
        <v>325</v>
      </c>
      <c r="D319" s="579" t="s">
        <v>323</v>
      </c>
      <c r="E319" s="579"/>
      <c r="F319" s="137"/>
      <c r="G319" s="580" t="n">
        <v>100</v>
      </c>
      <c r="H319" s="581"/>
      <c r="I319" s="582" t="n">
        <v>2430</v>
      </c>
      <c r="J319" s="583" t="n">
        <v>400</v>
      </c>
      <c r="K319" s="584"/>
      <c r="L319" s="595"/>
      <c r="M319" s="583" t="n">
        <v>300</v>
      </c>
      <c r="N319" s="596" t="s">
        <v>44</v>
      </c>
      <c r="O319" s="583" t="n">
        <v>800</v>
      </c>
      <c r="P319" s="587" t="n">
        <v>1530</v>
      </c>
      <c r="Q319" s="587"/>
      <c r="R319" s="588" t="s">
        <v>197</v>
      </c>
      <c r="S319" s="583" t="n">
        <v>1530</v>
      </c>
      <c r="T319" s="583"/>
      <c r="U319" s="583" t="n">
        <v>30</v>
      </c>
      <c r="V319" s="589" t="n">
        <v>0.416666666666667</v>
      </c>
      <c r="W319" s="588" t="s">
        <v>197</v>
      </c>
      <c r="X319" s="597" t="n">
        <v>1000</v>
      </c>
      <c r="Y319" s="591" t="n">
        <v>231</v>
      </c>
      <c r="Z319" s="155" t="s">
        <v>106</v>
      </c>
      <c r="AA319" s="598" t="s">
        <v>326</v>
      </c>
      <c r="AB319" s="598"/>
      <c r="AC319" s="598"/>
      <c r="AD319" s="598"/>
      <c r="AE319" s="593" t="n">
        <v>800</v>
      </c>
      <c r="AF319" s="593" t="n">
        <v>1100</v>
      </c>
      <c r="AG319" s="593"/>
      <c r="AH319" s="593"/>
      <c r="AI319" s="594"/>
      <c r="AJ319" s="549"/>
      <c r="AK319" s="549"/>
      <c r="AL319" s="549"/>
      <c r="AM319" s="549"/>
      <c r="AN319" s="549"/>
      <c r="AO319" s="549"/>
      <c r="AP319" s="549"/>
      <c r="AQ319" s="549"/>
      <c r="AR319" s="549"/>
      <c r="AS319" s="549"/>
    </row>
    <row r="320" s="2" customFormat="true" ht="24" hidden="true" customHeight="true" outlineLevel="0" collapsed="false">
      <c r="B320" s="134" t="n">
        <v>45294</v>
      </c>
      <c r="C320" s="578" t="s">
        <v>327</v>
      </c>
      <c r="D320" s="579" t="s">
        <v>323</v>
      </c>
      <c r="E320" s="579"/>
      <c r="F320" s="137"/>
      <c r="G320" s="580" t="n">
        <v>100</v>
      </c>
      <c r="H320" s="599" t="s">
        <v>44</v>
      </c>
      <c r="I320" s="582" t="n">
        <v>2430</v>
      </c>
      <c r="J320" s="583" t="n">
        <v>1200</v>
      </c>
      <c r="K320" s="584"/>
      <c r="L320" s="595"/>
      <c r="M320" s="583" t="n">
        <v>800</v>
      </c>
      <c r="N320" s="586"/>
      <c r="O320" s="583" t="n">
        <v>300</v>
      </c>
      <c r="P320" s="587" t="n">
        <v>2330</v>
      </c>
      <c r="Q320" s="587"/>
      <c r="R320" s="588" t="s">
        <v>197</v>
      </c>
      <c r="S320" s="583" t="n">
        <v>2330</v>
      </c>
      <c r="T320" s="583"/>
      <c r="U320" s="583" t="n">
        <v>30</v>
      </c>
      <c r="V320" s="589" t="n">
        <v>0.415972222222222</v>
      </c>
      <c r="W320" s="588" t="s">
        <v>197</v>
      </c>
      <c r="X320" s="581" t="n">
        <v>1000</v>
      </c>
      <c r="Y320" s="591" t="n">
        <v>185</v>
      </c>
      <c r="Z320" s="155" t="s">
        <v>106</v>
      </c>
      <c r="AA320" s="598" t="s">
        <v>328</v>
      </c>
      <c r="AB320" s="598"/>
      <c r="AC320" s="598"/>
      <c r="AD320" s="598"/>
      <c r="AE320" s="593" t="n">
        <v>800</v>
      </c>
      <c r="AF320" s="593" t="n">
        <v>1200</v>
      </c>
      <c r="AG320" s="593"/>
      <c r="AH320" s="593"/>
      <c r="AI320" s="594"/>
      <c r="AJ320" s="549"/>
      <c r="AK320" s="549"/>
      <c r="AL320" s="549"/>
      <c r="AM320" s="549"/>
      <c r="AN320" s="549"/>
      <c r="AO320" s="549"/>
      <c r="AP320" s="549"/>
      <c r="AQ320" s="549"/>
      <c r="AR320" s="549"/>
      <c r="AS320" s="549"/>
    </row>
    <row r="321" s="2" customFormat="true" ht="24" hidden="true" customHeight="true" outlineLevel="0" collapsed="false">
      <c r="B321" s="134" t="n">
        <v>45295</v>
      </c>
      <c r="C321" s="600" t="s">
        <v>329</v>
      </c>
      <c r="D321" s="579" t="s">
        <v>323</v>
      </c>
      <c r="E321" s="579"/>
      <c r="F321" s="137"/>
      <c r="G321" s="580" t="n">
        <v>100</v>
      </c>
      <c r="H321" s="581"/>
      <c r="I321" s="582" t="n">
        <v>2000</v>
      </c>
      <c r="J321" s="583" t="n">
        <v>100</v>
      </c>
      <c r="K321" s="584"/>
      <c r="L321" s="601" t="s">
        <v>44</v>
      </c>
      <c r="M321" s="583" t="n">
        <v>400</v>
      </c>
      <c r="N321" s="586"/>
      <c r="O321" s="583"/>
      <c r="P321" s="587" t="n">
        <v>1500</v>
      </c>
      <c r="Q321" s="587"/>
      <c r="R321" s="602" t="s">
        <v>108</v>
      </c>
      <c r="S321" s="583" t="n">
        <v>1500</v>
      </c>
      <c r="T321" s="583"/>
      <c r="U321" s="583" t="n">
        <v>500</v>
      </c>
      <c r="V321" s="589" t="n">
        <v>0.333333333333333</v>
      </c>
      <c r="W321" s="588" t="s">
        <v>197</v>
      </c>
      <c r="X321" s="581" t="n">
        <v>500</v>
      </c>
      <c r="Y321" s="591" t="n">
        <v>520</v>
      </c>
      <c r="Z321" s="155" t="s">
        <v>110</v>
      </c>
      <c r="AA321" s="603" t="s">
        <v>330</v>
      </c>
      <c r="AB321" s="603"/>
      <c r="AC321" s="603"/>
      <c r="AD321" s="603"/>
      <c r="AE321" s="593"/>
      <c r="AF321" s="593"/>
      <c r="AG321" s="593"/>
      <c r="AH321" s="593"/>
      <c r="AI321" s="594"/>
      <c r="AJ321" s="549"/>
      <c r="AK321" s="549"/>
      <c r="AL321" s="549"/>
      <c r="AM321" s="549"/>
      <c r="AN321" s="549"/>
      <c r="AO321" s="549"/>
      <c r="AP321" s="549"/>
      <c r="AQ321" s="549"/>
      <c r="AR321" s="549"/>
      <c r="AS321" s="549"/>
    </row>
    <row r="322" s="2" customFormat="true" ht="24" hidden="true" customHeight="true" outlineLevel="0" collapsed="false">
      <c r="B322" s="134" t="n">
        <v>45296</v>
      </c>
      <c r="C322" s="604" t="s">
        <v>121</v>
      </c>
      <c r="D322" s="579" t="s">
        <v>323</v>
      </c>
      <c r="E322" s="579"/>
      <c r="F322" s="137"/>
      <c r="G322" s="580" t="n">
        <v>100</v>
      </c>
      <c r="H322" s="581"/>
      <c r="I322" s="582" t="n">
        <v>2430</v>
      </c>
      <c r="J322" s="583" t="n">
        <v>359</v>
      </c>
      <c r="K322" s="584"/>
      <c r="L322" s="595"/>
      <c r="M322" s="605" t="n">
        <v>259</v>
      </c>
      <c r="N322" s="586"/>
      <c r="O322" s="583" t="n">
        <v>800</v>
      </c>
      <c r="P322" s="587" t="n">
        <v>1530</v>
      </c>
      <c r="Q322" s="587"/>
      <c r="R322" s="588" t="s">
        <v>197</v>
      </c>
      <c r="S322" s="583" t="n">
        <v>1530</v>
      </c>
      <c r="T322" s="583"/>
      <c r="U322" s="605"/>
      <c r="V322" s="589" t="n">
        <v>0.374305555555556</v>
      </c>
      <c r="W322" s="588" t="s">
        <v>197</v>
      </c>
      <c r="X322" s="581" t="n">
        <v>600</v>
      </c>
      <c r="Y322" s="591" t="n">
        <v>182</v>
      </c>
      <c r="Z322" s="155" t="s">
        <v>110</v>
      </c>
      <c r="AA322" s="606" t="s">
        <v>331</v>
      </c>
      <c r="AB322" s="606"/>
      <c r="AC322" s="606"/>
      <c r="AD322" s="606"/>
      <c r="AE322" s="593"/>
      <c r="AF322" s="593"/>
      <c r="AG322" s="593"/>
      <c r="AH322" s="593"/>
      <c r="AI322" s="594"/>
      <c r="AJ322" s="549"/>
      <c r="AK322" s="549"/>
      <c r="AL322" s="549"/>
      <c r="AM322" s="549"/>
      <c r="AN322" s="549"/>
      <c r="AO322" s="549"/>
      <c r="AP322" s="549"/>
      <c r="AQ322" s="549"/>
      <c r="AR322" s="549"/>
      <c r="AS322" s="549"/>
    </row>
    <row r="323" s="2" customFormat="true" ht="24" hidden="true" customHeight="true" outlineLevel="0" collapsed="false">
      <c r="B323" s="134" t="n">
        <v>45297</v>
      </c>
      <c r="C323" s="578" t="s">
        <v>332</v>
      </c>
      <c r="D323" s="579" t="s">
        <v>333</v>
      </c>
      <c r="E323" s="579"/>
      <c r="F323" s="137"/>
      <c r="G323" s="580"/>
      <c r="H323" s="581"/>
      <c r="I323" s="582"/>
      <c r="J323" s="583"/>
      <c r="K323" s="584"/>
      <c r="L323" s="595"/>
      <c r="M323" s="583"/>
      <c r="N323" s="586"/>
      <c r="O323" s="583"/>
      <c r="P323" s="587"/>
      <c r="Q323" s="587"/>
      <c r="R323" s="152"/>
      <c r="S323" s="583"/>
      <c r="T323" s="583"/>
      <c r="U323" s="583" t="n">
        <v>2330</v>
      </c>
      <c r="V323" s="589" t="n">
        <v>0.375</v>
      </c>
      <c r="W323" s="152" t="s">
        <v>110</v>
      </c>
      <c r="X323" s="581" t="n">
        <v>700</v>
      </c>
      <c r="Y323" s="591" t="n">
        <v>320</v>
      </c>
      <c r="Z323" s="155" t="s">
        <v>110</v>
      </c>
      <c r="AA323" s="592"/>
      <c r="AB323" s="592"/>
      <c r="AC323" s="592"/>
      <c r="AD323" s="592"/>
      <c r="AE323" s="593"/>
      <c r="AF323" s="593"/>
      <c r="AG323" s="593"/>
      <c r="AH323" s="593"/>
      <c r="AI323" s="594"/>
      <c r="AJ323" s="549"/>
      <c r="AK323" s="549"/>
      <c r="AL323" s="549"/>
      <c r="AM323" s="549"/>
      <c r="AN323" s="549"/>
      <c r="AO323" s="549"/>
      <c r="AP323" s="549"/>
      <c r="AQ323" s="549"/>
      <c r="AR323" s="549"/>
      <c r="AS323" s="549"/>
    </row>
    <row r="324" s="2" customFormat="true" ht="24" hidden="true" customHeight="true" outlineLevel="0" collapsed="false">
      <c r="B324" s="134" t="n">
        <v>45298</v>
      </c>
      <c r="C324" s="578" t="s">
        <v>334</v>
      </c>
      <c r="D324" s="579" t="s">
        <v>323</v>
      </c>
      <c r="E324" s="579"/>
      <c r="F324" s="137"/>
      <c r="G324" s="580" t="n">
        <v>0</v>
      </c>
      <c r="H324" s="581"/>
      <c r="I324" s="582" t="n">
        <v>1800</v>
      </c>
      <c r="J324" s="583" t="n">
        <v>30</v>
      </c>
      <c r="K324" s="607" t="n">
        <v>430</v>
      </c>
      <c r="L324" s="601" t="s">
        <v>44</v>
      </c>
      <c r="M324" s="583" t="n">
        <v>745</v>
      </c>
      <c r="N324" s="586"/>
      <c r="O324" s="583"/>
      <c r="P324" s="587" t="n">
        <v>1245</v>
      </c>
      <c r="Q324" s="587"/>
      <c r="R324" s="602" t="s">
        <v>108</v>
      </c>
      <c r="S324" s="583" t="n">
        <v>1015</v>
      </c>
      <c r="T324" s="583"/>
      <c r="U324" s="583" t="n">
        <v>130</v>
      </c>
      <c r="V324" s="589" t="n">
        <v>0.332638888888889</v>
      </c>
      <c r="W324" s="588" t="s">
        <v>197</v>
      </c>
      <c r="X324" s="581" t="n">
        <v>800</v>
      </c>
      <c r="Y324" s="591" t="n">
        <v>226</v>
      </c>
      <c r="Z324" s="155" t="s">
        <v>110</v>
      </c>
      <c r="AA324" s="606" t="s">
        <v>335</v>
      </c>
      <c r="AB324" s="606"/>
      <c r="AC324" s="606"/>
      <c r="AD324" s="606"/>
      <c r="AE324" s="593"/>
      <c r="AF324" s="593"/>
      <c r="AG324" s="593"/>
      <c r="AH324" s="593"/>
      <c r="AI324" s="594"/>
      <c r="AJ324" s="549"/>
      <c r="AK324" s="549"/>
      <c r="AL324" s="549"/>
      <c r="AM324" s="549"/>
      <c r="AN324" s="549"/>
      <c r="AO324" s="549"/>
      <c r="AP324" s="549"/>
      <c r="AQ324" s="549"/>
      <c r="AR324" s="549"/>
      <c r="AS324" s="549"/>
    </row>
    <row r="325" s="2" customFormat="true" ht="24" hidden="true" customHeight="true" outlineLevel="0" collapsed="false">
      <c r="B325" s="134" t="n">
        <v>45299</v>
      </c>
      <c r="C325" s="578" t="s">
        <v>322</v>
      </c>
      <c r="D325" s="579" t="s">
        <v>323</v>
      </c>
      <c r="E325" s="579"/>
      <c r="F325" s="137"/>
      <c r="G325" s="580" t="n">
        <v>-1930</v>
      </c>
      <c r="H325" s="581"/>
      <c r="I325" s="582" t="n">
        <v>730</v>
      </c>
      <c r="J325" s="583" t="n">
        <v>200</v>
      </c>
      <c r="K325" s="584"/>
      <c r="L325" s="595"/>
      <c r="M325" s="583"/>
      <c r="N325" s="586"/>
      <c r="O325" s="583"/>
      <c r="P325" s="587" t="n">
        <v>1200</v>
      </c>
      <c r="Q325" s="587"/>
      <c r="R325" s="590" t="s">
        <v>106</v>
      </c>
      <c r="S325" s="583" t="n">
        <v>1200</v>
      </c>
      <c r="T325" s="583"/>
      <c r="U325" s="583"/>
      <c r="V325" s="589" t="n">
        <v>0.5</v>
      </c>
      <c r="W325" s="590" t="s">
        <v>106</v>
      </c>
      <c r="X325" s="597" t="n">
        <v>1001</v>
      </c>
      <c r="Y325" s="591" t="n">
        <v>320</v>
      </c>
      <c r="Z325" s="155" t="s">
        <v>106</v>
      </c>
      <c r="AA325" s="608" t="s">
        <v>336</v>
      </c>
      <c r="AB325" s="608"/>
      <c r="AC325" s="608"/>
      <c r="AD325" s="608"/>
      <c r="AE325" s="593"/>
      <c r="AF325" s="593"/>
      <c r="AG325" s="593"/>
      <c r="AH325" s="593"/>
      <c r="AI325" s="594"/>
      <c r="AJ325" s="549"/>
      <c r="AK325" s="549"/>
      <c r="AL325" s="549"/>
      <c r="AM325" s="549"/>
      <c r="AN325" s="549"/>
      <c r="AO325" s="549"/>
      <c r="AP325" s="549"/>
      <c r="AQ325" s="549"/>
      <c r="AR325" s="549"/>
      <c r="AS325" s="549"/>
    </row>
    <row r="326" s="2" customFormat="true" ht="24" hidden="true" customHeight="true" outlineLevel="0" collapsed="false">
      <c r="B326" s="134" t="n">
        <v>45300</v>
      </c>
      <c r="C326" s="578" t="s">
        <v>325</v>
      </c>
      <c r="D326" s="579" t="s">
        <v>333</v>
      </c>
      <c r="E326" s="579"/>
      <c r="F326" s="137"/>
      <c r="G326" s="580"/>
      <c r="H326" s="581"/>
      <c r="I326" s="582"/>
      <c r="J326" s="583"/>
      <c r="K326" s="584"/>
      <c r="L326" s="595"/>
      <c r="M326" s="583"/>
      <c r="N326" s="586"/>
      <c r="O326" s="583"/>
      <c r="P326" s="587"/>
      <c r="Q326" s="587"/>
      <c r="R326" s="152" t="str">
        <f aca="false">IF(ISERROR(VLOOKUP(P326,BJ317:BK320,2,TRUE())),"",IF(BY326="○",VLOOKUP(P326,BJ323:BK326,2,TRUE()),IF(OR(L326="F",N326="F"),VLOOKUP(P326,BJ317:BK320,2,TRUE()),BX326)))</f>
        <v/>
      </c>
      <c r="S326" s="583"/>
      <c r="T326" s="583"/>
      <c r="U326" s="583"/>
      <c r="V326" s="589"/>
      <c r="W326" s="152"/>
      <c r="X326" s="581" t="n">
        <v>1000</v>
      </c>
      <c r="Y326" s="591" t="n">
        <v>100</v>
      </c>
      <c r="Z326" s="155" t="s">
        <v>110</v>
      </c>
      <c r="AA326" s="592"/>
      <c r="AB326" s="592"/>
      <c r="AC326" s="592"/>
      <c r="AD326" s="592"/>
      <c r="AE326" s="593"/>
      <c r="AF326" s="593"/>
      <c r="AG326" s="593"/>
      <c r="AH326" s="593"/>
      <c r="AI326" s="594"/>
      <c r="AJ326" s="549"/>
      <c r="AK326" s="549"/>
      <c r="AL326" s="549"/>
      <c r="AM326" s="549"/>
      <c r="AN326" s="549"/>
      <c r="AO326" s="549"/>
      <c r="AP326" s="549"/>
      <c r="AQ326" s="549"/>
      <c r="AR326" s="549"/>
      <c r="AS326" s="549"/>
    </row>
    <row r="327" s="2" customFormat="true" ht="24" hidden="true" customHeight="true" outlineLevel="0" collapsed="false">
      <c r="B327" s="134" t="n">
        <v>45301</v>
      </c>
      <c r="C327" s="578" t="s">
        <v>327</v>
      </c>
      <c r="D327" s="579" t="s">
        <v>333</v>
      </c>
      <c r="E327" s="579"/>
      <c r="F327" s="137"/>
      <c r="G327" s="580"/>
      <c r="H327" s="581"/>
      <c r="I327" s="582"/>
      <c r="J327" s="583"/>
      <c r="K327" s="584"/>
      <c r="L327" s="595"/>
      <c r="M327" s="583"/>
      <c r="N327" s="586"/>
      <c r="O327" s="583"/>
      <c r="P327" s="587"/>
      <c r="Q327" s="587"/>
      <c r="R327" s="152" t="str">
        <f aca="false">IF(ISERROR(VLOOKUP(P327,BJ318:BK321,2,TRUE())),"",IF(BY327="○",VLOOKUP(P327,BJ324:BK327,2,TRUE()),IF(OR(L327="F",N327="F"),VLOOKUP(P327,BJ318:BK321,2,TRUE()),BX327)))</f>
        <v/>
      </c>
      <c r="S327" s="583"/>
      <c r="T327" s="583"/>
      <c r="U327" s="583"/>
      <c r="V327" s="589"/>
      <c r="W327" s="152"/>
      <c r="X327" s="581"/>
      <c r="Y327" s="591"/>
      <c r="Z327" s="155"/>
      <c r="AA327" s="592"/>
      <c r="AB327" s="592"/>
      <c r="AC327" s="592"/>
      <c r="AD327" s="592"/>
      <c r="AE327" s="593"/>
      <c r="AF327" s="593"/>
      <c r="AG327" s="593"/>
      <c r="AH327" s="593"/>
      <c r="AI327" s="594"/>
      <c r="AJ327" s="549"/>
      <c r="AK327" s="549"/>
      <c r="AL327" s="549"/>
      <c r="AM327" s="549"/>
      <c r="AN327" s="549"/>
      <c r="AO327" s="549"/>
      <c r="AP327" s="549"/>
      <c r="AQ327" s="549"/>
      <c r="AR327" s="549"/>
      <c r="AS327" s="549"/>
    </row>
    <row r="328" s="2" customFormat="true" ht="24" hidden="true" customHeight="true" outlineLevel="0" collapsed="false">
      <c r="B328" s="134" t="n">
        <v>45302</v>
      </c>
      <c r="C328" s="600" t="s">
        <v>329</v>
      </c>
      <c r="D328" s="579" t="s">
        <v>323</v>
      </c>
      <c r="E328" s="579"/>
      <c r="F328" s="609" t="s">
        <v>106</v>
      </c>
      <c r="G328" s="580" t="n">
        <v>800</v>
      </c>
      <c r="H328" s="581"/>
      <c r="I328" s="582" t="n">
        <v>2601</v>
      </c>
      <c r="J328" s="583" t="n">
        <v>100</v>
      </c>
      <c r="K328" s="607" t="n">
        <v>500</v>
      </c>
      <c r="L328" s="601" t="s">
        <v>44</v>
      </c>
      <c r="M328" s="583" t="n">
        <v>800</v>
      </c>
      <c r="N328" s="586"/>
      <c r="O328" s="583"/>
      <c r="P328" s="587" t="n">
        <v>1501</v>
      </c>
      <c r="Q328" s="587"/>
      <c r="R328" s="588" t="s">
        <v>197</v>
      </c>
      <c r="S328" s="583" t="n">
        <v>1001</v>
      </c>
      <c r="T328" s="583"/>
      <c r="U328" s="583" t="n">
        <v>59</v>
      </c>
      <c r="V328" s="589" t="n">
        <v>2.5</v>
      </c>
      <c r="W328" s="590" t="s">
        <v>106</v>
      </c>
      <c r="X328" s="581"/>
      <c r="Y328" s="591"/>
      <c r="Z328" s="155"/>
      <c r="AA328" s="592"/>
      <c r="AB328" s="592"/>
      <c r="AC328" s="592"/>
      <c r="AD328" s="592"/>
      <c r="AE328" s="593"/>
      <c r="AF328" s="593"/>
      <c r="AG328" s="593"/>
      <c r="AH328" s="593"/>
      <c r="AI328" s="594"/>
      <c r="AJ328" s="549"/>
      <c r="AK328" s="549"/>
      <c r="AL328" s="549"/>
      <c r="AM328" s="549"/>
      <c r="AN328" s="549"/>
      <c r="AO328" s="549"/>
      <c r="AP328" s="549"/>
      <c r="AQ328" s="549"/>
      <c r="AR328" s="549"/>
      <c r="AS328" s="549"/>
    </row>
    <row r="329" s="2" customFormat="true" ht="24" hidden="true" customHeight="true" outlineLevel="0" collapsed="false">
      <c r="B329" s="134" t="n">
        <v>45303</v>
      </c>
      <c r="C329" s="604" t="s">
        <v>121</v>
      </c>
      <c r="D329" s="579" t="s">
        <v>323</v>
      </c>
      <c r="E329" s="579"/>
      <c r="F329" s="137"/>
      <c r="G329" s="580" t="n">
        <v>300</v>
      </c>
      <c r="H329" s="581"/>
      <c r="I329" s="582" t="n">
        <v>2200</v>
      </c>
      <c r="J329" s="583" t="n">
        <v>100</v>
      </c>
      <c r="K329" s="584"/>
      <c r="L329" s="595"/>
      <c r="M329" s="610"/>
      <c r="N329" s="586"/>
      <c r="O329" s="610"/>
      <c r="P329" s="587" t="n">
        <v>1900</v>
      </c>
      <c r="Q329" s="587"/>
      <c r="R329" s="588" t="s">
        <v>197</v>
      </c>
      <c r="S329" s="583" t="n">
        <v>1900</v>
      </c>
      <c r="T329" s="583"/>
      <c r="U329" s="610"/>
      <c r="V329" s="589" t="n">
        <v>0.447916666666667</v>
      </c>
      <c r="W329" s="152" t="s">
        <v>110</v>
      </c>
      <c r="X329" s="581" t="n">
        <v>900</v>
      </c>
      <c r="Y329" s="591" t="n">
        <v>345</v>
      </c>
      <c r="Z329" s="155" t="s">
        <v>106</v>
      </c>
      <c r="AA329" s="608" t="s">
        <v>337</v>
      </c>
      <c r="AB329" s="608"/>
      <c r="AC329" s="608"/>
      <c r="AD329" s="608"/>
      <c r="AE329" s="593" t="n">
        <v>800</v>
      </c>
      <c r="AF329" s="593" t="n">
        <v>1145</v>
      </c>
      <c r="AG329" s="593"/>
      <c r="AH329" s="593"/>
      <c r="AI329" s="594"/>
      <c r="AJ329" s="549"/>
      <c r="AK329" s="549"/>
      <c r="AL329" s="549"/>
      <c r="AM329" s="549"/>
      <c r="AN329" s="549"/>
      <c r="AO329" s="549"/>
      <c r="AP329" s="549"/>
      <c r="AQ329" s="549"/>
      <c r="AR329" s="549"/>
      <c r="AS329" s="549"/>
    </row>
    <row r="330" s="2" customFormat="true" ht="24" hidden="true" customHeight="true" outlineLevel="0" collapsed="false">
      <c r="B330" s="134" t="n">
        <v>45304</v>
      </c>
      <c r="C330" s="578" t="s">
        <v>332</v>
      </c>
      <c r="D330" s="579" t="s">
        <v>333</v>
      </c>
      <c r="E330" s="579"/>
      <c r="F330" s="137"/>
      <c r="G330" s="580"/>
      <c r="H330" s="581"/>
      <c r="I330" s="582"/>
      <c r="J330" s="583"/>
      <c r="K330" s="584"/>
      <c r="L330" s="595"/>
      <c r="M330" s="610"/>
      <c r="N330" s="586"/>
      <c r="O330" s="610"/>
      <c r="P330" s="587"/>
      <c r="Q330" s="587"/>
      <c r="R330" s="152" t="str">
        <f aca="false">IF(ISERROR(VLOOKUP(P330,BJ321:BK324,2,TRUE())),"",IF(BY330="○",VLOOKUP(P330,BJ327:BK330,2,TRUE()),IF(OR(L330="F",N330="F"),VLOOKUP(P330,BJ321:BK324,2,TRUE()),BX330)))</f>
        <v/>
      </c>
      <c r="S330" s="583"/>
      <c r="T330" s="583"/>
      <c r="U330" s="610" t="n">
        <v>2600</v>
      </c>
      <c r="V330" s="589" t="n">
        <v>0.332638888888889</v>
      </c>
      <c r="W330" s="588" t="s">
        <v>197</v>
      </c>
      <c r="X330" s="581" t="n">
        <v>1000</v>
      </c>
      <c r="Y330" s="591" t="n">
        <v>420</v>
      </c>
      <c r="Z330" s="155" t="s">
        <v>110</v>
      </c>
      <c r="AA330" s="608" t="s">
        <v>338</v>
      </c>
      <c r="AB330" s="608"/>
      <c r="AC330" s="608"/>
      <c r="AD330" s="608"/>
      <c r="AE330" s="593"/>
      <c r="AF330" s="593"/>
      <c r="AG330" s="593"/>
      <c r="AH330" s="593"/>
      <c r="AI330" s="594"/>
      <c r="AJ330" s="549"/>
      <c r="AK330" s="549"/>
      <c r="AL330" s="549"/>
      <c r="AM330" s="549"/>
      <c r="AN330" s="549"/>
      <c r="AO330" s="549"/>
      <c r="AP330" s="549"/>
      <c r="AQ330" s="549"/>
      <c r="AR330" s="549"/>
      <c r="AS330" s="549"/>
    </row>
    <row r="331" s="2" customFormat="true" ht="24" hidden="true" customHeight="true" outlineLevel="0" collapsed="false">
      <c r="B331" s="134" t="n">
        <v>45305</v>
      </c>
      <c r="C331" s="578" t="s">
        <v>334</v>
      </c>
      <c r="D331" s="579" t="s">
        <v>323</v>
      </c>
      <c r="E331" s="579"/>
      <c r="F331" s="611" t="s">
        <v>106</v>
      </c>
      <c r="G331" s="580" t="n">
        <v>0</v>
      </c>
      <c r="H331" s="581"/>
      <c r="I331" s="582" t="n">
        <v>1600</v>
      </c>
      <c r="J331" s="583" t="n">
        <v>100</v>
      </c>
      <c r="K331" s="584"/>
      <c r="L331" s="595"/>
      <c r="M331" s="610"/>
      <c r="N331" s="586"/>
      <c r="O331" s="610"/>
      <c r="P331" s="587" t="n">
        <v>1600</v>
      </c>
      <c r="Q331" s="587"/>
      <c r="R331" s="602" t="s">
        <v>108</v>
      </c>
      <c r="S331" s="583" t="n">
        <v>1600</v>
      </c>
      <c r="T331" s="583"/>
      <c r="U331" s="610"/>
      <c r="V331" s="589" t="n">
        <v>0.458333333333333</v>
      </c>
      <c r="W331" s="152" t="s">
        <v>110</v>
      </c>
      <c r="X331" s="597" t="n">
        <v>802</v>
      </c>
      <c r="Y331" s="591" t="n">
        <v>330</v>
      </c>
      <c r="Z331" s="155" t="s">
        <v>110</v>
      </c>
      <c r="AA331" s="608" t="s">
        <v>102</v>
      </c>
      <c r="AB331" s="608"/>
      <c r="AC331" s="608"/>
      <c r="AD331" s="608"/>
      <c r="AE331" s="593"/>
      <c r="AF331" s="593"/>
      <c r="AG331" s="593"/>
      <c r="AH331" s="593"/>
      <c r="AI331" s="594"/>
      <c r="AJ331" s="549"/>
      <c r="AK331" s="549"/>
      <c r="AL331" s="549"/>
      <c r="AM331" s="549"/>
      <c r="AN331" s="549"/>
      <c r="AO331" s="549"/>
      <c r="AP331" s="549"/>
      <c r="AQ331" s="549"/>
      <c r="AR331" s="549"/>
      <c r="AS331" s="549"/>
    </row>
    <row r="332" s="2" customFormat="true" ht="24" hidden="true" customHeight="true" outlineLevel="0" collapsed="false">
      <c r="B332" s="134" t="n">
        <v>45306</v>
      </c>
      <c r="C332" s="578" t="s">
        <v>322</v>
      </c>
      <c r="D332" s="579" t="s">
        <v>323</v>
      </c>
      <c r="E332" s="579"/>
      <c r="F332" s="611" t="s">
        <v>106</v>
      </c>
      <c r="G332" s="580" t="n">
        <v>800</v>
      </c>
      <c r="H332" s="581"/>
      <c r="I332" s="582" t="n">
        <v>2400</v>
      </c>
      <c r="J332" s="583" t="n">
        <v>100</v>
      </c>
      <c r="K332" s="584"/>
      <c r="L332" s="595"/>
      <c r="M332" s="610"/>
      <c r="N332" s="586"/>
      <c r="O332" s="610"/>
      <c r="P332" s="587" t="n">
        <v>1600</v>
      </c>
      <c r="Q332" s="587"/>
      <c r="R332" s="602" t="s">
        <v>108</v>
      </c>
      <c r="S332" s="583" t="n">
        <v>1600</v>
      </c>
      <c r="T332" s="583"/>
      <c r="U332" s="610"/>
      <c r="V332" s="589" t="n">
        <v>0.15625</v>
      </c>
      <c r="W332" s="152"/>
      <c r="X332" s="581" t="n">
        <v>1200</v>
      </c>
      <c r="Y332" s="591" t="n">
        <v>816</v>
      </c>
      <c r="Z332" s="155" t="s">
        <v>106</v>
      </c>
      <c r="AA332" s="608" t="s">
        <v>339</v>
      </c>
      <c r="AB332" s="608"/>
      <c r="AC332" s="608"/>
      <c r="AD332" s="608"/>
      <c r="AE332" s="593" t="n">
        <v>1600</v>
      </c>
      <c r="AF332" s="593" t="n">
        <v>1945</v>
      </c>
      <c r="AG332" s="593"/>
      <c r="AH332" s="593"/>
      <c r="AI332" s="594"/>
      <c r="AJ332" s="549"/>
      <c r="AK332" s="549"/>
      <c r="AL332" s="549"/>
      <c r="AM332" s="549"/>
      <c r="AN332" s="549"/>
      <c r="AO332" s="549"/>
      <c r="AP332" s="549"/>
      <c r="AQ332" s="549"/>
      <c r="AR332" s="549"/>
      <c r="AS332" s="549"/>
    </row>
    <row r="333" s="2" customFormat="true" ht="24" hidden="true" customHeight="true" outlineLevel="0" collapsed="false">
      <c r="B333" s="134" t="n">
        <v>45307</v>
      </c>
      <c r="C333" s="578" t="s">
        <v>325</v>
      </c>
      <c r="D333" s="579" t="s">
        <v>323</v>
      </c>
      <c r="E333" s="579"/>
      <c r="F333" s="611" t="s">
        <v>106</v>
      </c>
      <c r="G333" s="580" t="n">
        <v>1159</v>
      </c>
      <c r="H333" s="581"/>
      <c r="I333" s="582" t="n">
        <v>2759</v>
      </c>
      <c r="J333" s="583" t="n">
        <v>100</v>
      </c>
      <c r="K333" s="584"/>
      <c r="L333" s="595"/>
      <c r="M333" s="610"/>
      <c r="N333" s="586"/>
      <c r="O333" s="610"/>
      <c r="P333" s="587" t="n">
        <v>1600</v>
      </c>
      <c r="Q333" s="587"/>
      <c r="R333" s="602" t="s">
        <v>108</v>
      </c>
      <c r="S333" s="583" t="n">
        <v>1600</v>
      </c>
      <c r="T333" s="583"/>
      <c r="U333" s="610"/>
      <c r="V333" s="589"/>
      <c r="W333" s="152"/>
      <c r="X333" s="581"/>
      <c r="Y333" s="591"/>
      <c r="Z333" s="155"/>
      <c r="AA333" s="592"/>
      <c r="AB333" s="592"/>
      <c r="AC333" s="592"/>
      <c r="AD333" s="592"/>
      <c r="AE333" s="593"/>
      <c r="AF333" s="593"/>
      <c r="AG333" s="593"/>
      <c r="AH333" s="593"/>
      <c r="AI333" s="594"/>
      <c r="AJ333" s="549"/>
      <c r="AK333" s="549"/>
      <c r="AL333" s="549"/>
      <c r="AM333" s="549"/>
      <c r="AN333" s="549"/>
      <c r="AO333" s="549"/>
      <c r="AP333" s="549"/>
      <c r="AQ333" s="549"/>
      <c r="AR333" s="549"/>
      <c r="AS333" s="549"/>
    </row>
    <row r="334" s="2" customFormat="true" ht="24" hidden="true" customHeight="true" outlineLevel="0" collapsed="false">
      <c r="B334" s="134" t="n">
        <v>45308</v>
      </c>
      <c r="C334" s="578" t="s">
        <v>327</v>
      </c>
      <c r="D334" s="579" t="s">
        <v>340</v>
      </c>
      <c r="E334" s="579"/>
      <c r="F334" s="612" t="s">
        <v>109</v>
      </c>
      <c r="G334" s="580" t="n">
        <v>1200</v>
      </c>
      <c r="H334" s="581"/>
      <c r="I334" s="582" t="n">
        <v>2800</v>
      </c>
      <c r="J334" s="583" t="n">
        <v>100</v>
      </c>
      <c r="K334" s="584"/>
      <c r="L334" s="595"/>
      <c r="M334" s="610"/>
      <c r="N334" s="586"/>
      <c r="O334" s="610"/>
      <c r="P334" s="587" t="n">
        <v>1600</v>
      </c>
      <c r="Q334" s="587"/>
      <c r="R334" s="602" t="s">
        <v>108</v>
      </c>
      <c r="S334" s="583" t="n">
        <v>1600</v>
      </c>
      <c r="T334" s="583"/>
      <c r="U334" s="610"/>
      <c r="V334" s="589" t="n">
        <v>2.20833333333333</v>
      </c>
      <c r="W334" s="152"/>
      <c r="X334" s="581"/>
      <c r="Y334" s="591"/>
      <c r="Z334" s="155"/>
      <c r="AA334" s="592"/>
      <c r="AB334" s="592"/>
      <c r="AC334" s="592"/>
      <c r="AD334" s="592"/>
      <c r="AE334" s="593"/>
      <c r="AF334" s="593"/>
      <c r="AG334" s="593"/>
      <c r="AH334" s="593"/>
      <c r="AI334" s="594"/>
      <c r="AJ334" s="549"/>
      <c r="AK334" s="549"/>
      <c r="AL334" s="549"/>
      <c r="AM334" s="549"/>
      <c r="AN334" s="549"/>
      <c r="AO334" s="549"/>
      <c r="AP334" s="549"/>
      <c r="AQ334" s="549"/>
      <c r="AR334" s="549"/>
      <c r="AS334" s="549"/>
    </row>
    <row r="335" s="2" customFormat="true" ht="24" hidden="true" customHeight="true" outlineLevel="0" collapsed="false">
      <c r="B335" s="134" t="n">
        <v>45309</v>
      </c>
      <c r="C335" s="600" t="s">
        <v>329</v>
      </c>
      <c r="D335" s="579" t="s">
        <v>323</v>
      </c>
      <c r="E335" s="579"/>
      <c r="F335" s="611" t="s">
        <v>106</v>
      </c>
      <c r="G335" s="580" t="n">
        <v>1559</v>
      </c>
      <c r="H335" s="581"/>
      <c r="I335" s="582" t="n">
        <v>2400</v>
      </c>
      <c r="J335" s="583" t="n">
        <v>100</v>
      </c>
      <c r="K335" s="584"/>
      <c r="L335" s="595"/>
      <c r="M335" s="610"/>
      <c r="N335" s="586"/>
      <c r="O335" s="610"/>
      <c r="P335" s="587" t="n">
        <v>801</v>
      </c>
      <c r="Q335" s="587"/>
      <c r="R335" s="590" t="s">
        <v>106</v>
      </c>
      <c r="S335" s="583" t="n">
        <v>801</v>
      </c>
      <c r="T335" s="583"/>
      <c r="U335" s="610"/>
      <c r="V335" s="589"/>
      <c r="W335" s="590" t="s">
        <v>106</v>
      </c>
      <c r="X335" s="581" t="n">
        <v>430</v>
      </c>
      <c r="Y335" s="591" t="n">
        <v>98</v>
      </c>
      <c r="Z335" s="155" t="s">
        <v>110</v>
      </c>
      <c r="AA335" s="608" t="s">
        <v>341</v>
      </c>
      <c r="AB335" s="608"/>
      <c r="AC335" s="608"/>
      <c r="AD335" s="608"/>
      <c r="AE335" s="593"/>
      <c r="AF335" s="593"/>
      <c r="AG335" s="593"/>
      <c r="AH335" s="593"/>
      <c r="AI335" s="594"/>
      <c r="AJ335" s="549"/>
      <c r="AK335" s="549"/>
      <c r="AL335" s="549"/>
      <c r="AM335" s="549"/>
      <c r="AN335" s="549"/>
      <c r="AO335" s="549"/>
      <c r="AP335" s="549"/>
      <c r="AQ335" s="549"/>
      <c r="AR335" s="549"/>
      <c r="AS335" s="549"/>
    </row>
    <row r="336" s="2" customFormat="true" ht="24" hidden="true" customHeight="true" outlineLevel="0" collapsed="false">
      <c r="B336" s="134" t="n">
        <v>45310</v>
      </c>
      <c r="C336" s="604" t="s">
        <v>121</v>
      </c>
      <c r="D336" s="579" t="s">
        <v>342</v>
      </c>
      <c r="E336" s="579"/>
      <c r="F336" s="611" t="s">
        <v>106</v>
      </c>
      <c r="G336" s="580"/>
      <c r="H336" s="581"/>
      <c r="I336" s="582"/>
      <c r="J336" s="583"/>
      <c r="K336" s="584"/>
      <c r="L336" s="595"/>
      <c r="M336" s="610"/>
      <c r="N336" s="586"/>
      <c r="O336" s="610"/>
      <c r="P336" s="587"/>
      <c r="Q336" s="587"/>
      <c r="R336" s="152" t="str">
        <f aca="false">IF(ISERROR(VLOOKUP(P336,BJ320:BK323,2,TRUE())),"",IF(BY336="○",VLOOKUP(P336,BJ326:BK329,2,TRUE()),IF(OR(L336="F",N336="F"),VLOOKUP(P336,BJ320:BK323,2,TRUE()),BX336)))</f>
        <v/>
      </c>
      <c r="S336" s="583"/>
      <c r="T336" s="583"/>
      <c r="U336" s="610"/>
      <c r="V336" s="589" t="n">
        <v>1.75</v>
      </c>
      <c r="W336" s="590" t="s">
        <v>106</v>
      </c>
      <c r="X336" s="581"/>
      <c r="Y336" s="591"/>
      <c r="Z336" s="155"/>
      <c r="AA336" s="613"/>
      <c r="AB336" s="614"/>
      <c r="AC336" s="614"/>
      <c r="AD336" s="615"/>
      <c r="AE336" s="593"/>
      <c r="AF336" s="593"/>
      <c r="AG336" s="593"/>
      <c r="AH336" s="593"/>
      <c r="AI336" s="594"/>
      <c r="AJ336" s="549"/>
      <c r="AK336" s="549"/>
      <c r="AL336" s="549"/>
      <c r="AM336" s="549"/>
      <c r="AN336" s="549"/>
      <c r="AO336" s="549"/>
      <c r="AP336" s="549"/>
      <c r="AQ336" s="549"/>
      <c r="AR336" s="549"/>
      <c r="AS336" s="549"/>
    </row>
    <row r="337" s="2" customFormat="true" ht="24" hidden="true" customHeight="true" outlineLevel="0" collapsed="false">
      <c r="B337" s="134" t="n">
        <v>45311</v>
      </c>
      <c r="C337" s="578" t="s">
        <v>332</v>
      </c>
      <c r="D337" s="579" t="s">
        <v>323</v>
      </c>
      <c r="E337" s="579"/>
      <c r="F337" s="611" t="s">
        <v>106</v>
      </c>
      <c r="G337" s="580" t="n">
        <v>100</v>
      </c>
      <c r="H337" s="581"/>
      <c r="I337" s="582" t="n">
        <v>1700</v>
      </c>
      <c r="J337" s="583" t="n">
        <v>100</v>
      </c>
      <c r="K337" s="584"/>
      <c r="L337" s="595"/>
      <c r="M337" s="610"/>
      <c r="N337" s="586"/>
      <c r="O337" s="610"/>
      <c r="P337" s="587" t="n">
        <v>1600</v>
      </c>
      <c r="Q337" s="587"/>
      <c r="R337" s="602" t="s">
        <v>108</v>
      </c>
      <c r="S337" s="583" t="n">
        <v>1600</v>
      </c>
      <c r="T337" s="583"/>
      <c r="U337" s="610"/>
      <c r="V337" s="589" t="n">
        <v>0.333333333333333</v>
      </c>
      <c r="W337" s="152" t="s">
        <v>110</v>
      </c>
      <c r="X337" s="581" t="n">
        <v>720</v>
      </c>
      <c r="Y337" s="591" t="n">
        <v>396</v>
      </c>
      <c r="Z337" s="155"/>
      <c r="AA337" s="608" t="s">
        <v>337</v>
      </c>
      <c r="AB337" s="608"/>
      <c r="AC337" s="608"/>
      <c r="AD337" s="608"/>
      <c r="AE337" s="593" t="n">
        <v>2000</v>
      </c>
      <c r="AF337" s="593" t="n">
        <v>2345</v>
      </c>
      <c r="AG337" s="593"/>
      <c r="AH337" s="593"/>
      <c r="AI337" s="594"/>
      <c r="AJ337" s="549"/>
      <c r="AK337" s="549"/>
      <c r="AL337" s="549"/>
      <c r="AM337" s="549"/>
      <c r="AN337" s="549"/>
      <c r="AO337" s="549"/>
      <c r="AP337" s="549"/>
      <c r="AQ337" s="549"/>
      <c r="AR337" s="549"/>
      <c r="AS337" s="549"/>
    </row>
    <row r="338" s="2" customFormat="true" ht="24" hidden="true" customHeight="true" outlineLevel="0" collapsed="false">
      <c r="B338" s="134" t="n">
        <v>45312</v>
      </c>
      <c r="C338" s="578" t="s">
        <v>334</v>
      </c>
      <c r="D338" s="579" t="s">
        <v>340</v>
      </c>
      <c r="E338" s="579"/>
      <c r="F338" s="616" t="s">
        <v>106</v>
      </c>
      <c r="G338" s="580" t="n">
        <v>500</v>
      </c>
      <c r="H338" s="581"/>
      <c r="I338" s="582" t="n">
        <v>2000</v>
      </c>
      <c r="J338" s="583" t="n">
        <v>100</v>
      </c>
      <c r="K338" s="584"/>
      <c r="L338" s="595"/>
      <c r="M338" s="610"/>
      <c r="N338" s="586"/>
      <c r="O338" s="610"/>
      <c r="P338" s="587" t="n">
        <v>1500</v>
      </c>
      <c r="Q338" s="587"/>
      <c r="R338" s="602" t="s">
        <v>108</v>
      </c>
      <c r="S338" s="583" t="n">
        <v>1500</v>
      </c>
      <c r="T338" s="583"/>
      <c r="U338" s="610"/>
      <c r="V338" s="589" t="n">
        <v>0.541666666666667</v>
      </c>
      <c r="W338" s="590" t="s">
        <v>106</v>
      </c>
      <c r="X338" s="581" t="n">
        <v>1050</v>
      </c>
      <c r="Y338" s="591" t="n">
        <v>620</v>
      </c>
      <c r="Z338" s="155"/>
      <c r="AA338" s="608" t="s">
        <v>102</v>
      </c>
      <c r="AB338" s="608"/>
      <c r="AC338" s="608"/>
      <c r="AD338" s="608"/>
      <c r="AE338" s="593"/>
      <c r="AF338" s="593"/>
      <c r="AG338" s="593"/>
      <c r="AH338" s="593"/>
      <c r="AI338" s="594"/>
      <c r="AJ338" s="549"/>
      <c r="AK338" s="549"/>
      <c r="AL338" s="549"/>
      <c r="AM338" s="549"/>
      <c r="AN338" s="549"/>
      <c r="AO338" s="549"/>
      <c r="AP338" s="549"/>
      <c r="AQ338" s="549"/>
      <c r="AR338" s="549"/>
      <c r="AS338" s="549"/>
    </row>
    <row r="339" s="2" customFormat="true" ht="24" hidden="true" customHeight="true" outlineLevel="0" collapsed="false">
      <c r="B339" s="134" t="n">
        <v>45313</v>
      </c>
      <c r="C339" s="578" t="s">
        <v>322</v>
      </c>
      <c r="D339" s="579" t="s">
        <v>333</v>
      </c>
      <c r="E339" s="579"/>
      <c r="F339" s="137"/>
      <c r="G339" s="580" t="n">
        <v>700</v>
      </c>
      <c r="H339" s="581"/>
      <c r="I339" s="582" t="n">
        <v>1300</v>
      </c>
      <c r="J339" s="583" t="n">
        <v>100</v>
      </c>
      <c r="K339" s="584"/>
      <c r="L339" s="595"/>
      <c r="M339" s="610"/>
      <c r="N339" s="586"/>
      <c r="O339" s="610"/>
      <c r="P339" s="587" t="n">
        <v>600</v>
      </c>
      <c r="Q339" s="587"/>
      <c r="R339" s="590" t="s">
        <v>106</v>
      </c>
      <c r="S339" s="583" t="n">
        <v>600</v>
      </c>
      <c r="T339" s="583"/>
      <c r="U339" s="610"/>
      <c r="V339" s="589" t="n">
        <v>0.625</v>
      </c>
      <c r="W339" s="590" t="s">
        <v>106</v>
      </c>
      <c r="X339" s="581" t="n">
        <v>600</v>
      </c>
      <c r="Y339" s="591" t="n">
        <v>126</v>
      </c>
      <c r="Z339" s="155"/>
      <c r="AA339" s="608" t="s">
        <v>102</v>
      </c>
      <c r="AB339" s="608"/>
      <c r="AC339" s="608"/>
      <c r="AD339" s="608"/>
      <c r="AE339" s="593"/>
      <c r="AF339" s="593"/>
      <c r="AG339" s="593"/>
      <c r="AH339" s="593"/>
      <c r="AI339" s="594"/>
      <c r="AJ339" s="549"/>
      <c r="AK339" s="549"/>
      <c r="AL339" s="549"/>
      <c r="AM339" s="549"/>
      <c r="AN339" s="549"/>
      <c r="AO339" s="549"/>
      <c r="AP339" s="549"/>
      <c r="AQ339" s="549"/>
      <c r="AR339" s="549"/>
      <c r="AS339" s="549"/>
    </row>
    <row r="340" s="2" customFormat="true" ht="24" hidden="true" customHeight="true" outlineLevel="0" collapsed="false">
      <c r="B340" s="134" t="n">
        <v>45314</v>
      </c>
      <c r="C340" s="578" t="s">
        <v>325</v>
      </c>
      <c r="D340" s="579" t="s">
        <v>343</v>
      </c>
      <c r="E340" s="579"/>
      <c r="F340" s="137"/>
      <c r="G340" s="580"/>
      <c r="H340" s="581"/>
      <c r="I340" s="582"/>
      <c r="J340" s="583"/>
      <c r="K340" s="584"/>
      <c r="L340" s="595"/>
      <c r="M340" s="610"/>
      <c r="N340" s="586"/>
      <c r="O340" s="610"/>
      <c r="P340" s="587"/>
      <c r="Q340" s="587"/>
      <c r="R340" s="152" t="str">
        <f aca="false">IF(ISERROR(VLOOKUP(P340,BJ324:BK327,2,TRUE())),"",IF(BY340="○",VLOOKUP(P340,BJ330:BK333,2,TRUE()),IF(OR(L340="F",N340="F"),VLOOKUP(P340,BJ324:BK327,2,TRUE()),BX340)))</f>
        <v/>
      </c>
      <c r="S340" s="583"/>
      <c r="T340" s="583"/>
      <c r="U340" s="610"/>
      <c r="V340" s="589" t="n">
        <v>0.652777777777778</v>
      </c>
      <c r="W340" s="588" t="s">
        <v>197</v>
      </c>
      <c r="X340" s="581" t="n">
        <v>1050</v>
      </c>
      <c r="Y340" s="591" t="n">
        <v>690</v>
      </c>
      <c r="Z340" s="155"/>
      <c r="AA340" s="608" t="s">
        <v>344</v>
      </c>
      <c r="AB340" s="608"/>
      <c r="AC340" s="608"/>
      <c r="AD340" s="608"/>
      <c r="AE340" s="593" t="n">
        <v>2000</v>
      </c>
      <c r="AF340" s="593" t="n">
        <v>2345</v>
      </c>
      <c r="AG340" s="593"/>
      <c r="AH340" s="593"/>
      <c r="AI340" s="594"/>
      <c r="AJ340" s="549"/>
      <c r="AK340" s="549"/>
      <c r="AL340" s="549"/>
      <c r="AM340" s="549"/>
      <c r="AN340" s="549"/>
      <c r="AO340" s="549"/>
      <c r="AP340" s="549"/>
      <c r="AQ340" s="549"/>
      <c r="AR340" s="549"/>
      <c r="AS340" s="549"/>
    </row>
    <row r="341" s="2" customFormat="true" ht="24" hidden="true" customHeight="true" outlineLevel="0" collapsed="false">
      <c r="B341" s="134" t="n">
        <v>45315</v>
      </c>
      <c r="C341" s="578" t="s">
        <v>327</v>
      </c>
      <c r="D341" s="579" t="s">
        <v>333</v>
      </c>
      <c r="E341" s="579"/>
      <c r="F341" s="137"/>
      <c r="G341" s="580" t="n">
        <v>500</v>
      </c>
      <c r="H341" s="581"/>
      <c r="I341" s="582" t="n">
        <v>1400</v>
      </c>
      <c r="J341" s="583" t="n">
        <v>100</v>
      </c>
      <c r="K341" s="584"/>
      <c r="L341" s="595"/>
      <c r="M341" s="610"/>
      <c r="N341" s="586"/>
      <c r="O341" s="610"/>
      <c r="P341" s="587" t="n">
        <v>900</v>
      </c>
      <c r="Q341" s="587"/>
      <c r="R341" s="590" t="s">
        <v>106</v>
      </c>
      <c r="S341" s="583" t="n">
        <v>900</v>
      </c>
      <c r="T341" s="583"/>
      <c r="U341" s="610"/>
      <c r="V341" s="589"/>
      <c r="W341" s="152"/>
      <c r="X341" s="581" t="n">
        <v>200</v>
      </c>
      <c r="Y341" s="591" t="n">
        <v>56</v>
      </c>
      <c r="Z341" s="155"/>
      <c r="AA341" s="592"/>
      <c r="AB341" s="592"/>
      <c r="AC341" s="592"/>
      <c r="AD341" s="592"/>
      <c r="AE341" s="593"/>
      <c r="AF341" s="593"/>
      <c r="AG341" s="593"/>
      <c r="AH341" s="593"/>
      <c r="AI341" s="594"/>
      <c r="AJ341" s="549"/>
      <c r="AK341" s="549"/>
      <c r="AL341" s="549"/>
      <c r="AM341" s="549"/>
      <c r="AN341" s="549"/>
      <c r="AO341" s="549"/>
      <c r="AP341" s="549"/>
      <c r="AQ341" s="549"/>
      <c r="AR341" s="549"/>
      <c r="AS341" s="549"/>
    </row>
    <row r="342" s="2" customFormat="true" ht="24" hidden="true" customHeight="true" outlineLevel="0" collapsed="false">
      <c r="B342" s="134" t="n">
        <v>45316</v>
      </c>
      <c r="C342" s="600" t="s">
        <v>329</v>
      </c>
      <c r="D342" s="579" t="s">
        <v>333</v>
      </c>
      <c r="E342" s="579"/>
      <c r="F342" s="137"/>
      <c r="G342" s="580" t="n">
        <v>500</v>
      </c>
      <c r="H342" s="581"/>
      <c r="I342" s="582" t="n">
        <v>1400</v>
      </c>
      <c r="J342" s="583" t="n">
        <v>100</v>
      </c>
      <c r="K342" s="584"/>
      <c r="L342" s="595"/>
      <c r="M342" s="610"/>
      <c r="N342" s="586"/>
      <c r="O342" s="610"/>
      <c r="P342" s="587" t="n">
        <v>900</v>
      </c>
      <c r="Q342" s="587"/>
      <c r="R342" s="590" t="s">
        <v>106</v>
      </c>
      <c r="S342" s="583" t="n">
        <v>900</v>
      </c>
      <c r="T342" s="583"/>
      <c r="U342" s="610"/>
      <c r="V342" s="589"/>
      <c r="W342" s="152"/>
      <c r="X342" s="581"/>
      <c r="Y342" s="591"/>
      <c r="Z342" s="155"/>
      <c r="AA342" s="592"/>
      <c r="AB342" s="592"/>
      <c r="AC342" s="592"/>
      <c r="AD342" s="592"/>
      <c r="AE342" s="593"/>
      <c r="AF342" s="593"/>
      <c r="AG342" s="593"/>
      <c r="AH342" s="593"/>
      <c r="AI342" s="594"/>
      <c r="AJ342" s="549"/>
      <c r="AK342" s="549"/>
      <c r="AL342" s="549"/>
      <c r="AM342" s="549"/>
      <c r="AN342" s="549"/>
      <c r="AO342" s="549"/>
      <c r="AP342" s="549"/>
      <c r="AQ342" s="549"/>
      <c r="AR342" s="549"/>
      <c r="AS342" s="549"/>
    </row>
    <row r="343" s="2" customFormat="true" ht="24" hidden="true" customHeight="true" outlineLevel="0" collapsed="false">
      <c r="B343" s="134" t="n">
        <v>45317</v>
      </c>
      <c r="C343" s="604" t="s">
        <v>121</v>
      </c>
      <c r="D343" s="579" t="s">
        <v>333</v>
      </c>
      <c r="E343" s="579"/>
      <c r="F343" s="137"/>
      <c r="G343" s="580" t="n">
        <v>500</v>
      </c>
      <c r="H343" s="581"/>
      <c r="I343" s="582" t="n">
        <v>1400</v>
      </c>
      <c r="J343" s="583" t="n">
        <v>100</v>
      </c>
      <c r="K343" s="584"/>
      <c r="L343" s="595"/>
      <c r="M343" s="610"/>
      <c r="N343" s="586"/>
      <c r="O343" s="610"/>
      <c r="P343" s="587" t="n">
        <v>900</v>
      </c>
      <c r="Q343" s="587"/>
      <c r="R343" s="590" t="s">
        <v>106</v>
      </c>
      <c r="S343" s="583" t="n">
        <v>900</v>
      </c>
      <c r="T343" s="583"/>
      <c r="U343" s="610"/>
      <c r="V343" s="589"/>
      <c r="W343" s="152"/>
      <c r="X343" s="581"/>
      <c r="Y343" s="591"/>
      <c r="Z343" s="155"/>
      <c r="AA343" s="592"/>
      <c r="AB343" s="592"/>
      <c r="AC343" s="592"/>
      <c r="AD343" s="592"/>
      <c r="AE343" s="593"/>
      <c r="AF343" s="593"/>
      <c r="AG343" s="593"/>
      <c r="AH343" s="593"/>
      <c r="AI343" s="594"/>
      <c r="AJ343" s="549"/>
      <c r="AK343" s="549"/>
      <c r="AL343" s="549"/>
      <c r="AM343" s="549"/>
      <c r="AN343" s="549"/>
      <c r="AO343" s="549"/>
      <c r="AP343" s="549"/>
      <c r="AQ343" s="549"/>
      <c r="AR343" s="549"/>
      <c r="AS343" s="549"/>
    </row>
    <row r="344" s="2" customFormat="true" ht="24" hidden="true" customHeight="true" outlineLevel="0" collapsed="false">
      <c r="B344" s="134" t="n">
        <v>45318</v>
      </c>
      <c r="C344" s="578" t="s">
        <v>332</v>
      </c>
      <c r="D344" s="579" t="s">
        <v>333</v>
      </c>
      <c r="E344" s="579"/>
      <c r="F344" s="137"/>
      <c r="G344" s="580" t="n">
        <v>500</v>
      </c>
      <c r="H344" s="581"/>
      <c r="I344" s="582" t="n">
        <v>1400</v>
      </c>
      <c r="J344" s="583" t="n">
        <v>100</v>
      </c>
      <c r="K344" s="584"/>
      <c r="L344" s="595"/>
      <c r="M344" s="610"/>
      <c r="N344" s="586"/>
      <c r="O344" s="610"/>
      <c r="P344" s="587" t="n">
        <v>900</v>
      </c>
      <c r="Q344" s="587"/>
      <c r="R344" s="590" t="s">
        <v>106</v>
      </c>
      <c r="S344" s="583" t="n">
        <v>900</v>
      </c>
      <c r="T344" s="583"/>
      <c r="U344" s="610"/>
      <c r="V344" s="589" t="n">
        <v>4.5</v>
      </c>
      <c r="W344" s="152"/>
      <c r="X344" s="581"/>
      <c r="Y344" s="591"/>
      <c r="Z344" s="155"/>
      <c r="AA344" s="592"/>
      <c r="AB344" s="592"/>
      <c r="AC344" s="592"/>
      <c r="AD344" s="592"/>
      <c r="AE344" s="593"/>
      <c r="AF344" s="593"/>
      <c r="AG344" s="593"/>
      <c r="AH344" s="593"/>
      <c r="AI344" s="594"/>
      <c r="AJ344" s="617"/>
      <c r="AK344" s="618"/>
      <c r="AL344" s="230"/>
      <c r="AM344" s="619"/>
      <c r="AN344" s="369"/>
      <c r="AO344" s="369"/>
      <c r="AP344" s="369"/>
      <c r="AQ344" s="369"/>
      <c r="AR344" s="369"/>
      <c r="AS344" s="369"/>
      <c r="AT344" s="618"/>
      <c r="AU344" s="618"/>
      <c r="AV344" s="230"/>
      <c r="AW344" s="617"/>
      <c r="AX344" s="617"/>
      <c r="AY344" s="617"/>
      <c r="AZ344" s="617"/>
      <c r="BA344" s="322"/>
      <c r="BB344" s="322"/>
      <c r="BC344" s="323"/>
      <c r="BD344" s="618"/>
      <c r="BE344" s="620"/>
      <c r="BF344" s="620"/>
      <c r="BG344" s="621"/>
      <c r="BH344" s="369"/>
      <c r="BI344" s="369"/>
      <c r="BJ344" s="617"/>
      <c r="BK344" s="617"/>
      <c r="BL344" s="618"/>
      <c r="BM344" s="618"/>
      <c r="BN344" s="618"/>
      <c r="BO344" s="230"/>
      <c r="BP344" s="230"/>
      <c r="BQ344" s="230"/>
      <c r="BR344" s="617"/>
      <c r="BS344" s="230"/>
      <c r="BT344" s="230"/>
      <c r="BU344" s="230"/>
      <c r="BV344" s="617"/>
      <c r="BW344" s="617"/>
      <c r="BX344" s="617"/>
    </row>
    <row r="345" s="2" customFormat="true" ht="24" hidden="true" customHeight="true" outlineLevel="0" collapsed="false">
      <c r="B345" s="134" t="n">
        <v>45319</v>
      </c>
      <c r="C345" s="578" t="s">
        <v>334</v>
      </c>
      <c r="D345" s="579" t="s">
        <v>333</v>
      </c>
      <c r="E345" s="579"/>
      <c r="F345" s="137"/>
      <c r="G345" s="580" t="n">
        <v>500</v>
      </c>
      <c r="H345" s="581"/>
      <c r="I345" s="582" t="n">
        <v>1400</v>
      </c>
      <c r="J345" s="583" t="n">
        <v>100</v>
      </c>
      <c r="K345" s="584"/>
      <c r="L345" s="595"/>
      <c r="M345" s="610"/>
      <c r="N345" s="586"/>
      <c r="O345" s="610"/>
      <c r="P345" s="587" t="n">
        <v>900</v>
      </c>
      <c r="Q345" s="587"/>
      <c r="R345" s="590" t="s">
        <v>106</v>
      </c>
      <c r="S345" s="583" t="n">
        <v>900</v>
      </c>
      <c r="T345" s="583"/>
      <c r="U345" s="610"/>
      <c r="V345" s="589" t="n">
        <v>0.583333333333333</v>
      </c>
      <c r="W345" s="590" t="s">
        <v>106</v>
      </c>
      <c r="X345" s="581" t="n">
        <v>500</v>
      </c>
      <c r="Y345" s="591" t="n">
        <v>100</v>
      </c>
      <c r="Z345" s="155" t="s">
        <v>110</v>
      </c>
      <c r="AA345" s="592"/>
      <c r="AB345" s="592"/>
      <c r="AC345" s="592"/>
      <c r="AD345" s="592"/>
      <c r="AE345" s="593"/>
      <c r="AF345" s="593"/>
      <c r="AG345" s="593"/>
      <c r="AH345" s="593"/>
      <c r="AI345" s="594"/>
      <c r="AJ345" s="617"/>
      <c r="AK345" s="618"/>
      <c r="AL345" s="230"/>
      <c r="AM345" s="619"/>
      <c r="AN345" s="369"/>
      <c r="AO345" s="369"/>
      <c r="AP345" s="369"/>
      <c r="AQ345" s="369"/>
      <c r="AR345" s="369"/>
      <c r="AS345" s="369"/>
      <c r="AT345" s="618"/>
      <c r="AU345" s="618"/>
      <c r="AV345" s="230"/>
      <c r="AW345" s="617"/>
      <c r="AX345" s="617"/>
      <c r="AY345" s="617"/>
      <c r="AZ345" s="617"/>
      <c r="BA345" s="322"/>
      <c r="BB345" s="322"/>
      <c r="BC345" s="323"/>
      <c r="BD345" s="618"/>
      <c r="BE345" s="620"/>
      <c r="BF345" s="620"/>
      <c r="BG345" s="621"/>
      <c r="BH345" s="369"/>
      <c r="BI345" s="369"/>
      <c r="BJ345" s="617"/>
      <c r="BK345" s="617"/>
      <c r="BL345" s="618"/>
      <c r="BM345" s="618"/>
      <c r="BN345" s="618"/>
      <c r="BO345" s="230"/>
      <c r="BP345" s="230"/>
      <c r="BQ345" s="230"/>
      <c r="BR345" s="617"/>
      <c r="BS345" s="230"/>
      <c r="BT345" s="230"/>
      <c r="BU345" s="230"/>
      <c r="BV345" s="617"/>
      <c r="BW345" s="617"/>
      <c r="BX345" s="617"/>
    </row>
    <row r="346" s="2" customFormat="true" ht="24" hidden="true" customHeight="true" outlineLevel="0" collapsed="false">
      <c r="B346" s="134" t="n">
        <v>45320</v>
      </c>
      <c r="C346" s="578" t="s">
        <v>322</v>
      </c>
      <c r="D346" s="579" t="s">
        <v>333</v>
      </c>
      <c r="E346" s="579"/>
      <c r="F346" s="137"/>
      <c r="G346" s="580" t="n">
        <v>500</v>
      </c>
      <c r="H346" s="581"/>
      <c r="I346" s="582" t="n">
        <v>1400</v>
      </c>
      <c r="J346" s="583" t="n">
        <v>100</v>
      </c>
      <c r="K346" s="584"/>
      <c r="L346" s="595"/>
      <c r="M346" s="610"/>
      <c r="N346" s="586"/>
      <c r="O346" s="610"/>
      <c r="P346" s="587" t="n">
        <v>900</v>
      </c>
      <c r="Q346" s="587"/>
      <c r="R346" s="590" t="s">
        <v>106</v>
      </c>
      <c r="S346" s="583" t="n">
        <v>900</v>
      </c>
      <c r="T346" s="583"/>
      <c r="U346" s="610"/>
      <c r="V346" s="589" t="n">
        <v>0.583333333333333</v>
      </c>
      <c r="W346" s="590" t="s">
        <v>106</v>
      </c>
      <c r="X346" s="581" t="n">
        <v>500</v>
      </c>
      <c r="Y346" s="591" t="n">
        <v>100</v>
      </c>
      <c r="Z346" s="155" t="s">
        <v>110</v>
      </c>
      <c r="AA346" s="592"/>
      <c r="AB346" s="592"/>
      <c r="AC346" s="592"/>
      <c r="AD346" s="592"/>
      <c r="AE346" s="593"/>
      <c r="AF346" s="593"/>
      <c r="AG346" s="593" t="n">
        <v>1600</v>
      </c>
      <c r="AH346" s="593" t="n">
        <v>2400</v>
      </c>
      <c r="AI346" s="594"/>
      <c r="AJ346" s="617"/>
      <c r="AK346" s="618"/>
      <c r="AL346" s="230"/>
      <c r="AM346" s="619"/>
      <c r="AN346" s="369"/>
      <c r="AO346" s="369"/>
      <c r="AP346" s="369"/>
      <c r="AQ346" s="369"/>
      <c r="AR346" s="369"/>
      <c r="AS346" s="622"/>
      <c r="AT346" s="618"/>
      <c r="AU346" s="618"/>
      <c r="AV346" s="230"/>
      <c r="AW346" s="617"/>
      <c r="AX346" s="617"/>
      <c r="AY346" s="617"/>
      <c r="AZ346" s="617"/>
      <c r="BA346" s="322"/>
      <c r="BB346" s="322"/>
      <c r="BC346" s="323"/>
      <c r="BD346" s="618"/>
      <c r="BE346" s="620"/>
      <c r="BF346" s="620"/>
      <c r="BG346" s="621"/>
      <c r="BH346" s="369"/>
      <c r="BI346" s="623"/>
      <c r="BJ346" s="617"/>
      <c r="BK346" s="617"/>
      <c r="BL346" s="618"/>
      <c r="BM346" s="618"/>
      <c r="BN346" s="618"/>
      <c r="BO346" s="230"/>
      <c r="BP346" s="230"/>
      <c r="BQ346" s="230"/>
      <c r="BR346" s="617"/>
      <c r="BS346" s="230"/>
      <c r="BT346" s="230"/>
      <c r="BU346" s="230"/>
      <c r="BV346" s="617"/>
      <c r="BW346" s="617"/>
      <c r="BX346" s="617"/>
    </row>
    <row r="347" s="2" customFormat="true" ht="24" hidden="true" customHeight="true" outlineLevel="0" collapsed="false">
      <c r="B347" s="134" t="n">
        <v>45321</v>
      </c>
      <c r="C347" s="578" t="s">
        <v>325</v>
      </c>
      <c r="D347" s="579" t="s">
        <v>343</v>
      </c>
      <c r="E347" s="579"/>
      <c r="F347" s="137"/>
      <c r="G347" s="580"/>
      <c r="H347" s="581"/>
      <c r="I347" s="582"/>
      <c r="J347" s="583"/>
      <c r="K347" s="584"/>
      <c r="L347" s="595"/>
      <c r="M347" s="610"/>
      <c r="N347" s="586"/>
      <c r="O347" s="610"/>
      <c r="P347" s="587"/>
      <c r="Q347" s="587"/>
      <c r="R347" s="152" t="str">
        <f aca="false">IF(ISERROR(VLOOKUP(P347,BJ331:BK334,2,TRUE())),"",IF(BY347="○",VLOOKUP(P347,BJ337:BK340,2,TRUE()),IF(OR(L347="F",N347="F"),VLOOKUP(P347,BJ331:BK334,2,TRUE()),BX347)))</f>
        <v/>
      </c>
      <c r="S347" s="583"/>
      <c r="T347" s="583"/>
      <c r="U347" s="610"/>
      <c r="V347" s="589"/>
      <c r="W347" s="590"/>
      <c r="X347" s="581"/>
      <c r="Y347" s="591"/>
      <c r="Z347" s="155"/>
      <c r="AA347" s="613"/>
      <c r="AB347" s="614"/>
      <c r="AC347" s="614"/>
      <c r="AD347" s="615"/>
      <c r="AE347" s="593"/>
      <c r="AF347" s="593"/>
      <c r="AG347" s="593"/>
      <c r="AH347" s="593"/>
      <c r="AI347" s="594"/>
      <c r="AJ347" s="617"/>
      <c r="AK347" s="618"/>
      <c r="AL347" s="230"/>
      <c r="AM347" s="619"/>
      <c r="AN347" s="369"/>
      <c r="AO347" s="369"/>
      <c r="AP347" s="369"/>
      <c r="AQ347" s="369"/>
      <c r="AR347" s="369"/>
      <c r="AS347" s="622"/>
      <c r="AT347" s="618"/>
      <c r="AU347" s="618"/>
      <c r="AV347" s="230"/>
      <c r="AW347" s="617"/>
      <c r="AX347" s="617"/>
      <c r="AY347" s="617"/>
      <c r="AZ347" s="617"/>
      <c r="BA347" s="322"/>
      <c r="BB347" s="322"/>
      <c r="BC347" s="323"/>
      <c r="BD347" s="618"/>
      <c r="BE347" s="620"/>
      <c r="BF347" s="620"/>
      <c r="BG347" s="621"/>
      <c r="BH347" s="369"/>
      <c r="BI347" s="623"/>
      <c r="BJ347" s="617"/>
      <c r="BK347" s="617"/>
      <c r="BL347" s="618"/>
      <c r="BM347" s="618"/>
      <c r="BN347" s="618"/>
      <c r="BO347" s="230"/>
      <c r="BP347" s="230"/>
      <c r="BQ347" s="230"/>
      <c r="BR347" s="617"/>
      <c r="BS347" s="230"/>
      <c r="BT347" s="230"/>
      <c r="BU347" s="230"/>
      <c r="BV347" s="617"/>
      <c r="BW347" s="617"/>
      <c r="BX347" s="617"/>
    </row>
    <row r="348" s="2" customFormat="true" ht="24" hidden="true" customHeight="true" outlineLevel="0" collapsed="false">
      <c r="B348" s="134" t="n">
        <v>45322</v>
      </c>
      <c r="C348" s="578" t="s">
        <v>327</v>
      </c>
      <c r="D348" s="579" t="s">
        <v>333</v>
      </c>
      <c r="E348" s="579"/>
      <c r="F348" s="137"/>
      <c r="G348" s="580" t="n">
        <v>500</v>
      </c>
      <c r="H348" s="581"/>
      <c r="I348" s="582" t="n">
        <v>1400</v>
      </c>
      <c r="J348" s="583" t="n">
        <v>100</v>
      </c>
      <c r="K348" s="624" t="n">
        <v>0.125</v>
      </c>
      <c r="L348" s="586"/>
      <c r="M348" s="610"/>
      <c r="N348" s="586"/>
      <c r="O348" s="610"/>
      <c r="P348" s="587" t="n">
        <v>1200</v>
      </c>
      <c r="Q348" s="587"/>
      <c r="R348" s="625" t="s">
        <v>106</v>
      </c>
      <c r="S348" s="583" t="n">
        <v>900</v>
      </c>
      <c r="T348" s="583"/>
      <c r="U348" s="610"/>
      <c r="V348" s="626" t="n">
        <v>0.541666666666667</v>
      </c>
      <c r="W348" s="590" t="s">
        <v>106</v>
      </c>
      <c r="X348" s="581" t="n">
        <v>500</v>
      </c>
      <c r="Y348" s="591" t="n">
        <v>100</v>
      </c>
      <c r="Z348" s="155" t="s">
        <v>110</v>
      </c>
      <c r="AA348" s="592"/>
      <c r="AB348" s="592"/>
      <c r="AC348" s="592"/>
      <c r="AD348" s="592"/>
      <c r="AE348" s="593"/>
      <c r="AF348" s="593"/>
      <c r="AG348" s="593"/>
      <c r="AH348" s="593"/>
      <c r="AI348" s="594"/>
      <c r="AJ348" s="617"/>
      <c r="AK348" s="618"/>
      <c r="AL348" s="230"/>
      <c r="AM348" s="230"/>
      <c r="AN348" s="230"/>
      <c r="AO348" s="230"/>
      <c r="AP348" s="230"/>
      <c r="AQ348" s="230"/>
      <c r="AR348" s="230"/>
      <c r="AS348" s="230"/>
      <c r="AT348" s="617"/>
      <c r="AU348" s="618"/>
      <c r="AV348" s="230"/>
      <c r="AW348" s="617"/>
      <c r="AX348" s="617"/>
      <c r="AY348" s="617"/>
      <c r="AZ348" s="617"/>
      <c r="BA348" s="617"/>
      <c r="BB348" s="618"/>
      <c r="BC348" s="618"/>
      <c r="BD348" s="618"/>
      <c r="BE348" s="617"/>
      <c r="BF348" s="617"/>
      <c r="BG348" s="617"/>
      <c r="BH348" s="369"/>
      <c r="BI348" s="622"/>
      <c r="BJ348" s="618"/>
      <c r="BK348" s="617"/>
      <c r="BL348" s="617"/>
      <c r="BM348" s="617"/>
      <c r="BN348" s="617"/>
      <c r="BO348" s="230"/>
      <c r="BP348" s="617"/>
      <c r="BQ348" s="617"/>
      <c r="BR348" s="617"/>
      <c r="BS348" s="230"/>
      <c r="BT348" s="230"/>
      <c r="BU348" s="617"/>
      <c r="BV348" s="617"/>
      <c r="BW348" s="617"/>
      <c r="BX348" s="617"/>
    </row>
    <row r="349" s="2" customFormat="true" ht="15" hidden="true" customHeight="true" outlineLevel="0" collapsed="false">
      <c r="B349" s="320"/>
      <c r="C349" s="320"/>
      <c r="D349" s="320"/>
      <c r="E349" s="320"/>
      <c r="F349" s="320"/>
      <c r="G349" s="320"/>
      <c r="H349" s="320"/>
      <c r="I349" s="320"/>
      <c r="J349" s="320"/>
      <c r="K349" s="320"/>
      <c r="L349" s="320"/>
      <c r="M349" s="320"/>
      <c r="N349" s="320"/>
      <c r="O349" s="320"/>
      <c r="P349" s="320"/>
      <c r="Q349" s="320"/>
      <c r="R349" s="320"/>
      <c r="S349" s="320"/>
      <c r="T349" s="320"/>
      <c r="U349" s="320"/>
      <c r="V349" s="320"/>
      <c r="W349" s="320"/>
      <c r="X349" s="320"/>
      <c r="Y349" s="320"/>
      <c r="Z349" s="320"/>
      <c r="AA349" s="320"/>
      <c r="AB349" s="320"/>
      <c r="AC349" s="320"/>
      <c r="AD349" s="320"/>
      <c r="AE349" s="627"/>
      <c r="AF349" s="627"/>
      <c r="AG349" s="627"/>
      <c r="AH349" s="627"/>
      <c r="AI349" s="617"/>
      <c r="AJ349" s="617"/>
      <c r="AK349" s="617"/>
      <c r="AL349" s="617"/>
      <c r="AM349" s="617"/>
      <c r="AN349" s="617"/>
      <c r="AO349" s="617"/>
      <c r="AP349" s="617"/>
      <c r="AQ349" s="617"/>
      <c r="AR349" s="617"/>
      <c r="AS349" s="617"/>
      <c r="AT349" s="617"/>
      <c r="AU349" s="617"/>
      <c r="AV349" s="617"/>
      <c r="AW349" s="617"/>
      <c r="AX349" s="617"/>
      <c r="AY349" s="617"/>
      <c r="AZ349" s="617"/>
      <c r="BA349" s="617"/>
      <c r="BB349" s="618"/>
      <c r="BC349" s="369"/>
      <c r="BD349" s="618"/>
      <c r="BE349" s="617"/>
      <c r="BF349" s="617"/>
      <c r="BG349" s="617"/>
      <c r="BH349" s="622"/>
      <c r="BI349" s="369"/>
      <c r="BJ349" s="369"/>
      <c r="BK349" s="617"/>
      <c r="BL349" s="230"/>
      <c r="BM349" s="230"/>
      <c r="BN349" s="230"/>
      <c r="BO349" s="230"/>
      <c r="BP349" s="230"/>
      <c r="BQ349" s="230"/>
      <c r="BR349" s="617"/>
      <c r="BS349" s="230"/>
      <c r="BT349" s="230"/>
      <c r="BU349" s="617"/>
      <c r="BV349" s="617"/>
      <c r="BW349" s="617"/>
      <c r="BX349" s="617"/>
    </row>
    <row r="350" s="2" customFormat="true" ht="30" hidden="true" customHeight="true" outlineLevel="0" collapsed="false">
      <c r="B350" s="337" t="s">
        <v>345</v>
      </c>
      <c r="C350" s="337"/>
      <c r="D350" s="337"/>
      <c r="E350" s="337"/>
      <c r="F350" s="337"/>
      <c r="G350" s="337"/>
      <c r="H350" s="337"/>
      <c r="I350" s="337"/>
      <c r="J350" s="337"/>
      <c r="K350" s="337"/>
      <c r="L350" s="337"/>
      <c r="M350" s="337"/>
      <c r="N350" s="337"/>
      <c r="O350" s="338"/>
      <c r="P350" s="339" t="s">
        <v>120</v>
      </c>
      <c r="Q350" s="339"/>
      <c r="R350" s="339"/>
      <c r="S350" s="628" t="s">
        <v>346</v>
      </c>
      <c r="T350" s="628"/>
      <c r="U350" s="341" t="s">
        <v>121</v>
      </c>
      <c r="V350" s="342"/>
      <c r="W350" s="343"/>
      <c r="X350" s="344" t="s">
        <v>122</v>
      </c>
      <c r="Y350" s="344"/>
      <c r="Z350" s="344"/>
      <c r="AA350" s="345" t="n">
        <v>11.4958333333333</v>
      </c>
      <c r="AB350" s="345"/>
      <c r="AC350" s="346" t="s">
        <v>123</v>
      </c>
      <c r="AD350" s="347" t="s">
        <v>106</v>
      </c>
      <c r="AE350" s="617"/>
      <c r="AF350" s="617"/>
      <c r="AG350" s="617"/>
      <c r="AH350" s="617"/>
      <c r="AI350" s="617"/>
      <c r="AJ350" s="617"/>
      <c r="AK350" s="617"/>
      <c r="AL350" s="617"/>
      <c r="AM350" s="617"/>
      <c r="AN350" s="617"/>
      <c r="AO350" s="617"/>
      <c r="AP350" s="617"/>
      <c r="AQ350" s="617"/>
      <c r="AR350" s="617"/>
      <c r="AS350" s="617"/>
      <c r="AT350" s="617"/>
      <c r="AU350" s="617"/>
      <c r="AV350" s="617"/>
      <c r="AW350" s="617"/>
      <c r="AX350" s="617"/>
      <c r="AY350" s="617"/>
      <c r="AZ350" s="617"/>
      <c r="BA350" s="617"/>
      <c r="BB350" s="618"/>
      <c r="BC350" s="618"/>
      <c r="BD350" s="617"/>
      <c r="BE350" s="617"/>
      <c r="BF350" s="617"/>
      <c r="BG350" s="617"/>
      <c r="BH350" s="369"/>
      <c r="BI350" s="369"/>
      <c r="BJ350" s="617"/>
      <c r="BK350" s="617"/>
      <c r="BL350" s="617"/>
      <c r="BM350" s="617"/>
      <c r="BN350" s="617"/>
      <c r="BO350" s="230"/>
      <c r="BP350" s="617"/>
      <c r="BQ350" s="617"/>
      <c r="BR350" s="617"/>
      <c r="BS350" s="230"/>
      <c r="BT350" s="230"/>
      <c r="BU350" s="617"/>
      <c r="BV350" s="617"/>
      <c r="BW350" s="617"/>
      <c r="BX350" s="617"/>
    </row>
    <row r="351" s="2" customFormat="true" ht="30" hidden="true" customHeight="true" outlineLevel="0" collapsed="false">
      <c r="B351" s="337"/>
      <c r="C351" s="337"/>
      <c r="D351" s="337"/>
      <c r="E351" s="337"/>
      <c r="F351" s="337"/>
      <c r="G351" s="337"/>
      <c r="H351" s="337"/>
      <c r="I351" s="337"/>
      <c r="J351" s="337"/>
      <c r="K351" s="337"/>
      <c r="L351" s="337"/>
      <c r="M351" s="337"/>
      <c r="N351" s="337"/>
      <c r="O351" s="338"/>
      <c r="P351" s="339" t="s">
        <v>126</v>
      </c>
      <c r="Q351" s="339"/>
      <c r="R351" s="339"/>
      <c r="S351" s="628" t="s">
        <v>347</v>
      </c>
      <c r="T351" s="628"/>
      <c r="U351" s="341" t="s">
        <v>121</v>
      </c>
      <c r="V351" s="342"/>
      <c r="W351" s="343"/>
      <c r="X351" s="363" t="s">
        <v>127</v>
      </c>
      <c r="Y351" s="363"/>
      <c r="Z351" s="363"/>
      <c r="AA351" s="363"/>
      <c r="AB351" s="363"/>
      <c r="AC351" s="364" t="n">
        <v>6</v>
      </c>
      <c r="AD351" s="365" t="s">
        <v>128</v>
      </c>
      <c r="AE351" s="617"/>
      <c r="AF351" s="617"/>
      <c r="AG351" s="617"/>
      <c r="AH351" s="617"/>
      <c r="AI351" s="617"/>
      <c r="AJ351" s="617"/>
      <c r="AK351" s="617"/>
      <c r="AL351" s="617"/>
      <c r="AM351" s="617"/>
      <c r="AN351" s="617"/>
      <c r="AO351" s="617"/>
      <c r="AP351" s="617"/>
      <c r="AQ351" s="617"/>
      <c r="AR351" s="617"/>
      <c r="AS351" s="617"/>
      <c r="AT351" s="617"/>
      <c r="AU351" s="617"/>
      <c r="AV351" s="617"/>
      <c r="AW351" s="617"/>
      <c r="AX351" s="617"/>
      <c r="AY351" s="617"/>
      <c r="AZ351" s="617"/>
      <c r="BA351" s="617"/>
      <c r="BB351" s="618"/>
      <c r="BC351" s="618"/>
      <c r="BD351" s="617"/>
      <c r="BE351" s="617"/>
      <c r="BF351" s="617"/>
      <c r="BG351" s="617"/>
      <c r="BH351" s="369"/>
      <c r="BI351" s="369"/>
      <c r="BJ351" s="617"/>
      <c r="BK351" s="617"/>
      <c r="BL351" s="617"/>
      <c r="BM351" s="617"/>
      <c r="BN351" s="617"/>
      <c r="BO351" s="230"/>
      <c r="BP351" s="617"/>
      <c r="BQ351" s="617"/>
      <c r="BR351" s="617"/>
      <c r="BS351" s="230"/>
      <c r="BT351" s="230"/>
      <c r="BU351" s="617"/>
      <c r="BV351" s="617"/>
      <c r="BW351" s="617"/>
      <c r="BX351" s="617"/>
    </row>
    <row r="352" s="2" customFormat="true" ht="30" hidden="true" customHeight="true" outlineLevel="0" collapsed="false">
      <c r="B352" s="337"/>
      <c r="C352" s="337"/>
      <c r="D352" s="337"/>
      <c r="E352" s="337"/>
      <c r="F352" s="337"/>
      <c r="G352" s="337"/>
      <c r="H352" s="337"/>
      <c r="I352" s="337"/>
      <c r="J352" s="337"/>
      <c r="K352" s="337"/>
      <c r="L352" s="337"/>
      <c r="M352" s="337"/>
      <c r="N352" s="337"/>
      <c r="O352" s="338"/>
      <c r="P352" s="339" t="s">
        <v>129</v>
      </c>
      <c r="Q352" s="339"/>
      <c r="R352" s="339"/>
      <c r="S352" s="628" t="s">
        <v>348</v>
      </c>
      <c r="T352" s="628"/>
      <c r="U352" s="341" t="s">
        <v>121</v>
      </c>
      <c r="V352" s="342"/>
      <c r="W352" s="343"/>
      <c r="X352" s="363" t="s">
        <v>130</v>
      </c>
      <c r="Y352" s="363"/>
      <c r="Z352" s="363"/>
      <c r="AA352" s="363"/>
      <c r="AB352" s="363"/>
      <c r="AC352" s="364" t="n">
        <f aca="false">SUM(Y318:Y348)</f>
        <v>6401</v>
      </c>
      <c r="AD352" s="370" t="s">
        <v>131</v>
      </c>
      <c r="AE352" s="617"/>
      <c r="AF352" s="617"/>
      <c r="AG352" s="617"/>
      <c r="AH352" s="617"/>
      <c r="AI352" s="617"/>
      <c r="AJ352" s="617"/>
      <c r="AK352" s="617"/>
      <c r="AL352" s="617"/>
      <c r="AM352" s="617"/>
      <c r="AN352" s="617"/>
      <c r="AO352" s="617"/>
      <c r="AP352" s="617"/>
      <c r="AQ352" s="617"/>
      <c r="AR352" s="617"/>
      <c r="AS352" s="617"/>
      <c r="AT352" s="617"/>
      <c r="AU352" s="617"/>
      <c r="AV352" s="617"/>
      <c r="AW352" s="617"/>
      <c r="AX352" s="617"/>
      <c r="AY352" s="617"/>
      <c r="AZ352" s="617"/>
      <c r="BA352" s="617"/>
      <c r="BB352" s="618"/>
      <c r="BC352" s="618"/>
      <c r="BD352" s="617"/>
      <c r="BE352" s="617"/>
      <c r="BF352" s="617"/>
      <c r="BG352" s="617"/>
      <c r="BH352" s="369"/>
      <c r="BI352" s="369"/>
      <c r="BJ352" s="617"/>
      <c r="BK352" s="617"/>
      <c r="BL352" s="617"/>
      <c r="BM352" s="617"/>
      <c r="BN352" s="617"/>
      <c r="BO352" s="230"/>
      <c r="BP352" s="617"/>
      <c r="BQ352" s="617"/>
      <c r="BR352" s="617"/>
      <c r="BS352" s="230"/>
      <c r="BT352" s="230"/>
      <c r="BU352" s="617"/>
      <c r="BV352" s="617"/>
      <c r="BW352" s="617"/>
      <c r="BX352" s="617"/>
    </row>
    <row r="353" s="2" customFormat="true" ht="12.95" hidden="true" customHeight="true" outlineLevel="0" collapsed="false">
      <c r="B353" s="629" t="s">
        <v>349</v>
      </c>
      <c r="C353" s="629"/>
      <c r="D353" s="629"/>
      <c r="E353" s="629"/>
      <c r="F353" s="629"/>
      <c r="G353" s="629"/>
      <c r="H353" s="629"/>
      <c r="I353" s="629"/>
      <c r="J353" s="629"/>
      <c r="K353" s="629"/>
      <c r="L353" s="629"/>
      <c r="M353" s="629"/>
      <c r="N353" s="629"/>
      <c r="O353" s="629"/>
      <c r="P353" s="629"/>
      <c r="Q353" s="629"/>
      <c r="R353" s="629"/>
      <c r="S353" s="629"/>
      <c r="T353" s="629"/>
      <c r="U353" s="629"/>
      <c r="V353" s="629"/>
      <c r="W353" s="629"/>
      <c r="X353" s="629"/>
      <c r="Y353" s="629"/>
      <c r="Z353" s="629"/>
      <c r="AA353" s="629"/>
      <c r="AB353" s="629"/>
      <c r="AC353" s="629"/>
      <c r="AD353" s="629"/>
      <c r="AE353" s="617"/>
      <c r="AF353" s="617"/>
      <c r="AG353" s="617"/>
      <c r="AH353" s="617"/>
      <c r="AI353" s="617"/>
      <c r="AJ353" s="617"/>
      <c r="AK353" s="617"/>
      <c r="AL353" s="617"/>
      <c r="AM353" s="617"/>
      <c r="AN353" s="617"/>
      <c r="AO353" s="617"/>
      <c r="AP353" s="617"/>
      <c r="AQ353" s="617"/>
      <c r="AR353" s="617"/>
      <c r="AS353" s="617"/>
      <c r="AT353" s="617"/>
      <c r="AU353" s="617"/>
      <c r="AV353" s="617"/>
      <c r="AW353" s="617"/>
      <c r="AX353" s="617"/>
      <c r="AY353" s="617"/>
      <c r="AZ353" s="617"/>
      <c r="BA353" s="617"/>
      <c r="BB353" s="618"/>
      <c r="BC353" s="618"/>
      <c r="BD353" s="617"/>
      <c r="BE353" s="617"/>
      <c r="BF353" s="617"/>
      <c r="BG353" s="617"/>
      <c r="BH353" s="369"/>
      <c r="BI353" s="369"/>
      <c r="BJ353" s="617"/>
      <c r="BK353" s="617"/>
      <c r="BL353" s="617"/>
      <c r="BM353" s="617"/>
      <c r="BN353" s="617"/>
      <c r="BO353" s="230"/>
      <c r="BP353" s="617"/>
      <c r="BQ353" s="617"/>
      <c r="BR353" s="617"/>
      <c r="BS353" s="230"/>
      <c r="BT353" s="230"/>
      <c r="BU353" s="617"/>
      <c r="BV353" s="617"/>
      <c r="BW353" s="617"/>
      <c r="BX353" s="617"/>
    </row>
    <row r="354" s="2" customFormat="true" ht="12.95" hidden="false" customHeight="true" outlineLevel="0" collapsed="false">
      <c r="B354" s="374"/>
      <c r="C354" s="374"/>
      <c r="D354" s="374"/>
      <c r="E354" s="374"/>
      <c r="F354" s="374"/>
      <c r="G354" s="374"/>
      <c r="H354" s="374"/>
      <c r="I354" s="374"/>
      <c r="J354" s="374"/>
      <c r="K354" s="374"/>
      <c r="L354" s="374"/>
      <c r="M354" s="374"/>
      <c r="N354" s="374"/>
      <c r="O354" s="374"/>
      <c r="P354" s="374"/>
      <c r="Q354" s="374"/>
      <c r="R354" s="374"/>
      <c r="S354" s="374"/>
      <c r="T354" s="374"/>
      <c r="U354" s="374"/>
      <c r="V354" s="374"/>
      <c r="W354" s="374"/>
      <c r="X354" s="374"/>
      <c r="Y354" s="374"/>
      <c r="Z354" s="374"/>
      <c r="AA354" s="374"/>
      <c r="AB354" s="374"/>
      <c r="AC354" s="374"/>
      <c r="AD354" s="374"/>
      <c r="AE354" s="617"/>
      <c r="AF354" s="617"/>
      <c r="AG354" s="617"/>
      <c r="AH354" s="617"/>
      <c r="AI354" s="617"/>
      <c r="AJ354" s="617"/>
      <c r="AK354" s="617"/>
      <c r="AL354" s="617"/>
      <c r="AM354" s="617"/>
      <c r="AN354" s="617"/>
      <c r="AO354" s="617"/>
      <c r="AP354" s="617"/>
      <c r="AQ354" s="617"/>
      <c r="AR354" s="617"/>
      <c r="AS354" s="617"/>
      <c r="AT354" s="617"/>
      <c r="AU354" s="617"/>
      <c r="AV354" s="617"/>
      <c r="AW354" s="617"/>
      <c r="AX354" s="617"/>
      <c r="AY354" s="617"/>
      <c r="AZ354" s="617"/>
      <c r="BA354" s="617"/>
      <c r="BB354" s="618"/>
      <c r="BC354" s="618"/>
      <c r="BD354" s="617"/>
      <c r="BE354" s="617"/>
      <c r="BF354" s="617"/>
      <c r="BG354" s="617"/>
      <c r="BH354" s="369"/>
      <c r="BI354" s="369"/>
      <c r="BJ354" s="617"/>
      <c r="BK354" s="617"/>
      <c r="BL354" s="617"/>
      <c r="BM354" s="617"/>
      <c r="BN354" s="617"/>
      <c r="BO354" s="230"/>
      <c r="BP354" s="617"/>
      <c r="BQ354" s="617"/>
      <c r="BR354" s="617"/>
      <c r="BS354" s="230"/>
      <c r="BT354" s="230"/>
      <c r="BU354" s="617"/>
      <c r="BV354" s="617"/>
      <c r="BW354" s="617"/>
      <c r="BX354" s="617"/>
    </row>
    <row r="355" s="2" customFormat="true" ht="95.1" hidden="false" customHeight="true" outlineLevel="0" collapsed="false">
      <c r="B355" s="374"/>
      <c r="C355" s="374"/>
      <c r="D355" s="374"/>
      <c r="E355" s="374"/>
      <c r="F355" s="374"/>
      <c r="G355" s="374"/>
      <c r="H355" s="374"/>
      <c r="I355" s="374"/>
      <c r="J355" s="374"/>
      <c r="K355" s="374"/>
      <c r="L355" s="374"/>
      <c r="M355" s="374"/>
      <c r="N355" s="374"/>
      <c r="O355" s="374"/>
      <c r="P355" s="374"/>
      <c r="Q355" s="374"/>
      <c r="R355" s="374"/>
      <c r="S355" s="374"/>
      <c r="T355" s="374"/>
      <c r="U355" s="374"/>
      <c r="V355" s="374"/>
      <c r="W355" s="374"/>
      <c r="X355" s="374"/>
      <c r="Y355" s="374"/>
      <c r="Z355" s="374"/>
      <c r="AA355" s="374"/>
      <c r="AB355" s="374"/>
      <c r="AC355" s="374"/>
      <c r="AD355" s="374"/>
      <c r="AE355" s="617"/>
      <c r="AF355" s="617"/>
      <c r="AG355" s="617"/>
      <c r="AH355" s="617"/>
      <c r="AI355" s="617"/>
      <c r="AJ355" s="617"/>
      <c r="AK355" s="617"/>
      <c r="AL355" s="617"/>
      <c r="AM355" s="617"/>
      <c r="AN355" s="617"/>
      <c r="AO355" s="617"/>
      <c r="AP355" s="617"/>
      <c r="AQ355" s="617"/>
      <c r="AR355" s="617"/>
      <c r="AS355" s="617"/>
      <c r="AT355" s="617"/>
      <c r="AU355" s="617"/>
      <c r="AV355" s="617"/>
      <c r="AW355" s="617"/>
      <c r="AX355" s="617"/>
      <c r="AY355" s="617"/>
      <c r="AZ355" s="617"/>
      <c r="BA355" s="617"/>
      <c r="BB355" s="618"/>
      <c r="BC355" s="618"/>
      <c r="BD355" s="617"/>
      <c r="BE355" s="617"/>
      <c r="BF355" s="617"/>
      <c r="BG355" s="617"/>
      <c r="BH355" s="369"/>
      <c r="BI355" s="369"/>
      <c r="BJ355" s="617"/>
      <c r="BK355" s="617"/>
      <c r="BL355" s="617"/>
      <c r="BM355" s="617"/>
      <c r="BN355" s="617"/>
      <c r="BO355" s="230"/>
      <c r="BP355" s="617"/>
      <c r="BQ355" s="617"/>
      <c r="BR355" s="617"/>
      <c r="BS355" s="230"/>
      <c r="BT355" s="230"/>
      <c r="BU355" s="617"/>
      <c r="BV355" s="617"/>
      <c r="BW355" s="617"/>
      <c r="BX355" s="617"/>
    </row>
    <row r="356" s="2" customFormat="true" ht="95.1" hidden="false" customHeight="true" outlineLevel="0" collapsed="false">
      <c r="B356" s="374"/>
      <c r="C356" s="374"/>
      <c r="D356" s="374"/>
      <c r="E356" s="374"/>
      <c r="F356" s="374"/>
      <c r="G356" s="374"/>
      <c r="H356" s="374"/>
      <c r="I356" s="374"/>
      <c r="J356" s="374"/>
      <c r="K356" s="374"/>
      <c r="L356" s="374"/>
      <c r="M356" s="374"/>
      <c r="N356" s="374"/>
      <c r="O356" s="374"/>
      <c r="P356" s="374"/>
      <c r="Q356" s="374"/>
      <c r="R356" s="374"/>
      <c r="S356" s="374"/>
      <c r="T356" s="374"/>
      <c r="U356" s="374"/>
      <c r="V356" s="374"/>
      <c r="W356" s="374"/>
      <c r="X356" s="374"/>
      <c r="Y356" s="374"/>
      <c r="Z356" s="374"/>
      <c r="AA356" s="374"/>
      <c r="AB356" s="374"/>
      <c r="AC356" s="374"/>
      <c r="AD356" s="374"/>
      <c r="AE356" s="617"/>
      <c r="AF356" s="617"/>
      <c r="AG356" s="617"/>
      <c r="AH356" s="617"/>
      <c r="AI356" s="617"/>
      <c r="AJ356" s="617"/>
      <c r="AK356" s="617"/>
      <c r="AL356" s="617"/>
      <c r="AM356" s="617"/>
      <c r="AN356" s="617"/>
      <c r="AO356" s="617"/>
      <c r="AP356" s="617"/>
      <c r="AQ356" s="617"/>
      <c r="AR356" s="617"/>
      <c r="AS356" s="617"/>
      <c r="AT356" s="617"/>
      <c r="AU356" s="617"/>
      <c r="AV356" s="617"/>
      <c r="AW356" s="617"/>
      <c r="AX356" s="617"/>
      <c r="AY356" s="617"/>
      <c r="AZ356" s="617"/>
      <c r="BA356" s="617"/>
      <c r="BB356" s="618"/>
      <c r="BC356" s="618"/>
      <c r="BD356" s="617"/>
      <c r="BE356" s="617"/>
      <c r="BF356" s="617"/>
      <c r="BG356" s="617"/>
      <c r="BH356" s="369"/>
      <c r="BI356" s="369"/>
      <c r="BJ356" s="617"/>
      <c r="BK356" s="617"/>
      <c r="BL356" s="617"/>
      <c r="BM356" s="617"/>
      <c r="BN356" s="617"/>
      <c r="BO356" s="230"/>
      <c r="BP356" s="617"/>
      <c r="BQ356" s="617"/>
      <c r="BR356" s="617"/>
      <c r="BS356" s="230"/>
      <c r="BT356" s="230"/>
      <c r="BU356" s="617"/>
      <c r="BV356" s="617"/>
      <c r="BW356" s="617"/>
      <c r="BX356" s="617"/>
    </row>
    <row r="357" s="2" customFormat="true" ht="95.1" hidden="false" customHeight="true" outlineLevel="0" collapsed="false">
      <c r="B357" s="374"/>
      <c r="C357" s="374"/>
      <c r="D357" s="374"/>
      <c r="E357" s="374"/>
      <c r="F357" s="374"/>
      <c r="G357" s="374"/>
      <c r="H357" s="374"/>
      <c r="I357" s="374"/>
      <c r="J357" s="374"/>
      <c r="K357" s="374"/>
      <c r="L357" s="374"/>
      <c r="M357" s="374"/>
      <c r="N357" s="374"/>
      <c r="O357" s="374"/>
      <c r="P357" s="374"/>
      <c r="Q357" s="374"/>
      <c r="R357" s="374"/>
      <c r="S357" s="374"/>
      <c r="T357" s="374"/>
      <c r="U357" s="374"/>
      <c r="V357" s="374"/>
      <c r="W357" s="374"/>
      <c r="X357" s="374"/>
      <c r="Y357" s="374"/>
      <c r="Z357" s="374"/>
      <c r="AA357" s="374"/>
      <c r="AB357" s="374"/>
      <c r="AC357" s="374"/>
      <c r="AD357" s="374"/>
      <c r="AE357" s="617"/>
      <c r="AF357" s="617"/>
      <c r="AG357" s="617"/>
      <c r="AH357" s="617"/>
      <c r="AI357" s="617"/>
      <c r="AJ357" s="617"/>
      <c r="AK357" s="617"/>
      <c r="AL357" s="617"/>
      <c r="AM357" s="617"/>
      <c r="AN357" s="617"/>
      <c r="AO357" s="617"/>
      <c r="AP357" s="617"/>
      <c r="AQ357" s="617"/>
      <c r="AR357" s="617"/>
      <c r="AS357" s="617"/>
      <c r="AT357" s="617"/>
      <c r="AU357" s="617"/>
      <c r="AV357" s="617"/>
      <c r="AW357" s="617"/>
      <c r="AX357" s="617"/>
      <c r="AY357" s="617"/>
      <c r="AZ357" s="617"/>
      <c r="BA357" s="617"/>
      <c r="BB357" s="618"/>
      <c r="BC357" s="618"/>
      <c r="BD357" s="617"/>
      <c r="BE357" s="617"/>
      <c r="BF357" s="617"/>
      <c r="BG357" s="617"/>
      <c r="BH357" s="369"/>
      <c r="BI357" s="369"/>
      <c r="BJ357" s="617"/>
      <c r="BK357" s="617"/>
      <c r="BL357" s="617"/>
      <c r="BM357" s="617"/>
      <c r="BN357" s="617"/>
      <c r="BO357" s="230"/>
      <c r="BP357" s="617"/>
      <c r="BQ357" s="617"/>
      <c r="BR357" s="617"/>
      <c r="BS357" s="230"/>
      <c r="BT357" s="230"/>
      <c r="BU357" s="617"/>
      <c r="BV357" s="617"/>
      <c r="BW357" s="617"/>
      <c r="BX357" s="617"/>
    </row>
    <row r="358" s="2" customFormat="true" ht="95.1" hidden="false" customHeight="true" outlineLevel="0" collapsed="false">
      <c r="B358" s="374"/>
      <c r="C358" s="374"/>
      <c r="D358" s="374"/>
      <c r="E358" s="374"/>
      <c r="F358" s="374"/>
      <c r="G358" s="374"/>
      <c r="H358" s="374"/>
      <c r="I358" s="374"/>
      <c r="J358" s="374"/>
      <c r="K358" s="374"/>
      <c r="L358" s="374"/>
      <c r="M358" s="374"/>
      <c r="N358" s="374"/>
      <c r="O358" s="374"/>
      <c r="P358" s="374"/>
      <c r="Q358" s="374"/>
      <c r="R358" s="374"/>
      <c r="S358" s="374"/>
      <c r="T358" s="374"/>
      <c r="U358" s="374"/>
      <c r="V358" s="374"/>
      <c r="W358" s="374"/>
      <c r="X358" s="374"/>
      <c r="Y358" s="374"/>
      <c r="Z358" s="374"/>
      <c r="AA358" s="374"/>
      <c r="AB358" s="374"/>
      <c r="AC358" s="374"/>
      <c r="AD358" s="374"/>
      <c r="AE358" s="617"/>
      <c r="AF358" s="617"/>
      <c r="AG358" s="617"/>
      <c r="AH358" s="617"/>
      <c r="AI358" s="617"/>
      <c r="AJ358" s="617"/>
      <c r="AK358" s="617"/>
      <c r="AL358" s="617"/>
      <c r="AM358" s="617"/>
      <c r="AN358" s="617"/>
      <c r="AO358" s="617"/>
      <c r="AP358" s="617"/>
      <c r="AQ358" s="617"/>
      <c r="AR358" s="617"/>
      <c r="AS358" s="617"/>
      <c r="AT358" s="617"/>
      <c r="AU358" s="617"/>
      <c r="AV358" s="617"/>
      <c r="AW358" s="617"/>
      <c r="AX358" s="617"/>
      <c r="AY358" s="617"/>
      <c r="AZ358" s="617"/>
      <c r="BA358" s="617"/>
      <c r="BB358" s="618"/>
      <c r="BC358" s="618"/>
      <c r="BD358" s="617"/>
      <c r="BE358" s="617"/>
      <c r="BF358" s="617"/>
      <c r="BG358" s="617"/>
      <c r="BH358" s="369"/>
      <c r="BI358" s="369"/>
      <c r="BJ358" s="617"/>
      <c r="BK358" s="617"/>
      <c r="BL358" s="617"/>
      <c r="BM358" s="617"/>
      <c r="BN358" s="617"/>
      <c r="BO358" s="230"/>
      <c r="BP358" s="617"/>
      <c r="BQ358" s="617"/>
      <c r="BR358" s="617"/>
      <c r="BS358" s="230"/>
      <c r="BT358" s="230"/>
      <c r="BU358" s="617"/>
      <c r="BV358" s="617"/>
      <c r="BW358" s="617"/>
      <c r="BX358" s="617"/>
    </row>
    <row r="359" s="2" customFormat="true" ht="95.1" hidden="false" customHeight="true" outlineLevel="0" collapsed="false">
      <c r="B359" s="374"/>
      <c r="C359" s="374"/>
      <c r="D359" s="374"/>
      <c r="E359" s="374"/>
      <c r="F359" s="374"/>
      <c r="G359" s="374"/>
      <c r="H359" s="374"/>
      <c r="I359" s="374"/>
      <c r="J359" s="374"/>
      <c r="K359" s="374"/>
      <c r="L359" s="374"/>
      <c r="M359" s="374"/>
      <c r="N359" s="374"/>
      <c r="O359" s="374"/>
      <c r="P359" s="374"/>
      <c r="Q359" s="374"/>
      <c r="R359" s="374"/>
      <c r="S359" s="374"/>
      <c r="T359" s="374"/>
      <c r="U359" s="374"/>
      <c r="V359" s="374"/>
      <c r="W359" s="374"/>
      <c r="X359" s="374"/>
      <c r="Y359" s="374"/>
      <c r="Z359" s="374"/>
      <c r="AA359" s="374"/>
      <c r="AB359" s="374"/>
      <c r="AC359" s="374"/>
      <c r="AD359" s="374"/>
      <c r="AE359" s="617"/>
      <c r="AF359" s="617"/>
      <c r="AG359" s="617"/>
      <c r="AH359" s="617"/>
      <c r="AI359" s="617"/>
      <c r="AJ359" s="617"/>
      <c r="AK359" s="617"/>
      <c r="AL359" s="617"/>
      <c r="AM359" s="617"/>
      <c r="AN359" s="617"/>
      <c r="AO359" s="617"/>
      <c r="AP359" s="617"/>
      <c r="AQ359" s="617"/>
      <c r="AR359" s="617"/>
      <c r="AS359" s="617"/>
      <c r="AT359" s="617"/>
      <c r="AU359" s="617"/>
      <c r="AV359" s="617"/>
      <c r="AW359" s="617"/>
      <c r="AX359" s="617"/>
      <c r="AY359" s="617"/>
      <c r="AZ359" s="617"/>
      <c r="BA359" s="617"/>
      <c r="BB359" s="618"/>
      <c r="BC359" s="618"/>
      <c r="BD359" s="617"/>
      <c r="BE359" s="617"/>
      <c r="BF359" s="617"/>
      <c r="BG359" s="617"/>
      <c r="BH359" s="369"/>
      <c r="BI359" s="369"/>
      <c r="BJ359" s="617"/>
      <c r="BK359" s="617"/>
      <c r="BL359" s="617"/>
      <c r="BM359" s="617"/>
      <c r="BN359" s="617"/>
      <c r="BO359" s="230"/>
      <c r="BP359" s="617"/>
      <c r="BQ359" s="617"/>
      <c r="BR359" s="617"/>
      <c r="BS359" s="230"/>
      <c r="BT359" s="230"/>
      <c r="BU359" s="617"/>
      <c r="BV359" s="617"/>
      <c r="BW359" s="617"/>
      <c r="BX359" s="617"/>
    </row>
    <row r="360" s="2" customFormat="true" ht="95.1" hidden="false" customHeight="true" outlineLevel="0" collapsed="false">
      <c r="B360" s="374"/>
      <c r="C360" s="374"/>
      <c r="D360" s="374"/>
      <c r="E360" s="374"/>
      <c r="F360" s="374"/>
      <c r="G360" s="374"/>
      <c r="H360" s="374"/>
      <c r="I360" s="374"/>
      <c r="J360" s="374"/>
      <c r="K360" s="374"/>
      <c r="L360" s="374"/>
      <c r="M360" s="374"/>
      <c r="N360" s="374"/>
      <c r="O360" s="374"/>
      <c r="P360" s="374"/>
      <c r="Q360" s="374"/>
      <c r="R360" s="374"/>
      <c r="S360" s="374"/>
      <c r="T360" s="374"/>
      <c r="U360" s="374"/>
      <c r="V360" s="374"/>
      <c r="W360" s="374"/>
      <c r="X360" s="374"/>
      <c r="Y360" s="374"/>
      <c r="Z360" s="374"/>
      <c r="AA360" s="374"/>
      <c r="AB360" s="374"/>
      <c r="AC360" s="374"/>
      <c r="AD360" s="374"/>
      <c r="AE360" s="617"/>
      <c r="AF360" s="617"/>
      <c r="AG360" s="617"/>
      <c r="AH360" s="617"/>
      <c r="AI360" s="617"/>
      <c r="AJ360" s="617"/>
      <c r="AK360" s="617"/>
      <c r="AL360" s="617"/>
      <c r="AM360" s="617"/>
      <c r="AN360" s="617"/>
      <c r="AO360" s="617"/>
      <c r="AP360" s="617"/>
      <c r="AQ360" s="617"/>
      <c r="AR360" s="617"/>
      <c r="AS360" s="617"/>
      <c r="AT360" s="617"/>
      <c r="AU360" s="617"/>
      <c r="AV360" s="617"/>
      <c r="AW360" s="617"/>
      <c r="AX360" s="617"/>
      <c r="AY360" s="617"/>
      <c r="AZ360" s="617"/>
      <c r="BA360" s="617"/>
      <c r="BB360" s="618"/>
      <c r="BC360" s="618"/>
      <c r="BD360" s="617"/>
      <c r="BE360" s="617"/>
      <c r="BF360" s="617"/>
      <c r="BG360" s="617"/>
      <c r="BH360" s="369"/>
      <c r="BI360" s="369"/>
      <c r="BJ360" s="617"/>
      <c r="BK360" s="617"/>
      <c r="BL360" s="617"/>
      <c r="BM360" s="617"/>
      <c r="BN360" s="617"/>
      <c r="BO360" s="230"/>
      <c r="BP360" s="617"/>
      <c r="BQ360" s="617"/>
      <c r="BR360" s="617"/>
      <c r="BS360" s="230"/>
      <c r="BT360" s="230"/>
      <c r="BU360" s="617"/>
      <c r="BV360" s="617"/>
      <c r="BW360" s="617"/>
      <c r="BX360" s="617"/>
    </row>
    <row r="361" s="2" customFormat="true" ht="95.1" hidden="false" customHeight="true" outlineLevel="0" collapsed="false">
      <c r="B361" s="374"/>
      <c r="C361" s="374"/>
      <c r="D361" s="374"/>
      <c r="E361" s="374"/>
      <c r="F361" s="374"/>
      <c r="G361" s="374"/>
      <c r="H361" s="374"/>
      <c r="I361" s="374"/>
      <c r="J361" s="374"/>
      <c r="K361" s="374"/>
      <c r="L361" s="374"/>
      <c r="M361" s="374"/>
      <c r="N361" s="374"/>
      <c r="O361" s="374"/>
      <c r="P361" s="374"/>
      <c r="Q361" s="374"/>
      <c r="R361" s="374"/>
      <c r="S361" s="374"/>
      <c r="T361" s="374"/>
      <c r="U361" s="374"/>
      <c r="V361" s="374"/>
      <c r="W361" s="374"/>
      <c r="X361" s="374"/>
      <c r="Y361" s="374"/>
      <c r="Z361" s="374"/>
      <c r="AA361" s="374"/>
      <c r="AB361" s="374"/>
      <c r="AC361" s="374"/>
      <c r="AD361" s="374"/>
      <c r="AE361" s="617"/>
      <c r="AF361" s="617"/>
      <c r="AG361" s="617"/>
      <c r="AH361" s="617"/>
      <c r="AI361" s="617"/>
      <c r="AJ361" s="617"/>
      <c r="AK361" s="617"/>
      <c r="AL361" s="617"/>
      <c r="AM361" s="617"/>
      <c r="AN361" s="617"/>
      <c r="AO361" s="617"/>
      <c r="AP361" s="617"/>
      <c r="AQ361" s="617"/>
      <c r="AR361" s="617"/>
      <c r="AS361" s="617"/>
      <c r="AT361" s="617"/>
      <c r="AU361" s="617"/>
      <c r="AV361" s="617"/>
      <c r="AW361" s="617"/>
      <c r="AX361" s="617"/>
      <c r="AY361" s="617"/>
      <c r="AZ361" s="617"/>
      <c r="BA361" s="617"/>
      <c r="BB361" s="618"/>
      <c r="BC361" s="618"/>
      <c r="BD361" s="617"/>
      <c r="BE361" s="617"/>
      <c r="BF361" s="617"/>
      <c r="BG361" s="617"/>
      <c r="BH361" s="369"/>
      <c r="BI361" s="369"/>
      <c r="BJ361" s="617"/>
      <c r="BK361" s="617"/>
      <c r="BL361" s="617"/>
      <c r="BM361" s="617"/>
      <c r="BN361" s="617"/>
      <c r="BO361" s="230"/>
      <c r="BP361" s="617"/>
      <c r="BQ361" s="617"/>
      <c r="BR361" s="617"/>
      <c r="BS361" s="230"/>
      <c r="BT361" s="230"/>
      <c r="BU361" s="617"/>
      <c r="BV361" s="617"/>
      <c r="BW361" s="617"/>
      <c r="BX361" s="617"/>
    </row>
    <row r="362" s="2" customFormat="true" ht="95.1" hidden="false" customHeight="true" outlineLevel="0" collapsed="false">
      <c r="B362" s="617"/>
      <c r="C362" s="630"/>
      <c r="D362" s="630"/>
      <c r="E362" s="630"/>
      <c r="F362" s="630"/>
      <c r="G362" s="631"/>
      <c r="H362" s="631"/>
      <c r="I362" s="632"/>
      <c r="J362" s="632"/>
      <c r="K362" s="632"/>
      <c r="L362" s="630"/>
      <c r="M362" s="630"/>
      <c r="N362" s="630"/>
      <c r="O362" s="630"/>
      <c r="P362" s="633"/>
      <c r="Q362" s="630"/>
      <c r="R362" s="630"/>
      <c r="S362" s="630"/>
      <c r="T362" s="630"/>
      <c r="U362" s="630"/>
      <c r="V362" s="630"/>
      <c r="W362" s="630"/>
      <c r="X362" s="630"/>
      <c r="Y362" s="630"/>
      <c r="Z362" s="617"/>
      <c r="AA362" s="617"/>
      <c r="AB362" s="617"/>
      <c r="AC362" s="617"/>
      <c r="AD362" s="617"/>
      <c r="AE362" s="617"/>
      <c r="AF362" s="617"/>
      <c r="AG362" s="617"/>
      <c r="AH362" s="617"/>
      <c r="AI362" s="617"/>
      <c r="AJ362" s="617"/>
      <c r="AK362" s="617"/>
      <c r="AL362" s="617"/>
      <c r="AM362" s="617"/>
      <c r="AN362" s="617"/>
      <c r="AO362" s="617"/>
      <c r="AP362" s="617"/>
      <c r="AQ362" s="617"/>
      <c r="AR362" s="617"/>
      <c r="AS362" s="617"/>
      <c r="AT362" s="617"/>
      <c r="AU362" s="617"/>
      <c r="AV362" s="617"/>
      <c r="AW362" s="617"/>
      <c r="AX362" s="617"/>
      <c r="AY362" s="617"/>
      <c r="AZ362" s="617"/>
      <c r="BA362" s="617"/>
      <c r="BB362" s="618"/>
      <c r="BC362" s="618"/>
      <c r="BD362" s="617"/>
      <c r="BE362" s="617"/>
      <c r="BF362" s="617"/>
      <c r="BG362" s="617"/>
      <c r="BH362" s="617"/>
      <c r="BI362" s="617"/>
      <c r="BJ362" s="617"/>
      <c r="BK362" s="617"/>
      <c r="BL362" s="617"/>
      <c r="BM362" s="617"/>
      <c r="BN362" s="617"/>
      <c r="BO362" s="230"/>
      <c r="BP362" s="617"/>
      <c r="BQ362" s="617"/>
      <c r="BR362" s="617"/>
      <c r="BS362" s="230"/>
      <c r="BT362" s="230"/>
      <c r="BU362" s="617"/>
      <c r="BV362" s="617"/>
      <c r="BW362" s="617"/>
      <c r="BX362" s="617"/>
    </row>
    <row r="363" s="2" customFormat="true" ht="95.1" hidden="false" customHeight="true" outlineLevel="0" collapsed="false">
      <c r="B363" s="617"/>
      <c r="C363" s="617"/>
      <c r="D363" s="617"/>
      <c r="E363" s="617"/>
      <c r="F363" s="617"/>
      <c r="G363" s="631"/>
      <c r="H363" s="631"/>
      <c r="I363" s="230"/>
      <c r="J363" s="230"/>
      <c r="K363" s="230"/>
      <c r="L363" s="617"/>
      <c r="M363" s="617"/>
      <c r="N363" s="617"/>
      <c r="O363" s="617"/>
      <c r="P363" s="617"/>
      <c r="Q363" s="617"/>
      <c r="R363" s="617"/>
      <c r="S363" s="617"/>
      <c r="T363" s="617"/>
      <c r="U363" s="617"/>
      <c r="V363" s="617"/>
      <c r="W363" s="617"/>
      <c r="X363" s="617"/>
      <c r="Y363" s="617"/>
      <c r="Z363" s="617"/>
      <c r="AA363" s="617"/>
      <c r="AB363" s="617"/>
      <c r="AC363" s="617"/>
      <c r="AD363" s="617"/>
      <c r="AE363" s="617"/>
      <c r="AF363" s="617"/>
      <c r="AG363" s="617"/>
      <c r="AH363" s="617"/>
      <c r="AI363" s="617"/>
      <c r="AJ363" s="617"/>
      <c r="AK363" s="617"/>
      <c r="AL363" s="617"/>
      <c r="AM363" s="617"/>
      <c r="AN363" s="617"/>
      <c r="AO363" s="617"/>
      <c r="AP363" s="617"/>
      <c r="AQ363" s="617"/>
      <c r="AR363" s="617"/>
      <c r="AS363" s="617"/>
      <c r="AT363" s="617"/>
      <c r="AU363" s="617"/>
      <c r="AV363" s="617"/>
      <c r="AW363" s="617"/>
      <c r="AX363" s="617"/>
      <c r="AY363" s="617"/>
      <c r="AZ363" s="617"/>
      <c r="BA363" s="617"/>
      <c r="BB363" s="618"/>
      <c r="BC363" s="618"/>
      <c r="BD363" s="617"/>
      <c r="BE363" s="617"/>
      <c r="BF363" s="617"/>
      <c r="BG363" s="617"/>
      <c r="BH363" s="617"/>
      <c r="BI363" s="617"/>
      <c r="BJ363" s="617"/>
      <c r="BK363" s="617"/>
      <c r="BL363" s="617"/>
      <c r="BM363" s="617"/>
      <c r="BN363" s="617"/>
      <c r="BO363" s="230"/>
      <c r="BP363" s="617"/>
      <c r="BQ363" s="617"/>
      <c r="BR363" s="617"/>
      <c r="BS363" s="230"/>
      <c r="BT363" s="230"/>
      <c r="BU363" s="617"/>
      <c r="BV363" s="617"/>
      <c r="BW363" s="617"/>
      <c r="BX363" s="617"/>
    </row>
    <row r="364" s="2" customFormat="true" ht="95.1" hidden="false" customHeight="true" outlineLevel="0" collapsed="false">
      <c r="B364" s="617"/>
      <c r="C364" s="617"/>
      <c r="D364" s="617"/>
      <c r="E364" s="617"/>
      <c r="F364" s="617"/>
      <c r="G364" s="631"/>
      <c r="H364" s="631"/>
      <c r="I364" s="230"/>
      <c r="J364" s="230"/>
      <c r="K364" s="230"/>
      <c r="L364" s="617"/>
      <c r="M364" s="617"/>
      <c r="N364" s="617"/>
      <c r="O364" s="617"/>
      <c r="P364" s="617"/>
      <c r="Q364" s="617"/>
      <c r="R364" s="617"/>
      <c r="S364" s="617"/>
      <c r="T364" s="617"/>
      <c r="U364" s="617"/>
      <c r="V364" s="617"/>
      <c r="W364" s="617"/>
      <c r="X364" s="617"/>
      <c r="Y364" s="617"/>
      <c r="Z364" s="617"/>
      <c r="AA364" s="617"/>
      <c r="AB364" s="617"/>
      <c r="AC364" s="617"/>
      <c r="AD364" s="617"/>
      <c r="AE364" s="617"/>
      <c r="AF364" s="617"/>
      <c r="AG364" s="617"/>
      <c r="AH364" s="617"/>
      <c r="AI364" s="617"/>
      <c r="AJ364" s="617"/>
      <c r="AK364" s="617"/>
      <c r="AL364" s="617"/>
      <c r="AM364" s="617"/>
      <c r="AN364" s="617"/>
      <c r="AO364" s="617"/>
      <c r="AP364" s="617"/>
      <c r="AQ364" s="617"/>
      <c r="AR364" s="617"/>
      <c r="AS364" s="617"/>
      <c r="AT364" s="617"/>
      <c r="AU364" s="617"/>
      <c r="AV364" s="617"/>
      <c r="AW364" s="617"/>
      <c r="AX364" s="617"/>
      <c r="AY364" s="617"/>
      <c r="AZ364" s="617"/>
      <c r="BA364" s="617"/>
      <c r="BB364" s="618"/>
      <c r="BC364" s="618"/>
      <c r="BD364" s="617"/>
      <c r="BE364" s="617"/>
      <c r="BF364" s="617"/>
      <c r="BG364" s="617"/>
      <c r="BH364" s="617"/>
      <c r="BI364" s="617"/>
      <c r="BJ364" s="617"/>
      <c r="BK364" s="617"/>
      <c r="BL364" s="617"/>
      <c r="BM364" s="617"/>
      <c r="BN364" s="617"/>
      <c r="BO364" s="230"/>
      <c r="BP364" s="617"/>
      <c r="BQ364" s="617"/>
      <c r="BR364" s="617"/>
      <c r="BS364" s="230"/>
      <c r="BT364" s="230"/>
      <c r="BU364" s="617"/>
      <c r="BV364" s="617"/>
      <c r="BW364" s="617"/>
      <c r="BX364" s="617"/>
    </row>
    <row r="365" s="2" customFormat="true" ht="95.1" hidden="false" customHeight="true" outlineLevel="0" collapsed="false">
      <c r="B365" s="617"/>
      <c r="C365" s="617"/>
      <c r="D365" s="617"/>
      <c r="E365" s="617"/>
      <c r="F365" s="617"/>
      <c r="G365" s="631"/>
      <c r="H365" s="631"/>
      <c r="I365" s="230"/>
      <c r="J365" s="230"/>
      <c r="K365" s="230"/>
      <c r="L365" s="617"/>
      <c r="M365" s="617"/>
      <c r="N365" s="617"/>
      <c r="O365" s="617"/>
      <c r="P365" s="617"/>
      <c r="Q365" s="617"/>
      <c r="R365" s="617"/>
      <c r="S365" s="617"/>
      <c r="T365" s="617"/>
      <c r="U365" s="617"/>
      <c r="V365" s="617"/>
      <c r="W365" s="617"/>
      <c r="X365" s="617"/>
      <c r="Y365" s="617"/>
      <c r="Z365" s="617"/>
      <c r="AA365" s="617"/>
      <c r="AB365" s="617"/>
      <c r="AC365" s="617"/>
      <c r="AD365" s="617"/>
      <c r="AE365" s="617"/>
      <c r="AF365" s="617"/>
      <c r="AG365" s="617"/>
      <c r="AH365" s="617"/>
      <c r="AI365" s="617"/>
      <c r="AJ365" s="617"/>
      <c r="AK365" s="617"/>
      <c r="AL365" s="617"/>
      <c r="AM365" s="617"/>
      <c r="AN365" s="617"/>
      <c r="AO365" s="617"/>
      <c r="AP365" s="617"/>
      <c r="AQ365" s="617"/>
      <c r="AR365" s="617"/>
      <c r="AS365" s="617"/>
      <c r="AT365" s="617"/>
      <c r="AU365" s="617"/>
      <c r="AV365" s="617"/>
      <c r="AW365" s="617"/>
      <c r="AX365" s="617"/>
      <c r="AY365" s="617"/>
      <c r="AZ365" s="617"/>
      <c r="BA365" s="617"/>
      <c r="BB365" s="618"/>
      <c r="BC365" s="618"/>
      <c r="BD365" s="617"/>
      <c r="BE365" s="617"/>
      <c r="BF365" s="617"/>
      <c r="BG365" s="617"/>
      <c r="BH365" s="617"/>
      <c r="BI365" s="617"/>
      <c r="BJ365" s="617"/>
      <c r="BK365" s="617"/>
      <c r="BL365" s="617"/>
      <c r="BM365" s="617"/>
      <c r="BN365" s="617"/>
      <c r="BO365" s="230"/>
      <c r="BP365" s="617"/>
      <c r="BQ365" s="617"/>
      <c r="BR365" s="617"/>
      <c r="BS365" s="230"/>
      <c r="BT365" s="230"/>
      <c r="BU365" s="617"/>
      <c r="BV365" s="617"/>
      <c r="BW365" s="617"/>
      <c r="BX365" s="617"/>
    </row>
    <row r="366" s="2" customFormat="true" ht="30" hidden="false" customHeight="true" outlineLevel="0" collapsed="false">
      <c r="B366" s="634" t="s">
        <v>350</v>
      </c>
      <c r="C366" s="617"/>
      <c r="D366" s="617"/>
      <c r="E366" s="617"/>
      <c r="F366" s="617"/>
      <c r="G366" s="631"/>
      <c r="H366" s="631"/>
      <c r="I366" s="230"/>
      <c r="J366" s="230"/>
      <c r="K366" s="230"/>
      <c r="L366" s="617"/>
      <c r="M366" s="617"/>
      <c r="N366" s="617"/>
      <c r="O366" s="617"/>
      <c r="P366" s="617"/>
      <c r="Q366" s="617"/>
      <c r="R366" s="617"/>
      <c r="S366" s="617"/>
      <c r="T366" s="617"/>
      <c r="U366" s="617"/>
      <c r="V366" s="617"/>
      <c r="W366" s="617"/>
      <c r="X366" s="617"/>
      <c r="Y366" s="617"/>
      <c r="Z366" s="617"/>
      <c r="AA366" s="617"/>
      <c r="AB366" s="617"/>
      <c r="AC366" s="617"/>
      <c r="AD366" s="617"/>
      <c r="AE366" s="617"/>
      <c r="AF366" s="617"/>
      <c r="AG366" s="617"/>
      <c r="AH366" s="617"/>
      <c r="AI366" s="617"/>
      <c r="AJ366" s="617"/>
      <c r="AK366" s="617"/>
      <c r="AL366" s="617"/>
      <c r="AM366" s="617"/>
      <c r="AN366" s="617"/>
      <c r="AO366" s="617"/>
      <c r="AP366" s="617"/>
      <c r="AQ366" s="617"/>
      <c r="AR366" s="617"/>
      <c r="AS366" s="617"/>
      <c r="AT366" s="617"/>
      <c r="AU366" s="617"/>
      <c r="AV366" s="617"/>
      <c r="AW366" s="617"/>
      <c r="AX366" s="617"/>
      <c r="AY366" s="617"/>
      <c r="AZ366" s="617"/>
      <c r="BA366" s="617"/>
      <c r="BB366" s="618"/>
      <c r="BC366" s="618"/>
      <c r="BD366" s="617"/>
      <c r="BE366" s="617"/>
      <c r="BF366" s="617"/>
      <c r="BG366" s="617"/>
      <c r="BH366" s="617"/>
      <c r="BI366" s="617"/>
      <c r="BJ366" s="617"/>
      <c r="BK366" s="617"/>
      <c r="BL366" s="617"/>
      <c r="BM366" s="617"/>
      <c r="BN366" s="617"/>
      <c r="BO366" s="230"/>
      <c r="BP366" s="617"/>
      <c r="BQ366" s="617"/>
      <c r="BR366" s="617"/>
      <c r="BS366" s="230"/>
      <c r="BT366" s="230"/>
      <c r="BU366" s="617"/>
      <c r="BV366" s="617"/>
      <c r="BW366" s="617"/>
      <c r="BX366" s="617"/>
    </row>
    <row r="367" s="2" customFormat="true" ht="30" hidden="false" customHeight="true" outlineLevel="0" collapsed="false">
      <c r="B367" s="635"/>
      <c r="C367" s="636" t="s">
        <v>351</v>
      </c>
      <c r="D367" s="636" t="s">
        <v>352</v>
      </c>
      <c r="E367" s="617"/>
      <c r="F367" s="617"/>
      <c r="G367" s="631"/>
      <c r="H367" s="631"/>
      <c r="I367" s="230"/>
      <c r="J367" s="230"/>
      <c r="K367" s="230"/>
      <c r="L367" s="617"/>
      <c r="M367" s="617"/>
      <c r="N367" s="617"/>
      <c r="O367" s="617"/>
      <c r="P367" s="617"/>
      <c r="Q367" s="617"/>
      <c r="R367" s="617"/>
      <c r="S367" s="617"/>
      <c r="T367" s="617"/>
      <c r="U367" s="617"/>
      <c r="V367" s="617"/>
      <c r="W367" s="617"/>
      <c r="X367" s="617"/>
      <c r="Y367" s="617"/>
      <c r="Z367" s="617"/>
      <c r="AA367" s="617"/>
      <c r="AB367" s="617"/>
      <c r="AC367" s="617"/>
      <c r="AD367" s="617"/>
      <c r="AE367" s="617"/>
      <c r="AF367" s="617"/>
      <c r="AG367" s="617"/>
      <c r="AH367" s="617"/>
      <c r="AI367" s="617"/>
      <c r="AJ367" s="617"/>
      <c r="AK367" s="617"/>
      <c r="AL367" s="617"/>
      <c r="AM367" s="617"/>
      <c r="AN367" s="617"/>
      <c r="AO367" s="617"/>
      <c r="AP367" s="617"/>
      <c r="AQ367" s="617"/>
      <c r="AR367" s="617"/>
      <c r="AS367" s="617"/>
      <c r="AT367" s="617"/>
      <c r="AU367" s="617"/>
      <c r="AV367" s="617"/>
      <c r="AW367" s="617"/>
      <c r="AX367" s="617"/>
      <c r="AY367" s="617"/>
      <c r="AZ367" s="617"/>
      <c r="BA367" s="617"/>
      <c r="BB367" s="618"/>
      <c r="BC367" s="618"/>
      <c r="BD367" s="617"/>
      <c r="BE367" s="617"/>
      <c r="BF367" s="617"/>
      <c r="BG367" s="617"/>
      <c r="BH367" s="617"/>
      <c r="BI367" s="617"/>
      <c r="BJ367" s="617"/>
      <c r="BK367" s="617"/>
      <c r="BL367" s="617"/>
      <c r="BM367" s="617"/>
      <c r="BN367" s="617"/>
      <c r="BO367" s="230"/>
      <c r="BP367" s="617"/>
      <c r="BQ367" s="617"/>
      <c r="BR367" s="617"/>
      <c r="BS367" s="230"/>
      <c r="BT367" s="230"/>
      <c r="BU367" s="617"/>
      <c r="BV367" s="617"/>
      <c r="BW367" s="617"/>
      <c r="BX367" s="617"/>
    </row>
    <row r="368" s="2" customFormat="true" ht="30" hidden="false" customHeight="true" outlineLevel="0" collapsed="false">
      <c r="B368" s="416"/>
      <c r="C368" s="636" t="s">
        <v>351</v>
      </c>
      <c r="D368" s="636" t="s">
        <v>353</v>
      </c>
      <c r="E368" s="617"/>
      <c r="F368" s="617"/>
      <c r="G368" s="631"/>
      <c r="H368" s="631"/>
      <c r="I368" s="230"/>
      <c r="J368" s="230"/>
      <c r="K368" s="230"/>
      <c r="L368" s="617"/>
      <c r="M368" s="617"/>
      <c r="N368" s="617"/>
      <c r="O368" s="617"/>
      <c r="P368" s="617"/>
      <c r="Q368" s="617"/>
      <c r="R368" s="617"/>
      <c r="S368" s="617"/>
      <c r="T368" s="617"/>
      <c r="U368" s="617"/>
      <c r="V368" s="617"/>
      <c r="W368" s="617"/>
      <c r="X368" s="617"/>
      <c r="Y368" s="617"/>
      <c r="Z368" s="617"/>
      <c r="AA368" s="617"/>
      <c r="AB368" s="617"/>
      <c r="AC368" s="617"/>
      <c r="AD368" s="617"/>
      <c r="AE368" s="617"/>
      <c r="AF368" s="617"/>
      <c r="AG368" s="617"/>
      <c r="AH368" s="617"/>
      <c r="AI368" s="617"/>
      <c r="AJ368" s="617"/>
      <c r="AK368" s="617"/>
      <c r="AL368" s="617"/>
      <c r="AM368" s="617"/>
      <c r="AN368" s="617"/>
      <c r="AO368" s="617"/>
      <c r="AP368" s="617"/>
      <c r="AQ368" s="617"/>
      <c r="AR368" s="617"/>
      <c r="AS368" s="617"/>
      <c r="AT368" s="617"/>
      <c r="AU368" s="617"/>
      <c r="AV368" s="617"/>
      <c r="AW368" s="617"/>
      <c r="AX368" s="617"/>
      <c r="AY368" s="617"/>
      <c r="AZ368" s="617"/>
      <c r="BA368" s="617"/>
      <c r="BB368" s="618"/>
      <c r="BC368" s="618"/>
      <c r="BD368" s="617"/>
      <c r="BE368" s="617"/>
      <c r="BF368" s="617"/>
      <c r="BG368" s="617"/>
      <c r="BH368" s="617"/>
      <c r="BI368" s="617"/>
      <c r="BJ368" s="617"/>
      <c r="BK368" s="617"/>
      <c r="BL368" s="617"/>
      <c r="BM368" s="617"/>
      <c r="BN368" s="617"/>
      <c r="BO368" s="230"/>
      <c r="BP368" s="617"/>
      <c r="BQ368" s="617"/>
      <c r="BR368" s="617"/>
      <c r="BS368" s="230"/>
      <c r="BT368" s="230"/>
      <c r="BU368" s="617"/>
      <c r="BV368" s="617"/>
      <c r="BW368" s="617"/>
      <c r="BX368" s="617"/>
    </row>
    <row r="369" s="2" customFormat="true" ht="30" hidden="false" customHeight="true" outlineLevel="0" collapsed="false">
      <c r="B369" s="617"/>
      <c r="C369" s="636" t="s">
        <v>351</v>
      </c>
      <c r="D369" s="636" t="s">
        <v>354</v>
      </c>
      <c r="E369" s="617"/>
      <c r="F369" s="617"/>
      <c r="G369" s="631"/>
      <c r="H369" s="631"/>
      <c r="I369" s="230"/>
      <c r="J369" s="637"/>
      <c r="K369" s="230"/>
      <c r="L369" s="617"/>
      <c r="M369" s="617"/>
      <c r="N369" s="617"/>
      <c r="O369" s="617"/>
      <c r="P369" s="617"/>
      <c r="Q369" s="617"/>
      <c r="R369" s="617"/>
      <c r="S369" s="617"/>
      <c r="T369" s="617"/>
      <c r="U369" s="617"/>
      <c r="V369" s="617"/>
      <c r="W369" s="617"/>
      <c r="X369" s="617"/>
      <c r="Y369" s="617"/>
      <c r="Z369" s="617"/>
      <c r="AA369" s="617"/>
      <c r="AB369" s="617"/>
      <c r="AC369" s="617"/>
      <c r="AD369" s="617"/>
      <c r="AE369" s="617"/>
      <c r="AF369" s="617"/>
      <c r="AG369" s="617"/>
      <c r="AH369" s="617"/>
      <c r="AI369" s="617"/>
      <c r="AJ369" s="617"/>
      <c r="AK369" s="617"/>
      <c r="AL369" s="617"/>
      <c r="AM369" s="617"/>
      <c r="AN369" s="617"/>
      <c r="AO369" s="617"/>
      <c r="AP369" s="617"/>
      <c r="AQ369" s="617"/>
      <c r="AR369" s="617"/>
      <c r="AS369" s="617"/>
      <c r="AT369" s="617"/>
      <c r="AU369" s="617"/>
      <c r="AV369" s="617"/>
      <c r="AW369" s="617"/>
      <c r="AX369" s="617"/>
      <c r="AY369" s="617"/>
      <c r="AZ369" s="617"/>
      <c r="BA369" s="617"/>
      <c r="BB369" s="618"/>
      <c r="BC369" s="618"/>
      <c r="BD369" s="617"/>
      <c r="BE369" s="617"/>
      <c r="BF369" s="617"/>
      <c r="BG369" s="617"/>
      <c r="BH369" s="617"/>
      <c r="BI369" s="617"/>
      <c r="BJ369" s="617"/>
      <c r="BK369" s="617"/>
      <c r="BL369" s="617"/>
      <c r="BM369" s="617"/>
      <c r="BN369" s="617"/>
      <c r="BO369" s="230"/>
      <c r="BP369" s="617"/>
      <c r="BQ369" s="617"/>
      <c r="BR369" s="617"/>
      <c r="BS369" s="230"/>
      <c r="BT369" s="230"/>
      <c r="BU369" s="617"/>
      <c r="BV369" s="617"/>
      <c r="BW369" s="617"/>
      <c r="BX369" s="617"/>
    </row>
    <row r="370" s="2" customFormat="true" ht="30" hidden="false" customHeight="true" outlineLevel="0" collapsed="false">
      <c r="B370" s="617"/>
      <c r="C370" s="636"/>
      <c r="D370" s="636" t="s">
        <v>355</v>
      </c>
      <c r="E370" s="617"/>
      <c r="F370" s="617"/>
      <c r="G370" s="631"/>
      <c r="H370" s="631"/>
      <c r="I370" s="230"/>
      <c r="J370" s="637"/>
      <c r="K370" s="230"/>
      <c r="L370" s="617"/>
      <c r="M370" s="617"/>
      <c r="N370" s="617"/>
      <c r="O370" s="617"/>
      <c r="P370" s="617"/>
      <c r="Q370" s="617"/>
      <c r="R370" s="617"/>
      <c r="S370" s="617"/>
      <c r="T370" s="617"/>
      <c r="U370" s="617"/>
      <c r="V370" s="617"/>
      <c r="W370" s="617"/>
      <c r="X370" s="617"/>
      <c r="Y370" s="617"/>
      <c r="Z370" s="617"/>
      <c r="AA370" s="617"/>
      <c r="AB370" s="617"/>
      <c r="AC370" s="617"/>
      <c r="AD370" s="617"/>
      <c r="AE370" s="617"/>
      <c r="AF370" s="617"/>
      <c r="AG370" s="617"/>
      <c r="AH370" s="617"/>
      <c r="AI370" s="617"/>
      <c r="AJ370" s="617"/>
      <c r="AK370" s="617"/>
      <c r="AL370" s="617"/>
      <c r="AM370" s="617"/>
      <c r="AN370" s="617"/>
      <c r="AO370" s="617"/>
      <c r="AP370" s="617"/>
      <c r="AQ370" s="617"/>
      <c r="AR370" s="617"/>
      <c r="AS370" s="617"/>
      <c r="AT370" s="617"/>
      <c r="AU370" s="617"/>
      <c r="AV370" s="617"/>
      <c r="AW370" s="617"/>
      <c r="AX370" s="617"/>
      <c r="AY370" s="617"/>
      <c r="AZ370" s="617"/>
      <c r="BA370" s="617"/>
      <c r="BB370" s="618"/>
      <c r="BC370" s="618"/>
      <c r="BD370" s="617"/>
      <c r="BE370" s="617"/>
      <c r="BF370" s="617"/>
      <c r="BG370" s="617"/>
      <c r="BH370" s="617"/>
      <c r="BI370" s="617"/>
      <c r="BJ370" s="617"/>
      <c r="BK370" s="617"/>
      <c r="BL370" s="617"/>
      <c r="BM370" s="617"/>
      <c r="BN370" s="617"/>
      <c r="BO370" s="230"/>
      <c r="BP370" s="617"/>
      <c r="BQ370" s="617"/>
      <c r="BR370" s="617"/>
      <c r="BS370" s="230"/>
      <c r="BT370" s="230"/>
      <c r="BU370" s="617"/>
      <c r="BV370" s="617"/>
      <c r="BW370" s="617"/>
      <c r="BX370" s="617"/>
    </row>
    <row r="371" s="2" customFormat="true" ht="30" hidden="false" customHeight="true" outlineLevel="0" collapsed="false">
      <c r="B371" s="617"/>
      <c r="C371" s="636" t="s">
        <v>351</v>
      </c>
      <c r="D371" s="636" t="s">
        <v>356</v>
      </c>
      <c r="E371" s="617"/>
      <c r="F371" s="617"/>
      <c r="G371" s="631"/>
      <c r="H371" s="631"/>
      <c r="I371" s="230"/>
      <c r="J371" s="637"/>
      <c r="K371" s="230"/>
      <c r="L371" s="617"/>
      <c r="M371" s="617"/>
      <c r="N371" s="617"/>
      <c r="O371" s="617"/>
      <c r="P371" s="617"/>
      <c r="Q371" s="617"/>
      <c r="R371" s="617"/>
      <c r="S371" s="617"/>
      <c r="T371" s="617"/>
      <c r="U371" s="617"/>
      <c r="V371" s="617"/>
      <c r="W371" s="617"/>
      <c r="X371" s="617"/>
      <c r="Y371" s="617"/>
      <c r="Z371" s="617"/>
      <c r="AA371" s="617"/>
      <c r="AB371" s="617"/>
      <c r="AC371" s="617"/>
      <c r="AD371" s="617"/>
      <c r="AE371" s="617"/>
      <c r="AF371" s="617"/>
      <c r="AG371" s="617"/>
      <c r="AH371" s="617"/>
      <c r="AI371" s="617"/>
      <c r="AJ371" s="617"/>
      <c r="AK371" s="617"/>
      <c r="AL371" s="617"/>
      <c r="AM371" s="617"/>
      <c r="AN371" s="617"/>
      <c r="AO371" s="617"/>
      <c r="AP371" s="617"/>
      <c r="AQ371" s="617"/>
      <c r="AR371" s="617"/>
      <c r="AS371" s="617"/>
      <c r="AT371" s="617"/>
      <c r="AU371" s="617"/>
      <c r="AV371" s="617"/>
      <c r="AW371" s="617"/>
      <c r="AX371" s="617"/>
      <c r="AY371" s="617"/>
      <c r="AZ371" s="617"/>
      <c r="BA371" s="617"/>
      <c r="BB371" s="618"/>
      <c r="BC371" s="618"/>
      <c r="BD371" s="617"/>
      <c r="BE371" s="617"/>
      <c r="BF371" s="617"/>
      <c r="BG371" s="617"/>
      <c r="BH371" s="617"/>
      <c r="BI371" s="617"/>
      <c r="BJ371" s="617"/>
      <c r="BK371" s="617"/>
      <c r="BL371" s="617"/>
      <c r="BM371" s="617"/>
      <c r="BN371" s="617"/>
      <c r="BO371" s="230"/>
      <c r="BP371" s="617"/>
      <c r="BQ371" s="617"/>
      <c r="BR371" s="617"/>
      <c r="BS371" s="230"/>
      <c r="BT371" s="230"/>
      <c r="BU371" s="617"/>
      <c r="BV371" s="617"/>
      <c r="BW371" s="617"/>
      <c r="BX371" s="617"/>
    </row>
    <row r="372" s="2" customFormat="true" ht="30" hidden="false" customHeight="true" outlineLevel="0" collapsed="false">
      <c r="B372" s="617"/>
      <c r="C372" s="636" t="s">
        <v>351</v>
      </c>
      <c r="D372" s="636" t="s">
        <v>357</v>
      </c>
      <c r="E372" s="617"/>
      <c r="F372" s="617"/>
      <c r="G372" s="631"/>
      <c r="H372" s="631"/>
      <c r="I372" s="230"/>
      <c r="J372" s="637"/>
      <c r="K372" s="230"/>
      <c r="L372" s="617"/>
      <c r="M372" s="617"/>
      <c r="N372" s="617"/>
      <c r="O372" s="617"/>
      <c r="P372" s="617"/>
      <c r="Q372" s="617"/>
      <c r="R372" s="617"/>
      <c r="S372" s="617"/>
      <c r="T372" s="617"/>
      <c r="U372" s="617"/>
      <c r="V372" s="617"/>
      <c r="W372" s="617"/>
      <c r="X372" s="617"/>
      <c r="Y372" s="617"/>
      <c r="Z372" s="617"/>
      <c r="AA372" s="617"/>
      <c r="AB372" s="617"/>
      <c r="AC372" s="617"/>
      <c r="AD372" s="617"/>
      <c r="AE372" s="617"/>
      <c r="AF372" s="617"/>
      <c r="AG372" s="617"/>
      <c r="AH372" s="617"/>
      <c r="AI372" s="617"/>
      <c r="AJ372" s="617"/>
      <c r="AK372" s="617"/>
      <c r="AL372" s="617"/>
      <c r="AM372" s="617"/>
      <c r="AN372" s="617"/>
      <c r="AO372" s="617"/>
      <c r="AP372" s="617"/>
      <c r="AQ372" s="617"/>
      <c r="AR372" s="617"/>
      <c r="AS372" s="617"/>
      <c r="AT372" s="617"/>
      <c r="AU372" s="617"/>
      <c r="AV372" s="617"/>
      <c r="AW372" s="617"/>
      <c r="AX372" s="617"/>
      <c r="AY372" s="617"/>
      <c r="AZ372" s="617"/>
      <c r="BA372" s="617"/>
      <c r="BB372" s="618"/>
      <c r="BC372" s="618"/>
      <c r="BD372" s="617"/>
      <c r="BE372" s="617"/>
      <c r="BF372" s="617"/>
      <c r="BG372" s="617"/>
      <c r="BH372" s="617"/>
      <c r="BI372" s="617"/>
      <c r="BJ372" s="617"/>
      <c r="BK372" s="617"/>
      <c r="BL372" s="617"/>
      <c r="BM372" s="617"/>
      <c r="BN372" s="617"/>
      <c r="BO372" s="230"/>
      <c r="BP372" s="617"/>
      <c r="BQ372" s="617"/>
      <c r="BR372" s="617"/>
      <c r="BS372" s="230"/>
      <c r="BT372" s="230"/>
      <c r="BU372" s="617"/>
      <c r="BV372" s="617"/>
      <c r="BW372" s="617"/>
      <c r="BX372" s="617"/>
    </row>
    <row r="373" s="2" customFormat="true" ht="30" hidden="false" customHeight="true" outlineLevel="0" collapsed="false">
      <c r="B373" s="617"/>
      <c r="C373" s="617"/>
      <c r="D373" s="636"/>
      <c r="E373" s="617"/>
      <c r="F373" s="617"/>
      <c r="G373" s="631"/>
      <c r="H373" s="631"/>
      <c r="I373" s="230"/>
      <c r="J373" s="637"/>
      <c r="K373" s="230"/>
      <c r="L373" s="617"/>
      <c r="M373" s="617"/>
      <c r="N373" s="617"/>
      <c r="O373" s="617"/>
      <c r="P373" s="617"/>
      <c r="Q373" s="617"/>
      <c r="R373" s="617"/>
      <c r="S373" s="617"/>
      <c r="T373" s="617"/>
      <c r="U373" s="617"/>
      <c r="V373" s="617"/>
      <c r="W373" s="617"/>
      <c r="X373" s="617"/>
      <c r="Y373" s="617"/>
      <c r="Z373" s="617"/>
      <c r="AA373" s="617"/>
      <c r="AB373" s="617"/>
      <c r="AC373" s="638" t="s">
        <v>349</v>
      </c>
      <c r="AD373" s="638"/>
      <c r="AE373" s="638"/>
      <c r="AF373" s="617"/>
      <c r="AG373" s="617"/>
      <c r="AH373" s="617"/>
      <c r="AI373" s="617"/>
      <c r="AJ373" s="617"/>
      <c r="AK373" s="617"/>
      <c r="AL373" s="617"/>
      <c r="AM373" s="617"/>
      <c r="AN373" s="617"/>
      <c r="AO373" s="617"/>
      <c r="AP373" s="617"/>
      <c r="AQ373" s="617"/>
      <c r="AR373" s="617"/>
      <c r="AS373" s="617"/>
      <c r="AT373" s="617"/>
      <c r="AU373" s="617"/>
      <c r="AV373" s="617"/>
      <c r="AW373" s="617"/>
      <c r="AX373" s="617"/>
      <c r="AY373" s="617"/>
      <c r="AZ373" s="617"/>
      <c r="BA373" s="617"/>
      <c r="BB373" s="618"/>
      <c r="BC373" s="618"/>
      <c r="BD373" s="617"/>
      <c r="BE373" s="617"/>
      <c r="BF373" s="617"/>
      <c r="BG373" s="617"/>
      <c r="BH373" s="617"/>
      <c r="BI373" s="617"/>
      <c r="BJ373" s="617"/>
      <c r="BK373" s="617"/>
      <c r="BL373" s="617"/>
      <c r="BM373" s="617"/>
      <c r="BN373" s="617"/>
      <c r="BO373" s="230"/>
      <c r="BP373" s="617"/>
      <c r="BQ373" s="617"/>
      <c r="BR373" s="617"/>
      <c r="BS373" s="230"/>
      <c r="BT373" s="230"/>
      <c r="BU373" s="617"/>
      <c r="BV373" s="617"/>
      <c r="BW373" s="617"/>
      <c r="BX373" s="617"/>
    </row>
    <row r="374" s="2" customFormat="true" ht="30" hidden="false" customHeight="true" outlineLevel="0" collapsed="false">
      <c r="B374" s="617"/>
      <c r="C374" s="617"/>
      <c r="D374" s="636"/>
      <c r="E374" s="617"/>
      <c r="F374" s="617"/>
      <c r="G374" s="631"/>
      <c r="H374" s="631"/>
      <c r="I374" s="230"/>
      <c r="J374" s="230"/>
      <c r="K374" s="230"/>
      <c r="L374" s="617"/>
      <c r="M374" s="617"/>
      <c r="N374" s="617"/>
      <c r="O374" s="617"/>
      <c r="P374" s="617"/>
      <c r="Q374" s="617"/>
      <c r="R374" s="617"/>
      <c r="S374" s="617"/>
      <c r="T374" s="617"/>
      <c r="U374" s="617"/>
      <c r="V374" s="617"/>
      <c r="W374" s="617"/>
      <c r="X374" s="617"/>
      <c r="Y374" s="617"/>
      <c r="Z374" s="617"/>
      <c r="AA374" s="617"/>
      <c r="AB374" s="617"/>
      <c r="AC374" s="617"/>
      <c r="AD374" s="617"/>
      <c r="AE374" s="617"/>
      <c r="AF374" s="617"/>
      <c r="AG374" s="617"/>
      <c r="AH374" s="617"/>
      <c r="AI374" s="617"/>
      <c r="AJ374" s="617"/>
      <c r="AK374" s="617"/>
      <c r="AL374" s="617"/>
      <c r="AM374" s="617"/>
      <c r="AN374" s="617"/>
      <c r="AO374" s="617"/>
      <c r="AP374" s="617"/>
      <c r="AQ374" s="617"/>
      <c r="AR374" s="617"/>
      <c r="AS374" s="617"/>
      <c r="AT374" s="617"/>
      <c r="AU374" s="617"/>
      <c r="AV374" s="617"/>
      <c r="AW374" s="617"/>
      <c r="AX374" s="617"/>
      <c r="AY374" s="617"/>
      <c r="AZ374" s="617"/>
      <c r="BA374" s="617"/>
      <c r="BB374" s="618"/>
      <c r="BC374" s="618"/>
      <c r="BD374" s="617"/>
      <c r="BE374" s="617"/>
      <c r="BF374" s="617"/>
      <c r="BG374" s="617"/>
      <c r="BH374" s="617"/>
      <c r="BI374" s="617"/>
      <c r="BJ374" s="617"/>
      <c r="BK374" s="617"/>
      <c r="BL374" s="617"/>
      <c r="BM374" s="617"/>
      <c r="BN374" s="617"/>
      <c r="BO374" s="230"/>
      <c r="BP374" s="617"/>
      <c r="BQ374" s="617"/>
      <c r="BR374" s="617"/>
      <c r="BS374" s="230"/>
      <c r="BT374" s="230"/>
      <c r="BU374" s="617"/>
      <c r="BV374" s="617"/>
      <c r="BW374" s="617"/>
      <c r="BX374" s="617"/>
    </row>
    <row r="375" s="2" customFormat="true" ht="30" hidden="false" customHeight="true" outlineLevel="0" collapsed="false">
      <c r="B375" s="617"/>
      <c r="C375" s="617"/>
      <c r="D375" s="636"/>
      <c r="E375" s="617"/>
      <c r="F375" s="617"/>
      <c r="G375" s="631"/>
      <c r="H375" s="631"/>
      <c r="I375" s="230"/>
      <c r="J375" s="230"/>
      <c r="K375" s="230"/>
      <c r="L375" s="617"/>
      <c r="M375" s="617"/>
      <c r="N375" s="617"/>
      <c r="O375" s="617"/>
      <c r="P375" s="617"/>
      <c r="Q375" s="617"/>
      <c r="R375" s="617"/>
      <c r="S375" s="617"/>
      <c r="T375" s="617"/>
      <c r="U375" s="617"/>
      <c r="V375" s="617"/>
      <c r="W375" s="617"/>
      <c r="X375" s="617"/>
      <c r="Y375" s="617"/>
      <c r="Z375" s="617"/>
      <c r="AA375" s="617"/>
      <c r="AB375" s="617"/>
      <c r="AC375" s="617"/>
      <c r="AD375" s="617"/>
      <c r="AE375" s="617"/>
      <c r="AF375" s="617"/>
      <c r="AG375" s="617"/>
      <c r="AH375" s="617"/>
      <c r="AI375" s="617"/>
      <c r="AJ375" s="617"/>
      <c r="AK375" s="617"/>
      <c r="AL375" s="617"/>
      <c r="AM375" s="617"/>
      <c r="AN375" s="617"/>
      <c r="AO375" s="617"/>
      <c r="AP375" s="617"/>
      <c r="AQ375" s="617"/>
      <c r="AR375" s="617"/>
      <c r="AS375" s="617"/>
      <c r="AT375" s="617"/>
      <c r="AU375" s="617"/>
      <c r="AV375" s="617"/>
      <c r="AW375" s="617"/>
      <c r="AX375" s="617"/>
      <c r="AY375" s="617"/>
      <c r="AZ375" s="617"/>
      <c r="BA375" s="617"/>
      <c r="BB375" s="618"/>
      <c r="BC375" s="618"/>
      <c r="BD375" s="617"/>
      <c r="BE375" s="617"/>
      <c r="BF375" s="617"/>
      <c r="BG375" s="617"/>
      <c r="BH375" s="617"/>
      <c r="BI375" s="617"/>
      <c r="BJ375" s="617"/>
      <c r="BK375" s="617"/>
      <c r="BL375" s="617"/>
      <c r="BM375" s="617"/>
      <c r="BN375" s="617"/>
      <c r="BO375" s="230"/>
      <c r="BP375" s="617"/>
      <c r="BQ375" s="617"/>
      <c r="BR375" s="617"/>
      <c r="BS375" s="230"/>
      <c r="BT375" s="230"/>
      <c r="BU375" s="617"/>
      <c r="BV375" s="617"/>
      <c r="BW375" s="617"/>
      <c r="BX375" s="617"/>
    </row>
    <row r="376" s="2" customFormat="true" ht="30" hidden="false" customHeight="true" outlineLevel="0" collapsed="false">
      <c r="B376" s="617"/>
      <c r="C376" s="617"/>
      <c r="D376" s="636"/>
      <c r="E376" s="617"/>
      <c r="F376" s="617"/>
      <c r="G376" s="631"/>
      <c r="H376" s="631"/>
      <c r="I376" s="230"/>
      <c r="J376" s="230"/>
      <c r="K376" s="230"/>
      <c r="L376" s="617"/>
      <c r="M376" s="617"/>
      <c r="N376" s="617"/>
      <c r="O376" s="617"/>
      <c r="P376" s="617"/>
      <c r="Q376" s="617"/>
      <c r="R376" s="617"/>
      <c r="S376" s="617"/>
      <c r="T376" s="617"/>
      <c r="U376" s="617"/>
      <c r="V376" s="617"/>
      <c r="W376" s="617"/>
      <c r="X376" s="617"/>
      <c r="Y376" s="617"/>
      <c r="Z376" s="617"/>
      <c r="AA376" s="617"/>
      <c r="AB376" s="617"/>
      <c r="AC376" s="617"/>
      <c r="AD376" s="617"/>
      <c r="AE376" s="617"/>
      <c r="AF376" s="617"/>
      <c r="AG376" s="617"/>
      <c r="AH376" s="617"/>
      <c r="AI376" s="617"/>
      <c r="AJ376" s="617"/>
      <c r="AK376" s="617"/>
      <c r="AL376" s="617"/>
      <c r="AM376" s="617"/>
      <c r="AN376" s="617"/>
      <c r="AO376" s="617"/>
      <c r="AP376" s="617"/>
      <c r="AQ376" s="617"/>
      <c r="AR376" s="617"/>
      <c r="AS376" s="617"/>
      <c r="AT376" s="617"/>
      <c r="AU376" s="617"/>
      <c r="AV376" s="617"/>
      <c r="AW376" s="617"/>
      <c r="AX376" s="617"/>
      <c r="AY376" s="617"/>
      <c r="AZ376" s="617"/>
      <c r="BA376" s="617"/>
      <c r="BB376" s="618"/>
      <c r="BC376" s="618"/>
      <c r="BD376" s="617"/>
      <c r="BE376" s="617"/>
      <c r="BF376" s="617"/>
      <c r="BG376" s="617"/>
      <c r="BH376" s="617"/>
      <c r="BI376" s="617"/>
      <c r="BJ376" s="617"/>
      <c r="BK376" s="617"/>
      <c r="BL376" s="617"/>
      <c r="BM376" s="617"/>
      <c r="BN376" s="617"/>
      <c r="BO376" s="230"/>
      <c r="BP376" s="617"/>
      <c r="BQ376" s="617"/>
      <c r="BR376" s="617"/>
      <c r="BS376" s="230"/>
      <c r="BT376" s="230"/>
      <c r="BU376" s="617"/>
      <c r="BV376" s="617"/>
      <c r="BW376" s="617"/>
      <c r="BX376" s="617"/>
    </row>
    <row r="377" s="2" customFormat="true" ht="30" hidden="false" customHeight="true" outlineLevel="0" collapsed="false">
      <c r="B377" s="617"/>
      <c r="C377" s="617"/>
      <c r="D377" s="636"/>
      <c r="E377" s="617"/>
      <c r="F377" s="617"/>
      <c r="G377" s="631"/>
      <c r="H377" s="631"/>
      <c r="I377" s="230"/>
      <c r="J377" s="230"/>
      <c r="K377" s="230"/>
      <c r="L377" s="617"/>
      <c r="M377" s="617"/>
      <c r="N377" s="617"/>
      <c r="O377" s="617"/>
      <c r="P377" s="617"/>
      <c r="Q377" s="617"/>
      <c r="R377" s="617"/>
      <c r="S377" s="617"/>
      <c r="T377" s="617"/>
      <c r="U377" s="617"/>
      <c r="V377" s="617"/>
      <c r="W377" s="617"/>
      <c r="X377" s="617"/>
      <c r="Y377" s="617"/>
      <c r="Z377" s="617"/>
      <c r="AA377" s="617"/>
      <c r="AB377" s="617"/>
      <c r="AC377" s="617"/>
      <c r="AD377" s="617"/>
      <c r="AE377" s="617"/>
      <c r="AF377" s="617"/>
      <c r="AG377" s="617"/>
      <c r="AH377" s="617"/>
      <c r="AI377" s="617"/>
      <c r="AJ377" s="617"/>
      <c r="AK377" s="617"/>
      <c r="AL377" s="617"/>
      <c r="AM377" s="617"/>
      <c r="AN377" s="617"/>
      <c r="AO377" s="617"/>
      <c r="AP377" s="617"/>
      <c r="AQ377" s="617"/>
      <c r="AR377" s="617"/>
      <c r="AS377" s="617"/>
      <c r="AT377" s="617"/>
      <c r="AU377" s="617"/>
      <c r="AV377" s="617"/>
      <c r="AW377" s="617"/>
      <c r="AX377" s="617"/>
      <c r="AY377" s="617"/>
      <c r="AZ377" s="617"/>
      <c r="BA377" s="617"/>
      <c r="BB377" s="618"/>
      <c r="BC377" s="618"/>
      <c r="BD377" s="617"/>
      <c r="BE377" s="617"/>
      <c r="BF377" s="617"/>
      <c r="BG377" s="617"/>
      <c r="BH377" s="617"/>
      <c r="BI377" s="617"/>
      <c r="BJ377" s="617"/>
      <c r="BK377" s="617"/>
      <c r="BL377" s="617"/>
      <c r="BM377" s="617"/>
      <c r="BN377" s="617"/>
      <c r="BO377" s="230"/>
      <c r="BP377" s="617"/>
      <c r="BQ377" s="617"/>
      <c r="BR377" s="617"/>
      <c r="BS377" s="230"/>
      <c r="BT377" s="230"/>
      <c r="BU377" s="617"/>
      <c r="BV377" s="617"/>
      <c r="BW377" s="617"/>
      <c r="BX377" s="617"/>
    </row>
    <row r="378" s="2" customFormat="true" ht="30" hidden="false" customHeight="true" outlineLevel="0" collapsed="false">
      <c r="B378" s="639"/>
      <c r="C378" s="639"/>
      <c r="D378" s="639"/>
      <c r="E378" s="639"/>
      <c r="F378" s="639"/>
      <c r="G378" s="377"/>
      <c r="H378" s="377"/>
      <c r="I378" s="640"/>
      <c r="J378" s="640"/>
      <c r="K378" s="640"/>
      <c r="L378" s="639"/>
      <c r="M378" s="639"/>
      <c r="N378" s="639"/>
      <c r="O378" s="639"/>
      <c r="P378" s="639"/>
      <c r="Q378" s="639"/>
      <c r="R378" s="639"/>
      <c r="S378" s="639"/>
      <c r="T378" s="639"/>
      <c r="U378" s="639"/>
      <c r="V378" s="639"/>
      <c r="W378" s="639"/>
      <c r="X378" s="639"/>
      <c r="Y378" s="639"/>
      <c r="Z378" s="617"/>
      <c r="AA378" s="617"/>
      <c r="AB378" s="617"/>
      <c r="AC378" s="617"/>
      <c r="AD378" s="617"/>
      <c r="AE378" s="617"/>
      <c r="AF378" s="617"/>
      <c r="AG378" s="617"/>
      <c r="AH378" s="617"/>
      <c r="AI378" s="617"/>
      <c r="AJ378" s="617"/>
      <c r="AK378" s="617"/>
      <c r="AL378" s="617"/>
      <c r="AM378" s="617"/>
      <c r="AN378" s="617"/>
      <c r="AO378" s="617"/>
      <c r="AP378" s="617"/>
      <c r="AQ378" s="617"/>
      <c r="AR378" s="617"/>
      <c r="AS378" s="617"/>
      <c r="AT378" s="617"/>
      <c r="AU378" s="617"/>
      <c r="AV378" s="617"/>
      <c r="AW378" s="617"/>
      <c r="AX378" s="617"/>
      <c r="AY378" s="617"/>
      <c r="AZ378" s="617"/>
      <c r="BA378" s="617"/>
      <c r="BB378" s="618"/>
      <c r="BC378" s="618"/>
      <c r="BD378" s="617"/>
      <c r="BE378" s="617"/>
      <c r="BF378" s="617"/>
      <c r="BG378" s="617"/>
      <c r="BH378" s="617"/>
      <c r="BI378" s="617"/>
      <c r="BJ378" s="617"/>
      <c r="BK378" s="617"/>
      <c r="BL378" s="639"/>
      <c r="BM378" s="639"/>
      <c r="BN378" s="639"/>
      <c r="BO378" s="640"/>
      <c r="BP378" s="639"/>
      <c r="BQ378" s="639"/>
      <c r="BR378" s="639"/>
      <c r="BS378" s="640"/>
      <c r="BT378" s="640"/>
      <c r="BU378" s="639"/>
      <c r="BV378" s="639"/>
      <c r="BW378" s="639"/>
      <c r="BX378" s="639"/>
    </row>
    <row r="379" s="2" customFormat="true" ht="30" hidden="false" customHeight="true" outlineLevel="0" collapsed="false">
      <c r="B379" s="639"/>
      <c r="C379" s="639"/>
      <c r="D379" s="639"/>
      <c r="E379" s="639"/>
      <c r="F379" s="639"/>
      <c r="G379" s="377"/>
      <c r="H379" s="377"/>
      <c r="I379" s="640"/>
      <c r="J379" s="640"/>
      <c r="K379" s="640"/>
      <c r="L379" s="639"/>
      <c r="M379" s="639"/>
      <c r="N379" s="639"/>
      <c r="O379" s="639"/>
      <c r="P379" s="639"/>
      <c r="Q379" s="639"/>
      <c r="R379" s="639"/>
      <c r="S379" s="639"/>
      <c r="T379" s="639"/>
      <c r="U379" s="639"/>
      <c r="V379" s="639"/>
      <c r="W379" s="639"/>
      <c r="X379" s="639"/>
      <c r="Y379" s="639"/>
      <c r="Z379" s="617"/>
      <c r="AA379" s="617"/>
      <c r="AB379" s="617"/>
      <c r="AC379" s="617"/>
      <c r="AD379" s="617"/>
      <c r="AE379" s="617"/>
      <c r="AF379" s="617"/>
      <c r="AG379" s="617"/>
      <c r="AH379" s="617"/>
      <c r="AI379" s="617"/>
      <c r="AJ379" s="617"/>
      <c r="AK379" s="617"/>
      <c r="AL379" s="617"/>
      <c r="AM379" s="617"/>
      <c r="AN379" s="617"/>
      <c r="AO379" s="617"/>
      <c r="AP379" s="617"/>
      <c r="AQ379" s="617"/>
      <c r="AR379" s="617"/>
      <c r="AS379" s="617"/>
      <c r="AT379" s="617"/>
      <c r="AU379" s="617"/>
      <c r="AV379" s="617"/>
      <c r="AW379" s="617"/>
      <c r="AX379" s="617"/>
      <c r="AY379" s="617"/>
      <c r="AZ379" s="617"/>
      <c r="BA379" s="617"/>
      <c r="BB379" s="618"/>
      <c r="BC379" s="618"/>
      <c r="BD379" s="617"/>
      <c r="BE379" s="617"/>
      <c r="BF379" s="617"/>
      <c r="BG379" s="617"/>
      <c r="BH379" s="617"/>
      <c r="BI379" s="617"/>
      <c r="BJ379" s="617"/>
      <c r="BK379" s="617"/>
      <c r="BL379" s="639"/>
      <c r="BM379" s="639"/>
      <c r="BN379" s="639"/>
      <c r="BO379" s="640"/>
      <c r="BP379" s="639"/>
      <c r="BQ379" s="639"/>
      <c r="BR379" s="639"/>
      <c r="BS379" s="640"/>
      <c r="BT379" s="640"/>
      <c r="BU379" s="639"/>
      <c r="BV379" s="639"/>
      <c r="BW379" s="639"/>
      <c r="BX379" s="639"/>
    </row>
    <row r="380" s="2" customFormat="true" ht="30" hidden="false" customHeight="true" outlineLevel="0" collapsed="false">
      <c r="B380" s="639"/>
      <c r="C380" s="639"/>
      <c r="D380" s="639"/>
      <c r="E380" s="639"/>
      <c r="F380" s="639"/>
      <c r="G380" s="377"/>
      <c r="H380" s="377"/>
      <c r="I380" s="640"/>
      <c r="J380" s="640"/>
      <c r="K380" s="640"/>
      <c r="L380" s="639"/>
      <c r="M380" s="639"/>
      <c r="N380" s="639"/>
      <c r="O380" s="639"/>
      <c r="P380" s="639"/>
      <c r="Q380" s="639"/>
      <c r="R380" s="639"/>
      <c r="S380" s="639"/>
      <c r="T380" s="639"/>
      <c r="U380" s="639"/>
      <c r="V380" s="639"/>
      <c r="W380" s="639"/>
      <c r="X380" s="639"/>
      <c r="Y380" s="639"/>
      <c r="Z380" s="617"/>
      <c r="AA380" s="617"/>
      <c r="AB380" s="617"/>
      <c r="AC380" s="617"/>
      <c r="AD380" s="617"/>
      <c r="AE380" s="617"/>
      <c r="AF380" s="617"/>
      <c r="AG380" s="617"/>
      <c r="AH380" s="617"/>
      <c r="AI380" s="617"/>
      <c r="AJ380" s="617"/>
      <c r="AK380" s="617"/>
      <c r="AL380" s="617"/>
      <c r="AM380" s="617"/>
      <c r="AN380" s="617"/>
      <c r="AO380" s="617"/>
      <c r="AP380" s="617"/>
      <c r="AQ380" s="617"/>
      <c r="AR380" s="617"/>
      <c r="AS380" s="617"/>
      <c r="AT380" s="617"/>
      <c r="AU380" s="617"/>
      <c r="AV380" s="617"/>
      <c r="AW380" s="617"/>
      <c r="AX380" s="617"/>
      <c r="AY380" s="617"/>
      <c r="AZ380" s="617"/>
      <c r="BA380" s="617"/>
      <c r="BB380" s="618"/>
      <c r="BC380" s="618"/>
      <c r="BD380" s="617"/>
      <c r="BE380" s="617"/>
      <c r="BF380" s="617"/>
      <c r="BG380" s="617"/>
      <c r="BH380" s="617"/>
      <c r="BI380" s="617"/>
      <c r="BJ380" s="617"/>
      <c r="BK380" s="617"/>
      <c r="BL380" s="639"/>
      <c r="BM380" s="639"/>
      <c r="BN380" s="639"/>
      <c r="BO380" s="640"/>
      <c r="BP380" s="639"/>
      <c r="BQ380" s="639"/>
      <c r="BR380" s="639"/>
      <c r="BS380" s="640"/>
      <c r="BT380" s="640"/>
      <c r="BU380" s="639"/>
      <c r="BV380" s="639"/>
      <c r="BW380" s="639"/>
      <c r="BX380" s="639"/>
    </row>
    <row r="381" s="2" customFormat="true" ht="30" hidden="false" customHeight="true" outlineLevel="0" collapsed="false">
      <c r="B381" s="639"/>
      <c r="C381" s="639"/>
      <c r="D381" s="639"/>
      <c r="E381" s="639"/>
      <c r="F381" s="639"/>
      <c r="G381" s="377"/>
      <c r="H381" s="377"/>
      <c r="I381" s="640"/>
      <c r="J381" s="640"/>
      <c r="K381" s="640"/>
      <c r="L381" s="639"/>
      <c r="M381" s="639"/>
      <c r="N381" s="639"/>
      <c r="O381" s="639"/>
      <c r="P381" s="639"/>
      <c r="Q381" s="639"/>
      <c r="R381" s="639"/>
      <c r="S381" s="639"/>
      <c r="T381" s="639"/>
      <c r="U381" s="639"/>
      <c r="V381" s="639"/>
      <c r="W381" s="639"/>
      <c r="X381" s="639"/>
      <c r="Y381" s="639"/>
      <c r="Z381" s="617"/>
      <c r="AA381" s="617"/>
      <c r="AB381" s="617"/>
      <c r="AC381" s="617"/>
      <c r="AD381" s="617"/>
      <c r="AE381" s="617"/>
      <c r="AF381" s="617"/>
      <c r="AG381" s="617"/>
      <c r="AH381" s="617"/>
      <c r="AI381" s="617"/>
      <c r="AJ381" s="617"/>
      <c r="AK381" s="617"/>
      <c r="AL381" s="617"/>
      <c r="AM381" s="617"/>
      <c r="AN381" s="617"/>
      <c r="AO381" s="617"/>
      <c r="AP381" s="617"/>
      <c r="AQ381" s="617"/>
      <c r="AR381" s="617"/>
      <c r="AS381" s="617"/>
      <c r="AT381" s="617"/>
      <c r="AU381" s="617"/>
      <c r="AV381" s="617"/>
      <c r="AW381" s="617"/>
      <c r="AX381" s="617"/>
      <c r="AY381" s="617"/>
      <c r="AZ381" s="617"/>
      <c r="BA381" s="617"/>
      <c r="BB381" s="618"/>
      <c r="BC381" s="618"/>
      <c r="BD381" s="617"/>
      <c r="BE381" s="617"/>
      <c r="BF381" s="617"/>
      <c r="BG381" s="617"/>
      <c r="BH381" s="617"/>
      <c r="BI381" s="617"/>
      <c r="BJ381" s="617"/>
      <c r="BK381" s="617"/>
      <c r="BL381" s="639"/>
      <c r="BM381" s="639"/>
      <c r="BN381" s="639"/>
      <c r="BO381" s="640"/>
      <c r="BP381" s="639"/>
      <c r="BQ381" s="639"/>
      <c r="BR381" s="639"/>
      <c r="BS381" s="640"/>
      <c r="BT381" s="640"/>
      <c r="BU381" s="639"/>
      <c r="BV381" s="639"/>
      <c r="BW381" s="639"/>
      <c r="BX381" s="639"/>
    </row>
    <row r="382" s="1" customFormat="true" ht="18.75" hidden="false" customHeight="false" outlineLevel="0" collapsed="false">
      <c r="B382" s="639"/>
      <c r="C382" s="639"/>
      <c r="D382" s="639"/>
      <c r="E382" s="639"/>
      <c r="F382" s="639"/>
      <c r="G382" s="377"/>
      <c r="H382" s="377"/>
      <c r="I382" s="640"/>
      <c r="J382" s="640"/>
      <c r="K382" s="640"/>
      <c r="L382" s="639"/>
      <c r="M382" s="639"/>
      <c r="N382" s="639"/>
      <c r="O382" s="639"/>
      <c r="P382" s="639"/>
      <c r="Q382" s="639"/>
      <c r="R382" s="639"/>
      <c r="S382" s="639"/>
      <c r="T382" s="639"/>
      <c r="U382" s="639"/>
      <c r="V382" s="639"/>
      <c r="W382" s="639"/>
      <c r="X382" s="639"/>
      <c r="Y382" s="639"/>
      <c r="Z382" s="617"/>
      <c r="AA382" s="617"/>
      <c r="AB382" s="617"/>
      <c r="AC382" s="617"/>
      <c r="AD382" s="617"/>
      <c r="AE382" s="617"/>
      <c r="AF382" s="617"/>
      <c r="AG382" s="617"/>
      <c r="AH382" s="617"/>
      <c r="AI382" s="617"/>
      <c r="AJ382" s="617"/>
      <c r="AK382" s="617"/>
      <c r="AL382" s="617"/>
      <c r="AM382" s="617"/>
      <c r="AN382" s="617"/>
      <c r="AO382" s="617"/>
      <c r="AP382" s="617"/>
      <c r="AQ382" s="617"/>
      <c r="AR382" s="617"/>
      <c r="AS382" s="617"/>
      <c r="AT382" s="617"/>
      <c r="AU382" s="617"/>
      <c r="AV382" s="617"/>
      <c r="AW382" s="617"/>
      <c r="AX382" s="617"/>
      <c r="AY382" s="617"/>
      <c r="AZ382" s="617"/>
      <c r="BA382" s="617"/>
      <c r="BB382" s="618"/>
      <c r="BC382" s="618"/>
      <c r="BD382" s="617"/>
      <c r="BE382" s="617"/>
      <c r="BF382" s="617"/>
      <c r="BG382" s="617"/>
      <c r="BH382" s="617"/>
      <c r="BI382" s="617"/>
      <c r="BJ382" s="617"/>
      <c r="BK382" s="617"/>
      <c r="BL382" s="639"/>
      <c r="BM382" s="639"/>
      <c r="BN382" s="639"/>
      <c r="BO382" s="640"/>
      <c r="BP382" s="639"/>
      <c r="BQ382" s="639"/>
      <c r="BR382" s="639"/>
      <c r="BS382" s="640"/>
      <c r="BT382" s="640"/>
      <c r="BU382" s="639"/>
      <c r="BV382" s="639"/>
      <c r="BW382" s="639"/>
      <c r="BX382" s="639"/>
    </row>
    <row r="383" s="1" customFormat="true" ht="18.75" hidden="false" customHeight="false" outlineLevel="0" collapsed="false">
      <c r="B383" s="639"/>
      <c r="C383" s="639"/>
      <c r="D383" s="639"/>
      <c r="E383" s="639"/>
      <c r="F383" s="639"/>
      <c r="G383" s="377"/>
      <c r="H383" s="377"/>
      <c r="I383" s="640"/>
      <c r="J383" s="640"/>
      <c r="K383" s="640"/>
      <c r="L383" s="639"/>
      <c r="M383" s="639"/>
      <c r="N383" s="639"/>
      <c r="O383" s="639"/>
      <c r="P383" s="639"/>
      <c r="Q383" s="639"/>
      <c r="R383" s="639"/>
      <c r="S383" s="639"/>
      <c r="T383" s="639"/>
      <c r="U383" s="639"/>
      <c r="V383" s="639"/>
      <c r="W383" s="639"/>
      <c r="X383" s="639"/>
      <c r="Y383" s="639"/>
      <c r="Z383" s="617"/>
      <c r="AA383" s="617"/>
      <c r="AB383" s="617"/>
      <c r="AC383" s="617"/>
      <c r="AD383" s="617"/>
      <c r="AE383" s="617"/>
      <c r="AF383" s="617"/>
      <c r="AG383" s="617"/>
      <c r="AH383" s="617"/>
      <c r="AI383" s="617"/>
      <c r="AJ383" s="617"/>
      <c r="AK383" s="617"/>
      <c r="AL383" s="617"/>
      <c r="AM383" s="617"/>
      <c r="AN383" s="617"/>
      <c r="AO383" s="617"/>
      <c r="AP383" s="617"/>
      <c r="AQ383" s="617"/>
      <c r="AR383" s="617"/>
      <c r="AS383" s="617"/>
      <c r="AT383" s="617"/>
      <c r="AU383" s="617"/>
      <c r="AV383" s="617"/>
      <c r="AW383" s="617"/>
      <c r="AX383" s="617"/>
      <c r="AY383" s="617"/>
      <c r="AZ383" s="617"/>
      <c r="BA383" s="617"/>
      <c r="BB383" s="618"/>
      <c r="BC383" s="618"/>
      <c r="BD383" s="617"/>
      <c r="BE383" s="617"/>
      <c r="BF383" s="617"/>
      <c r="BG383" s="617"/>
      <c r="BH383" s="617"/>
      <c r="BI383" s="617"/>
      <c r="BJ383" s="617"/>
      <c r="BK383" s="617"/>
      <c r="BL383" s="639"/>
      <c r="BM383" s="639"/>
      <c r="BN383" s="639"/>
      <c r="BO383" s="640"/>
      <c r="BP383" s="639"/>
      <c r="BQ383" s="639"/>
      <c r="BR383" s="639"/>
      <c r="BS383" s="640"/>
      <c r="BT383" s="640"/>
      <c r="BU383" s="639"/>
      <c r="BV383" s="639"/>
      <c r="BW383" s="639"/>
      <c r="BX383" s="639"/>
    </row>
    <row r="384" s="1" customFormat="true" ht="18.75" hidden="false" customHeight="false" outlineLevel="0" collapsed="false">
      <c r="B384" s="639"/>
      <c r="C384" s="639"/>
      <c r="D384" s="639"/>
      <c r="E384" s="639"/>
      <c r="F384" s="639"/>
      <c r="G384" s="377"/>
      <c r="H384" s="377"/>
      <c r="I384" s="640"/>
      <c r="J384" s="640"/>
      <c r="K384" s="640"/>
      <c r="L384" s="639"/>
      <c r="M384" s="639"/>
      <c r="N384" s="639"/>
      <c r="O384" s="639"/>
      <c r="P384" s="639"/>
      <c r="Q384" s="639"/>
      <c r="R384" s="639"/>
      <c r="S384" s="639"/>
      <c r="T384" s="639"/>
      <c r="U384" s="639"/>
      <c r="V384" s="639"/>
      <c r="W384" s="639"/>
      <c r="X384" s="639"/>
      <c r="Y384" s="639"/>
      <c r="Z384" s="617"/>
      <c r="AA384" s="617"/>
      <c r="AB384" s="617"/>
      <c r="AC384" s="617"/>
      <c r="AD384" s="617"/>
      <c r="AE384" s="617"/>
      <c r="AF384" s="617"/>
      <c r="AG384" s="617"/>
      <c r="AH384" s="617"/>
      <c r="AI384" s="617"/>
      <c r="AJ384" s="617"/>
      <c r="AK384" s="617"/>
      <c r="AL384" s="617"/>
      <c r="AM384" s="617"/>
      <c r="AN384" s="617"/>
      <c r="AO384" s="617"/>
      <c r="AP384" s="617"/>
      <c r="AQ384" s="617"/>
      <c r="AR384" s="617"/>
      <c r="AS384" s="617"/>
      <c r="AT384" s="617"/>
      <c r="AU384" s="617"/>
      <c r="AV384" s="617"/>
      <c r="AW384" s="617"/>
      <c r="AX384" s="617"/>
      <c r="AY384" s="617"/>
      <c r="AZ384" s="617"/>
      <c r="BA384" s="617"/>
      <c r="BB384" s="618"/>
      <c r="BC384" s="618"/>
      <c r="BD384" s="617"/>
      <c r="BE384" s="617"/>
      <c r="BF384" s="617"/>
      <c r="BG384" s="617"/>
      <c r="BH384" s="617"/>
      <c r="BI384" s="617"/>
      <c r="BJ384" s="617"/>
      <c r="BK384" s="617"/>
      <c r="BL384" s="639"/>
      <c r="BM384" s="639"/>
      <c r="BN384" s="639"/>
      <c r="BO384" s="640"/>
      <c r="BP384" s="639"/>
      <c r="BQ384" s="639"/>
      <c r="BR384" s="639"/>
      <c r="BS384" s="640"/>
      <c r="BT384" s="640"/>
      <c r="BU384" s="639"/>
      <c r="BV384" s="639"/>
      <c r="BW384" s="639"/>
      <c r="BX384" s="639"/>
    </row>
    <row r="385" s="1" customFormat="true" ht="18.75" hidden="false" customHeight="false" outlineLevel="0" collapsed="false">
      <c r="B385" s="639"/>
      <c r="C385" s="639"/>
      <c r="D385" s="639"/>
      <c r="E385" s="639"/>
      <c r="F385" s="639"/>
      <c r="G385" s="377"/>
      <c r="H385" s="377"/>
      <c r="I385" s="640"/>
      <c r="J385" s="640"/>
      <c r="K385" s="640"/>
      <c r="L385" s="639"/>
      <c r="M385" s="639"/>
      <c r="N385" s="639"/>
      <c r="O385" s="639"/>
      <c r="P385" s="639"/>
      <c r="Q385" s="639"/>
      <c r="R385" s="639"/>
      <c r="S385" s="639"/>
      <c r="T385" s="639"/>
      <c r="U385" s="639"/>
      <c r="V385" s="639"/>
      <c r="W385" s="639"/>
      <c r="X385" s="639"/>
      <c r="Y385" s="639"/>
      <c r="Z385" s="617"/>
      <c r="AA385" s="617"/>
      <c r="AB385" s="617"/>
      <c r="AC385" s="617"/>
      <c r="AD385" s="617"/>
      <c r="AE385" s="617"/>
      <c r="AF385" s="617"/>
      <c r="AG385" s="617"/>
      <c r="AH385" s="617"/>
      <c r="AI385" s="617"/>
      <c r="AJ385" s="617"/>
      <c r="AK385" s="617"/>
      <c r="AL385" s="617"/>
      <c r="AM385" s="617"/>
      <c r="AN385" s="617"/>
      <c r="AO385" s="617"/>
      <c r="AP385" s="617"/>
      <c r="AQ385" s="617"/>
      <c r="AR385" s="617"/>
      <c r="AS385" s="617"/>
      <c r="AT385" s="617"/>
      <c r="AU385" s="617"/>
      <c r="AV385" s="617"/>
      <c r="AW385" s="617"/>
      <c r="AX385" s="617"/>
      <c r="AY385" s="617"/>
      <c r="AZ385" s="617"/>
      <c r="BA385" s="617"/>
      <c r="BB385" s="618"/>
      <c r="BC385" s="618"/>
      <c r="BD385" s="617"/>
      <c r="BE385" s="617"/>
      <c r="BF385" s="617"/>
      <c r="BG385" s="617"/>
      <c r="BH385" s="617"/>
      <c r="BI385" s="617"/>
      <c r="BJ385" s="617"/>
      <c r="BK385" s="617"/>
      <c r="BL385" s="639"/>
      <c r="BM385" s="639"/>
      <c r="BN385" s="639"/>
      <c r="BO385" s="640"/>
      <c r="BP385" s="639"/>
      <c r="BQ385" s="639"/>
      <c r="BR385" s="639"/>
      <c r="BS385" s="640"/>
      <c r="BT385" s="640"/>
      <c r="BU385" s="639"/>
      <c r="BV385" s="639"/>
      <c r="BW385" s="639"/>
      <c r="BX385" s="639"/>
    </row>
    <row r="386" s="1" customFormat="true" ht="18.75" hidden="false" customHeight="false" outlineLevel="0" collapsed="false">
      <c r="B386" s="639"/>
      <c r="C386" s="639"/>
      <c r="D386" s="639"/>
      <c r="E386" s="639"/>
      <c r="F386" s="639"/>
      <c r="G386" s="377"/>
      <c r="H386" s="377"/>
      <c r="I386" s="640"/>
      <c r="J386" s="640"/>
      <c r="K386" s="640"/>
      <c r="L386" s="639"/>
      <c r="M386" s="639"/>
      <c r="N386" s="639"/>
      <c r="O386" s="639"/>
      <c r="P386" s="639"/>
      <c r="Q386" s="639"/>
      <c r="R386" s="639"/>
      <c r="S386" s="639"/>
      <c r="T386" s="639"/>
      <c r="U386" s="639"/>
      <c r="V386" s="639"/>
      <c r="W386" s="639"/>
      <c r="X386" s="639"/>
      <c r="Y386" s="639"/>
      <c r="Z386" s="617"/>
      <c r="AA386" s="617"/>
      <c r="AB386" s="617"/>
      <c r="AC386" s="617"/>
      <c r="AD386" s="617"/>
      <c r="AE386" s="617"/>
      <c r="AF386" s="617"/>
      <c r="AG386" s="617"/>
      <c r="AH386" s="617"/>
      <c r="AI386" s="617"/>
      <c r="AJ386" s="617"/>
      <c r="AK386" s="617"/>
      <c r="AL386" s="617"/>
      <c r="AM386" s="617"/>
      <c r="AN386" s="617"/>
      <c r="AO386" s="617"/>
      <c r="AP386" s="617"/>
      <c r="AQ386" s="617"/>
      <c r="AR386" s="617"/>
      <c r="AS386" s="617"/>
      <c r="AT386" s="617"/>
      <c r="AU386" s="617"/>
      <c r="AV386" s="617"/>
      <c r="AW386" s="617"/>
      <c r="AX386" s="617"/>
      <c r="AY386" s="617"/>
      <c r="AZ386" s="617"/>
      <c r="BA386" s="617"/>
      <c r="BB386" s="618"/>
      <c r="BC386" s="618"/>
      <c r="BD386" s="617"/>
      <c r="BE386" s="617"/>
      <c r="BF386" s="617"/>
      <c r="BG386" s="617"/>
      <c r="BH386" s="617"/>
      <c r="BI386" s="617"/>
      <c r="BJ386" s="617"/>
      <c r="BK386" s="617"/>
      <c r="BL386" s="639"/>
      <c r="BM386" s="639"/>
      <c r="BN386" s="639"/>
      <c r="BO386" s="640"/>
      <c r="BP386" s="639"/>
      <c r="BQ386" s="639"/>
      <c r="BR386" s="639"/>
      <c r="BS386" s="640"/>
      <c r="BT386" s="640"/>
      <c r="BU386" s="639"/>
      <c r="BV386" s="639"/>
      <c r="BW386" s="639"/>
      <c r="BX386" s="639"/>
    </row>
    <row r="387" s="1" customFormat="true" ht="18.75" hidden="false" customHeight="false" outlineLevel="0" collapsed="false">
      <c r="B387" s="639"/>
      <c r="C387" s="639"/>
      <c r="D387" s="639"/>
      <c r="E387" s="639"/>
      <c r="F387" s="639"/>
      <c r="G387" s="377"/>
      <c r="H387" s="377"/>
      <c r="I387" s="640"/>
      <c r="J387" s="640"/>
      <c r="K387" s="640"/>
      <c r="L387" s="639"/>
      <c r="M387" s="639"/>
      <c r="N387" s="639"/>
      <c r="O387" s="639"/>
      <c r="P387" s="639"/>
      <c r="Q387" s="639"/>
      <c r="R387" s="639"/>
      <c r="S387" s="639"/>
      <c r="T387" s="639"/>
      <c r="U387" s="639"/>
      <c r="V387" s="639"/>
      <c r="W387" s="639"/>
      <c r="X387" s="639"/>
      <c r="Y387" s="639"/>
      <c r="Z387" s="617"/>
      <c r="AA387" s="617"/>
      <c r="AB387" s="617"/>
      <c r="AC387" s="617"/>
      <c r="AD387" s="617"/>
      <c r="AE387" s="617"/>
      <c r="AF387" s="617"/>
      <c r="AG387" s="617"/>
      <c r="AH387" s="617"/>
      <c r="AI387" s="617"/>
      <c r="AJ387" s="617"/>
      <c r="AK387" s="617"/>
      <c r="AL387" s="617"/>
      <c r="AM387" s="617"/>
      <c r="AN387" s="617"/>
      <c r="AO387" s="617"/>
      <c r="AP387" s="617"/>
      <c r="AQ387" s="617"/>
      <c r="AR387" s="617"/>
      <c r="AS387" s="617"/>
      <c r="AT387" s="617"/>
      <c r="AU387" s="617"/>
      <c r="AV387" s="617"/>
      <c r="AW387" s="617"/>
      <c r="AX387" s="617"/>
      <c r="AY387" s="617"/>
      <c r="AZ387" s="617"/>
      <c r="BA387" s="617"/>
      <c r="BB387" s="618"/>
      <c r="BC387" s="618"/>
      <c r="BD387" s="617"/>
      <c r="BE387" s="617"/>
      <c r="BF387" s="617"/>
      <c r="BG387" s="617"/>
      <c r="BH387" s="617"/>
      <c r="BI387" s="617"/>
      <c r="BJ387" s="617"/>
      <c r="BK387" s="617"/>
      <c r="BL387" s="639"/>
      <c r="BM387" s="639"/>
      <c r="BN387" s="639"/>
      <c r="BO387" s="640"/>
      <c r="BP387" s="639"/>
      <c r="BQ387" s="639"/>
      <c r="BR387" s="639"/>
      <c r="BS387" s="640"/>
      <c r="BT387" s="640"/>
      <c r="BU387" s="639"/>
      <c r="BV387" s="639"/>
      <c r="BW387" s="639"/>
      <c r="BX387" s="639"/>
    </row>
    <row r="388" s="1" customFormat="true" ht="18.75" hidden="false" customHeight="false" outlineLevel="0" collapsed="false">
      <c r="B388" s="0"/>
      <c r="C388" s="0"/>
      <c r="D388" s="0"/>
      <c r="E388" s="0"/>
      <c r="F388" s="0"/>
      <c r="G388" s="377"/>
      <c r="H388" s="377"/>
      <c r="L388" s="0"/>
      <c r="M388" s="0"/>
      <c r="N388" s="0"/>
      <c r="O388" s="0"/>
      <c r="P388" s="0"/>
      <c r="Q388" s="0"/>
      <c r="R388" s="0"/>
      <c r="S388" s="0"/>
      <c r="T388" s="0"/>
      <c r="U388" s="0"/>
      <c r="V388" s="0"/>
      <c r="W388" s="0"/>
      <c r="X388" s="0"/>
      <c r="Y388" s="0"/>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3"/>
      <c r="BC388" s="3"/>
      <c r="BD388" s="2"/>
      <c r="BE388" s="2"/>
      <c r="BF388" s="2"/>
      <c r="BG388" s="2"/>
      <c r="BH388" s="2"/>
      <c r="BI388" s="2"/>
      <c r="BJ388" s="2"/>
      <c r="BK388" s="2"/>
      <c r="BL388" s="0"/>
      <c r="BM388" s="0"/>
      <c r="BN388" s="0"/>
      <c r="BP388" s="0"/>
      <c r="BQ388" s="0"/>
      <c r="BR388" s="0"/>
      <c r="BU388" s="0"/>
      <c r="BV388" s="0"/>
      <c r="BW388" s="0"/>
      <c r="BX388" s="0"/>
    </row>
    <row r="389" s="1" customFormat="true" ht="18.75" hidden="false" customHeight="false" outlineLevel="0" collapsed="false">
      <c r="B389" s="0"/>
      <c r="C389" s="0"/>
      <c r="D389" s="0"/>
      <c r="E389" s="0"/>
      <c r="F389" s="0"/>
      <c r="G389" s="377"/>
      <c r="H389" s="377"/>
      <c r="L389" s="0"/>
      <c r="M389" s="0"/>
      <c r="N389" s="0"/>
      <c r="O389" s="0"/>
      <c r="P389" s="0"/>
      <c r="Q389" s="0"/>
      <c r="R389" s="0"/>
      <c r="S389" s="0"/>
      <c r="T389" s="0"/>
      <c r="U389" s="0"/>
      <c r="V389" s="0"/>
      <c r="W389" s="0"/>
      <c r="X389" s="0"/>
      <c r="Y389" s="0"/>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3"/>
      <c r="BC389" s="3"/>
      <c r="BD389" s="2"/>
      <c r="BE389" s="2"/>
      <c r="BF389" s="2"/>
      <c r="BG389" s="2"/>
      <c r="BH389" s="2"/>
      <c r="BI389" s="2"/>
      <c r="BJ389" s="2"/>
      <c r="BK389" s="2"/>
      <c r="BL389" s="0"/>
      <c r="BM389" s="0"/>
      <c r="BN389" s="0"/>
      <c r="BP389" s="0"/>
      <c r="BQ389" s="0"/>
      <c r="BR389" s="0"/>
      <c r="BU389" s="0"/>
      <c r="BV389" s="0"/>
      <c r="BW389" s="0"/>
      <c r="BX389" s="0"/>
    </row>
    <row r="390" s="1" customFormat="true" ht="18.75" hidden="false" customHeight="false" outlineLevel="0" collapsed="false">
      <c r="B390" s="0"/>
      <c r="C390" s="0"/>
      <c r="D390" s="0"/>
      <c r="E390" s="0"/>
      <c r="F390" s="0"/>
      <c r="G390" s="383"/>
      <c r="H390" s="383"/>
      <c r="L390" s="0"/>
      <c r="M390" s="0"/>
      <c r="N390" s="0"/>
      <c r="O390" s="0"/>
      <c r="P390" s="0"/>
      <c r="Q390" s="0"/>
      <c r="R390" s="0"/>
      <c r="S390" s="0"/>
      <c r="T390" s="0"/>
      <c r="U390" s="0"/>
      <c r="V390" s="0"/>
      <c r="W390" s="0"/>
      <c r="X390" s="0"/>
      <c r="Y390" s="0"/>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3"/>
      <c r="BC390" s="3"/>
      <c r="BD390" s="2"/>
      <c r="BE390" s="2"/>
      <c r="BF390" s="2"/>
      <c r="BG390" s="2"/>
      <c r="BH390" s="2"/>
      <c r="BI390" s="2"/>
      <c r="BJ390" s="2"/>
      <c r="BK390" s="2"/>
      <c r="BL390" s="0"/>
      <c r="BM390" s="0"/>
      <c r="BN390" s="0"/>
      <c r="BP390" s="0"/>
      <c r="BQ390" s="0"/>
      <c r="BR390" s="0"/>
      <c r="BU390" s="0"/>
      <c r="BV390" s="0"/>
      <c r="BW390" s="0"/>
      <c r="BX390" s="0"/>
    </row>
    <row r="391" s="1" customFormat="true" ht="18.75" hidden="false" customHeight="false" outlineLevel="0" collapsed="false">
      <c r="B391" s="0"/>
      <c r="C391" s="0"/>
      <c r="D391" s="0"/>
      <c r="E391" s="0"/>
      <c r="F391" s="0"/>
      <c r="G391" s="383"/>
      <c r="H391" s="383"/>
      <c r="L391" s="0"/>
      <c r="M391" s="0"/>
      <c r="N391" s="0"/>
      <c r="O391" s="0"/>
      <c r="P391" s="0"/>
      <c r="Q391" s="0"/>
      <c r="R391" s="0"/>
      <c r="S391" s="0"/>
      <c r="T391" s="0"/>
      <c r="U391" s="0"/>
      <c r="V391" s="0"/>
      <c r="W391" s="0"/>
      <c r="X391" s="0"/>
      <c r="Y391" s="0"/>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3"/>
      <c r="BC391" s="3"/>
      <c r="BD391" s="2"/>
      <c r="BE391" s="2"/>
      <c r="BF391" s="2"/>
      <c r="BG391" s="2"/>
      <c r="BH391" s="2"/>
      <c r="BI391" s="2"/>
      <c r="BJ391" s="2"/>
      <c r="BK391" s="2"/>
      <c r="BL391" s="0"/>
      <c r="BM391" s="0"/>
      <c r="BN391" s="0"/>
      <c r="BP391" s="0"/>
      <c r="BQ391" s="0"/>
      <c r="BR391" s="0"/>
      <c r="BU391" s="0"/>
      <c r="BV391" s="0"/>
      <c r="BW391" s="0"/>
      <c r="BX391" s="0"/>
    </row>
    <row r="392" s="1" customFormat="true" ht="18.75" hidden="false" customHeight="false" outlineLevel="0" collapsed="false">
      <c r="B392" s="0"/>
      <c r="C392" s="0"/>
      <c r="D392" s="0"/>
      <c r="E392" s="0"/>
      <c r="F392" s="0"/>
      <c r="G392" s="383"/>
      <c r="H392" s="383"/>
      <c r="L392" s="0"/>
      <c r="M392" s="0"/>
      <c r="N392" s="0"/>
      <c r="O392" s="0"/>
      <c r="P392" s="0"/>
      <c r="Q392" s="0"/>
      <c r="R392" s="0"/>
      <c r="S392" s="0"/>
      <c r="T392" s="0"/>
      <c r="U392" s="0"/>
      <c r="V392" s="0"/>
      <c r="W392" s="0"/>
      <c r="X392" s="0"/>
      <c r="Y392" s="0"/>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3"/>
      <c r="BC392" s="3"/>
      <c r="BD392" s="2"/>
      <c r="BE392" s="2"/>
      <c r="BF392" s="2"/>
      <c r="BG392" s="2"/>
      <c r="BH392" s="2"/>
      <c r="BI392" s="2"/>
      <c r="BJ392" s="2"/>
      <c r="BK392" s="2"/>
      <c r="BL392" s="0"/>
      <c r="BM392" s="0"/>
      <c r="BN392" s="0"/>
      <c r="BP392" s="0"/>
      <c r="BQ392" s="0"/>
      <c r="BR392" s="0"/>
      <c r="BU392" s="0"/>
      <c r="BV392" s="0"/>
      <c r="BW392" s="0"/>
      <c r="BX392" s="0"/>
    </row>
    <row r="393" s="1" customFormat="true" ht="18.75" hidden="false" customHeight="false" outlineLevel="0" collapsed="false">
      <c r="B393" s="0"/>
      <c r="C393" s="0"/>
      <c r="D393" s="0"/>
      <c r="E393" s="0"/>
      <c r="F393" s="0"/>
      <c r="G393" s="383"/>
      <c r="H393" s="383"/>
      <c r="L393" s="0"/>
      <c r="M393" s="0"/>
      <c r="N393" s="0"/>
      <c r="O393" s="0"/>
      <c r="P393" s="0"/>
      <c r="Q393" s="0"/>
      <c r="R393" s="0"/>
      <c r="S393" s="0"/>
      <c r="T393" s="0"/>
      <c r="U393" s="0"/>
      <c r="V393" s="0"/>
      <c r="W393" s="0"/>
      <c r="X393" s="0"/>
      <c r="Y393" s="0"/>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3"/>
      <c r="BC393" s="3"/>
      <c r="BD393" s="2"/>
      <c r="BE393" s="2"/>
      <c r="BF393" s="2"/>
      <c r="BG393" s="2"/>
      <c r="BH393" s="2"/>
      <c r="BI393" s="2"/>
      <c r="BJ393" s="2"/>
      <c r="BK393" s="2"/>
      <c r="BL393" s="0"/>
      <c r="BM393" s="0"/>
      <c r="BN393" s="0"/>
      <c r="BP393" s="0"/>
      <c r="BQ393" s="0"/>
      <c r="BR393" s="0"/>
      <c r="BU393" s="0"/>
      <c r="BV393" s="0"/>
      <c r="BW393" s="0"/>
      <c r="BX393" s="0"/>
    </row>
    <row r="394" s="1" customFormat="true" ht="18.75" hidden="false" customHeight="false" outlineLevel="0" collapsed="false">
      <c r="B394" s="0"/>
      <c r="C394" s="0"/>
      <c r="D394" s="0"/>
      <c r="E394" s="0"/>
      <c r="F394" s="0"/>
      <c r="G394" s="383"/>
      <c r="H394" s="383"/>
      <c r="L394" s="0"/>
      <c r="M394" s="0"/>
      <c r="N394" s="0"/>
      <c r="O394" s="0"/>
      <c r="P394" s="0"/>
      <c r="Q394" s="0"/>
      <c r="R394" s="0"/>
      <c r="S394" s="0"/>
      <c r="T394" s="0"/>
      <c r="U394" s="0"/>
      <c r="V394" s="0"/>
      <c r="W394" s="0"/>
      <c r="X394" s="0"/>
      <c r="Y394" s="0"/>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3"/>
      <c r="BC394" s="3"/>
      <c r="BD394" s="2"/>
      <c r="BE394" s="2"/>
      <c r="BF394" s="2"/>
      <c r="BG394" s="2"/>
      <c r="BH394" s="2"/>
      <c r="BI394" s="2"/>
      <c r="BJ394" s="2"/>
      <c r="BK394" s="2"/>
      <c r="BL394" s="0"/>
      <c r="BM394" s="0"/>
      <c r="BN394" s="0"/>
      <c r="BP394" s="0"/>
      <c r="BQ394" s="0"/>
      <c r="BR394" s="0"/>
      <c r="BU394" s="0"/>
      <c r="BV394" s="0"/>
      <c r="BW394" s="0"/>
      <c r="BX394" s="0"/>
    </row>
    <row r="395" s="1" customFormat="true" ht="18.75" hidden="false" customHeight="false" outlineLevel="0" collapsed="false">
      <c r="B395" s="0"/>
      <c r="C395" s="0"/>
      <c r="D395" s="0"/>
      <c r="E395" s="0"/>
      <c r="F395" s="0"/>
      <c r="G395" s="383"/>
      <c r="H395" s="383"/>
      <c r="L395" s="0"/>
      <c r="M395" s="0"/>
      <c r="N395" s="0"/>
      <c r="O395" s="0"/>
      <c r="P395" s="0"/>
      <c r="Q395" s="0"/>
      <c r="R395" s="0"/>
      <c r="S395" s="0"/>
      <c r="T395" s="0"/>
      <c r="U395" s="0"/>
      <c r="V395" s="0"/>
      <c r="W395" s="0"/>
      <c r="X395" s="0"/>
      <c r="Y395" s="0"/>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3"/>
      <c r="BC395" s="3"/>
      <c r="BD395" s="2"/>
      <c r="BE395" s="2"/>
      <c r="BF395" s="2"/>
      <c r="BG395" s="2"/>
      <c r="BH395" s="2"/>
      <c r="BI395" s="2"/>
      <c r="BJ395" s="2"/>
      <c r="BK395" s="2"/>
      <c r="BL395" s="0"/>
      <c r="BM395" s="0"/>
      <c r="BN395" s="0"/>
      <c r="BP395" s="0"/>
      <c r="BQ395" s="0"/>
      <c r="BR395" s="0"/>
      <c r="BU395" s="0"/>
      <c r="BV395" s="0"/>
      <c r="BW395" s="0"/>
      <c r="BX395" s="0"/>
    </row>
    <row r="396" s="1" customFormat="true" ht="18.75" hidden="false" customHeight="false" outlineLevel="0" collapsed="false">
      <c r="B396" s="0"/>
      <c r="C396" s="0"/>
      <c r="D396" s="0"/>
      <c r="E396" s="0"/>
      <c r="F396" s="0"/>
      <c r="G396" s="383"/>
      <c r="H396" s="383"/>
      <c r="L396" s="0"/>
      <c r="M396" s="0"/>
      <c r="N396" s="0"/>
      <c r="O396" s="0"/>
      <c r="P396" s="0"/>
      <c r="Q396" s="0"/>
      <c r="R396" s="0"/>
      <c r="S396" s="0"/>
      <c r="T396" s="0"/>
      <c r="U396" s="0"/>
      <c r="V396" s="0"/>
      <c r="W396" s="0"/>
      <c r="X396" s="0"/>
      <c r="Y396" s="0"/>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3"/>
      <c r="BC396" s="3"/>
      <c r="BD396" s="2"/>
      <c r="BE396" s="2"/>
      <c r="BF396" s="2"/>
      <c r="BG396" s="2"/>
      <c r="BH396" s="2"/>
      <c r="BI396" s="2"/>
      <c r="BJ396" s="2"/>
      <c r="BK396" s="2"/>
      <c r="BL396" s="0"/>
      <c r="BM396" s="0"/>
      <c r="BN396" s="0"/>
      <c r="BP396" s="0"/>
      <c r="BQ396" s="0"/>
      <c r="BR396" s="0"/>
      <c r="BU396" s="0"/>
      <c r="BV396" s="0"/>
      <c r="BW396" s="0"/>
      <c r="BX396" s="0"/>
    </row>
    <row r="397" s="1" customFormat="true" ht="18.75" hidden="false" customHeight="false" outlineLevel="0" collapsed="false">
      <c r="B397" s="0"/>
      <c r="C397" s="0"/>
      <c r="D397" s="0"/>
      <c r="E397" s="0"/>
      <c r="F397" s="0"/>
      <c r="G397" s="383"/>
      <c r="H397" s="383"/>
      <c r="L397" s="0"/>
      <c r="M397" s="0"/>
      <c r="N397" s="0"/>
      <c r="O397" s="0"/>
      <c r="P397" s="0"/>
      <c r="Q397" s="0"/>
      <c r="R397" s="0"/>
      <c r="S397" s="0"/>
      <c r="T397" s="0"/>
      <c r="U397" s="0"/>
      <c r="V397" s="0"/>
      <c r="W397" s="0"/>
      <c r="X397" s="0"/>
      <c r="Y397" s="0"/>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3"/>
      <c r="BC397" s="3"/>
      <c r="BD397" s="2"/>
      <c r="BE397" s="2"/>
      <c r="BF397" s="2"/>
      <c r="BG397" s="2"/>
      <c r="BH397" s="2"/>
      <c r="BI397" s="2"/>
      <c r="BJ397" s="2"/>
      <c r="BK397" s="2"/>
      <c r="BL397" s="0"/>
      <c r="BM397" s="0"/>
      <c r="BN397" s="0"/>
      <c r="BP397" s="0"/>
      <c r="BQ397" s="0"/>
      <c r="BR397" s="0"/>
      <c r="BU397" s="0"/>
      <c r="BV397" s="0"/>
      <c r="BW397" s="0"/>
      <c r="BX397" s="0"/>
    </row>
    <row r="398" s="1" customFormat="true" ht="18.75" hidden="false" customHeight="false" outlineLevel="0" collapsed="false">
      <c r="B398" s="0"/>
      <c r="C398" s="0"/>
      <c r="D398" s="0"/>
      <c r="E398" s="0"/>
      <c r="F398" s="0"/>
      <c r="G398" s="383"/>
      <c r="H398" s="383"/>
      <c r="L398" s="0"/>
      <c r="M398" s="0"/>
      <c r="N398" s="0"/>
      <c r="O398" s="0"/>
      <c r="P398" s="0"/>
      <c r="Q398" s="0"/>
      <c r="R398" s="0"/>
      <c r="S398" s="0"/>
      <c r="T398" s="0"/>
      <c r="U398" s="0"/>
      <c r="V398" s="0"/>
      <c r="W398" s="0"/>
      <c r="X398" s="0"/>
      <c r="Y398" s="0"/>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3"/>
      <c r="BC398" s="3"/>
      <c r="BD398" s="2"/>
      <c r="BE398" s="2"/>
      <c r="BF398" s="2"/>
      <c r="BG398" s="2"/>
      <c r="BH398" s="2"/>
      <c r="BI398" s="2"/>
      <c r="BJ398" s="2"/>
      <c r="BK398" s="2"/>
      <c r="BL398" s="0"/>
      <c r="BM398" s="0"/>
      <c r="BN398" s="0"/>
      <c r="BP398" s="0"/>
      <c r="BQ398" s="0"/>
      <c r="BR398" s="0"/>
      <c r="BU398" s="0"/>
      <c r="BV398" s="0"/>
      <c r="BW398" s="0"/>
      <c r="BX398" s="0"/>
    </row>
    <row r="399" s="1" customFormat="true" ht="18.75" hidden="false" customHeight="false" outlineLevel="0" collapsed="false">
      <c r="B399" s="0"/>
      <c r="C399" s="0"/>
      <c r="D399" s="0"/>
      <c r="E399" s="0"/>
      <c r="F399" s="0"/>
      <c r="G399" s="383"/>
      <c r="H399" s="383"/>
      <c r="L399" s="0"/>
      <c r="M399" s="0"/>
      <c r="N399" s="0"/>
      <c r="O399" s="0"/>
      <c r="P399" s="0"/>
      <c r="Q399" s="0"/>
      <c r="R399" s="0"/>
      <c r="S399" s="0"/>
      <c r="T399" s="0"/>
      <c r="U399" s="0"/>
      <c r="V399" s="0"/>
      <c r="W399" s="0"/>
      <c r="X399" s="0"/>
      <c r="Y399" s="0"/>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3"/>
      <c r="BC399" s="3"/>
      <c r="BD399" s="2"/>
      <c r="BE399" s="2"/>
      <c r="BF399" s="2"/>
      <c r="BG399" s="2"/>
      <c r="BH399" s="2"/>
      <c r="BI399" s="2"/>
      <c r="BJ399" s="2"/>
      <c r="BK399" s="2"/>
      <c r="BL399" s="0"/>
      <c r="BM399" s="0"/>
      <c r="BN399" s="0"/>
      <c r="BP399" s="0"/>
      <c r="BQ399" s="0"/>
      <c r="BR399" s="0"/>
      <c r="BU399" s="0"/>
      <c r="BV399" s="0"/>
      <c r="BW399" s="0"/>
      <c r="BX399" s="0"/>
    </row>
  </sheetData>
  <sheetProtection sheet="true" password="ff30" formatCells="false" formatColumns="false" formatRows="false" insertColumns="false" insertRows="false" insertHyperlinks="false" deleteColumns="false" deleteRows="false" selectLockedCells="true" sort="false" autoFilter="false" pivotTables="false"/>
  <mergeCells count="307">
    <mergeCell ref="B1:X1"/>
    <mergeCell ref="E5:L5"/>
    <mergeCell ref="M5:O5"/>
    <mergeCell ref="D24:AB24"/>
    <mergeCell ref="D27:AA27"/>
    <mergeCell ref="D28:AA28"/>
    <mergeCell ref="E32:AA32"/>
    <mergeCell ref="C33:AA33"/>
    <mergeCell ref="E34:AA34"/>
    <mergeCell ref="E35:AA35"/>
    <mergeCell ref="E36:AA36"/>
    <mergeCell ref="E37:AA37"/>
    <mergeCell ref="A38:AA38"/>
    <mergeCell ref="A39:B40"/>
    <mergeCell ref="C39:J40"/>
    <mergeCell ref="K39:K40"/>
    <mergeCell ref="L39:P40"/>
    <mergeCell ref="Q39:AD40"/>
    <mergeCell ref="A41:B75"/>
    <mergeCell ref="D66:G66"/>
    <mergeCell ref="A76:B87"/>
    <mergeCell ref="F76:O76"/>
    <mergeCell ref="E83:G83"/>
    <mergeCell ref="J83:K83"/>
    <mergeCell ref="E84:G84"/>
    <mergeCell ref="J84:K84"/>
    <mergeCell ref="E85:G85"/>
    <mergeCell ref="J85:K85"/>
    <mergeCell ref="E86:G86"/>
    <mergeCell ref="J86:K86"/>
    <mergeCell ref="A88:B262"/>
    <mergeCell ref="J88:U88"/>
    <mergeCell ref="E92:F92"/>
    <mergeCell ref="J92:K92"/>
    <mergeCell ref="L92:M92"/>
    <mergeCell ref="E93:F93"/>
    <mergeCell ref="J93:K93"/>
    <mergeCell ref="L93:M93"/>
    <mergeCell ref="E94:F94"/>
    <mergeCell ref="J94:K94"/>
    <mergeCell ref="L94:M94"/>
    <mergeCell ref="E95:F95"/>
    <mergeCell ref="J95:K95"/>
    <mergeCell ref="L95:M95"/>
    <mergeCell ref="F97:O97"/>
    <mergeCell ref="E107:F107"/>
    <mergeCell ref="J107:K107"/>
    <mergeCell ref="L107:M107"/>
    <mergeCell ref="N107:V107"/>
    <mergeCell ref="E108:F108"/>
    <mergeCell ref="J108:K108"/>
    <mergeCell ref="L108:M108"/>
    <mergeCell ref="N108:V108"/>
    <mergeCell ref="E109:F109"/>
    <mergeCell ref="J109:K109"/>
    <mergeCell ref="L109:M109"/>
    <mergeCell ref="N109:V109"/>
    <mergeCell ref="E110:F110"/>
    <mergeCell ref="J110:K110"/>
    <mergeCell ref="L110:M110"/>
    <mergeCell ref="N110:V110"/>
    <mergeCell ref="J111:K111"/>
    <mergeCell ref="L111:M111"/>
    <mergeCell ref="N111:V111"/>
    <mergeCell ref="F113:N113"/>
    <mergeCell ref="E122:F122"/>
    <mergeCell ref="J122:K122"/>
    <mergeCell ref="L122:M122"/>
    <mergeCell ref="N122:V122"/>
    <mergeCell ref="E123:F123"/>
    <mergeCell ref="J123:K123"/>
    <mergeCell ref="L123:M123"/>
    <mergeCell ref="N123:V124"/>
    <mergeCell ref="E124:F124"/>
    <mergeCell ref="J124:K124"/>
    <mergeCell ref="L124:M124"/>
    <mergeCell ref="E125:F125"/>
    <mergeCell ref="J125:K125"/>
    <mergeCell ref="F127:N127"/>
    <mergeCell ref="E136:F136"/>
    <mergeCell ref="J136:K136"/>
    <mergeCell ref="L136:M136"/>
    <mergeCell ref="N136:V136"/>
    <mergeCell ref="E137:F137"/>
    <mergeCell ref="J137:K137"/>
    <mergeCell ref="L137:M137"/>
    <mergeCell ref="N137:V138"/>
    <mergeCell ref="E138:F138"/>
    <mergeCell ref="J138:K138"/>
    <mergeCell ref="L138:M138"/>
    <mergeCell ref="E144:F144"/>
    <mergeCell ref="J144:K144"/>
    <mergeCell ref="L144:M144"/>
    <mergeCell ref="N144:V144"/>
    <mergeCell ref="E145:F145"/>
    <mergeCell ref="J145:K145"/>
    <mergeCell ref="L145:M145"/>
    <mergeCell ref="N145:V146"/>
    <mergeCell ref="E146:F146"/>
    <mergeCell ref="J146:K146"/>
    <mergeCell ref="L146:M146"/>
    <mergeCell ref="J147:K147"/>
    <mergeCell ref="M147:R147"/>
    <mergeCell ref="F148:N148"/>
    <mergeCell ref="M157:AC157"/>
    <mergeCell ref="W160:AB161"/>
    <mergeCell ref="K188:Z188"/>
    <mergeCell ref="W196:AB196"/>
    <mergeCell ref="A263:B275"/>
    <mergeCell ref="E263:J263"/>
    <mergeCell ref="F266:G266"/>
    <mergeCell ref="I266:Q266"/>
    <mergeCell ref="F267:G267"/>
    <mergeCell ref="S267:AD268"/>
    <mergeCell ref="F268:G268"/>
    <mergeCell ref="D271:G272"/>
    <mergeCell ref="I271:I272"/>
    <mergeCell ref="R271:R272"/>
    <mergeCell ref="S271:S272"/>
    <mergeCell ref="T271:T272"/>
    <mergeCell ref="J272:Q272"/>
    <mergeCell ref="U272:AA272"/>
    <mergeCell ref="E273:Q273"/>
    <mergeCell ref="D274:Y274"/>
    <mergeCell ref="A276:B291"/>
    <mergeCell ref="E288:G288"/>
    <mergeCell ref="A292:B295"/>
    <mergeCell ref="B309:F309"/>
    <mergeCell ref="B310:AD310"/>
    <mergeCell ref="B311:E311"/>
    <mergeCell ref="AB311:AC311"/>
    <mergeCell ref="B312:D312"/>
    <mergeCell ref="K312:M312"/>
    <mergeCell ref="N312:O312"/>
    <mergeCell ref="P312:T312"/>
    <mergeCell ref="X312:X313"/>
    <mergeCell ref="Y312:Y313"/>
    <mergeCell ref="AB312:AC314"/>
    <mergeCell ref="AD312:AD314"/>
    <mergeCell ref="B313:C313"/>
    <mergeCell ref="P313:Q313"/>
    <mergeCell ref="B314:C314"/>
    <mergeCell ref="J314:O314"/>
    <mergeCell ref="P314:R314"/>
    <mergeCell ref="S314:T314"/>
    <mergeCell ref="B315:AD315"/>
    <mergeCell ref="B316:C317"/>
    <mergeCell ref="D316:E317"/>
    <mergeCell ref="G316:G317"/>
    <mergeCell ref="H316:I316"/>
    <mergeCell ref="J316:J317"/>
    <mergeCell ref="K316:K317"/>
    <mergeCell ref="L316:O316"/>
    <mergeCell ref="P316:R316"/>
    <mergeCell ref="S316:T316"/>
    <mergeCell ref="V316:W316"/>
    <mergeCell ref="AA316:AD316"/>
    <mergeCell ref="AE316:AF316"/>
    <mergeCell ref="AG316:AH316"/>
    <mergeCell ref="P317:R317"/>
    <mergeCell ref="S317:T317"/>
    <mergeCell ref="V317:W317"/>
    <mergeCell ref="AA317:AD317"/>
    <mergeCell ref="D318:E318"/>
    <mergeCell ref="P318:Q318"/>
    <mergeCell ref="S318:T318"/>
    <mergeCell ref="AA318:AD318"/>
    <mergeCell ref="D319:E319"/>
    <mergeCell ref="P319:Q319"/>
    <mergeCell ref="S319:T319"/>
    <mergeCell ref="AA319:AD319"/>
    <mergeCell ref="D320:E320"/>
    <mergeCell ref="P320:Q320"/>
    <mergeCell ref="S320:T320"/>
    <mergeCell ref="AA320:AD320"/>
    <mergeCell ref="D321:E321"/>
    <mergeCell ref="P321:Q321"/>
    <mergeCell ref="S321:T321"/>
    <mergeCell ref="AA321:AD321"/>
    <mergeCell ref="D322:E322"/>
    <mergeCell ref="P322:Q322"/>
    <mergeCell ref="S322:T322"/>
    <mergeCell ref="AA322:AD322"/>
    <mergeCell ref="D323:E323"/>
    <mergeCell ref="P323:Q323"/>
    <mergeCell ref="S323:T323"/>
    <mergeCell ref="AA323:AD323"/>
    <mergeCell ref="D324:E324"/>
    <mergeCell ref="P324:Q324"/>
    <mergeCell ref="S324:T324"/>
    <mergeCell ref="AA324:AD324"/>
    <mergeCell ref="D325:E325"/>
    <mergeCell ref="P325:Q325"/>
    <mergeCell ref="S325:T325"/>
    <mergeCell ref="AA325:AD325"/>
    <mergeCell ref="D326:E326"/>
    <mergeCell ref="P326:Q326"/>
    <mergeCell ref="S326:T326"/>
    <mergeCell ref="AA326:AD326"/>
    <mergeCell ref="D327:E327"/>
    <mergeCell ref="P327:Q327"/>
    <mergeCell ref="S327:T327"/>
    <mergeCell ref="AA327:AD327"/>
    <mergeCell ref="D328:E328"/>
    <mergeCell ref="P328:Q328"/>
    <mergeCell ref="S328:T328"/>
    <mergeCell ref="AA328:AD328"/>
    <mergeCell ref="D329:E329"/>
    <mergeCell ref="P329:Q329"/>
    <mergeCell ref="S329:T329"/>
    <mergeCell ref="AA329:AD329"/>
    <mergeCell ref="D330:E330"/>
    <mergeCell ref="P330:Q330"/>
    <mergeCell ref="S330:T330"/>
    <mergeCell ref="AA330:AD330"/>
    <mergeCell ref="D331:E331"/>
    <mergeCell ref="P331:Q331"/>
    <mergeCell ref="S331:T331"/>
    <mergeCell ref="AA331:AD331"/>
    <mergeCell ref="D332:E332"/>
    <mergeCell ref="P332:Q332"/>
    <mergeCell ref="S332:T332"/>
    <mergeCell ref="AA332:AD332"/>
    <mergeCell ref="D333:E333"/>
    <mergeCell ref="P333:Q333"/>
    <mergeCell ref="S333:T333"/>
    <mergeCell ref="AA333:AD333"/>
    <mergeCell ref="D334:E334"/>
    <mergeCell ref="P334:Q334"/>
    <mergeCell ref="S334:T334"/>
    <mergeCell ref="AA334:AD334"/>
    <mergeCell ref="D335:E335"/>
    <mergeCell ref="P335:Q335"/>
    <mergeCell ref="S335:T335"/>
    <mergeCell ref="AA335:AD335"/>
    <mergeCell ref="D336:E336"/>
    <mergeCell ref="P336:Q336"/>
    <mergeCell ref="S336:T336"/>
    <mergeCell ref="D337:E337"/>
    <mergeCell ref="P337:Q337"/>
    <mergeCell ref="S337:T337"/>
    <mergeCell ref="AA337:AD337"/>
    <mergeCell ref="D338:E338"/>
    <mergeCell ref="P338:Q338"/>
    <mergeCell ref="S338:T338"/>
    <mergeCell ref="AA338:AD338"/>
    <mergeCell ref="D339:E339"/>
    <mergeCell ref="P339:Q339"/>
    <mergeCell ref="S339:T339"/>
    <mergeCell ref="AA339:AD339"/>
    <mergeCell ref="D340:E340"/>
    <mergeCell ref="P340:Q340"/>
    <mergeCell ref="S340:T340"/>
    <mergeCell ref="AA340:AD340"/>
    <mergeCell ref="D341:E341"/>
    <mergeCell ref="P341:Q341"/>
    <mergeCell ref="S341:T341"/>
    <mergeCell ref="AA341:AD341"/>
    <mergeCell ref="D342:E342"/>
    <mergeCell ref="P342:Q342"/>
    <mergeCell ref="S342:T342"/>
    <mergeCell ref="AA342:AD342"/>
    <mergeCell ref="D343:E343"/>
    <mergeCell ref="P343:Q343"/>
    <mergeCell ref="S343:T343"/>
    <mergeCell ref="AA343:AD343"/>
    <mergeCell ref="D344:E344"/>
    <mergeCell ref="P344:Q344"/>
    <mergeCell ref="S344:T344"/>
    <mergeCell ref="AA344:AD344"/>
    <mergeCell ref="D345:E345"/>
    <mergeCell ref="P345:Q345"/>
    <mergeCell ref="S345:T345"/>
    <mergeCell ref="AA345:AD345"/>
    <mergeCell ref="D346:E346"/>
    <mergeCell ref="P346:Q346"/>
    <mergeCell ref="S346:T346"/>
    <mergeCell ref="AA346:AD346"/>
    <mergeCell ref="D347:E347"/>
    <mergeCell ref="P347:Q347"/>
    <mergeCell ref="S347:T347"/>
    <mergeCell ref="D348:E348"/>
    <mergeCell ref="P348:Q348"/>
    <mergeCell ref="S348:T348"/>
    <mergeCell ref="AA348:AD348"/>
    <mergeCell ref="B349:AD349"/>
    <mergeCell ref="BI349:BJ349"/>
    <mergeCell ref="BL349:BN349"/>
    <mergeCell ref="B350:N352"/>
    <mergeCell ref="P350:R350"/>
    <mergeCell ref="S350:T350"/>
    <mergeCell ref="X350:Z350"/>
    <mergeCell ref="AA350:AB350"/>
    <mergeCell ref="P351:R351"/>
    <mergeCell ref="S351:T351"/>
    <mergeCell ref="X351:AB351"/>
    <mergeCell ref="P352:R352"/>
    <mergeCell ref="S352:T352"/>
    <mergeCell ref="X352:AB352"/>
    <mergeCell ref="B353:AD353"/>
    <mergeCell ref="AC373:AE373"/>
    <mergeCell ref="G378:G379"/>
    <mergeCell ref="G380:G381"/>
    <mergeCell ref="G382:G383"/>
    <mergeCell ref="G384:G385"/>
    <mergeCell ref="G386:G387"/>
    <mergeCell ref="G388:G389"/>
  </mergeCells>
  <conditionalFormatting sqref="C318">
    <cfRule type="expression" priority="2" aboveAverage="0" equalAverage="0" bottom="0" percent="0" rank="0" text="" dxfId="304">
      <formula>$C$49="土"</formula>
    </cfRule>
    <cfRule type="expression" priority="3" aboveAverage="0" equalAverage="0" bottom="0" percent="0" rank="0" text="" dxfId="305">
      <formula>$C$49="日"</formula>
    </cfRule>
  </conditionalFormatting>
  <conditionalFormatting sqref="C319">
    <cfRule type="expression" priority="4" aboveAverage="0" equalAverage="0" bottom="0" percent="0" rank="0" text="" dxfId="306">
      <formula>$C$50="土"</formula>
    </cfRule>
    <cfRule type="expression" priority="5" aboveAverage="0" equalAverage="0" bottom="0" percent="0" rank="0" text="" dxfId="307">
      <formula>$C$50="日"</formula>
    </cfRule>
  </conditionalFormatting>
  <conditionalFormatting sqref="C320">
    <cfRule type="expression" priority="6" aboveAverage="0" equalAverage="0" bottom="0" percent="0" rank="0" text="" dxfId="308">
      <formula>$C$52="土"</formula>
    </cfRule>
    <cfRule type="expression" priority="7" aboveAverage="0" equalAverage="0" bottom="0" percent="0" rank="0" text="" dxfId="309">
      <formula>$C$52="日"</formula>
    </cfRule>
  </conditionalFormatting>
  <conditionalFormatting sqref="C321">
    <cfRule type="expression" priority="8" aboveAverage="0" equalAverage="0" bottom="0" percent="0" rank="0" text="" dxfId="310">
      <formula>$C$53="土"</formula>
    </cfRule>
    <cfRule type="expression" priority="9" aboveAverage="0" equalAverage="0" bottom="0" percent="0" rank="0" text="" dxfId="311">
      <formula>$C$53="日"</formula>
    </cfRule>
  </conditionalFormatting>
  <conditionalFormatting sqref="C322">
    <cfRule type="expression" priority="10" aboveAverage="0" equalAverage="0" bottom="0" percent="0" rank="0" text="" dxfId="312">
      <formula>$C$54="土"</formula>
    </cfRule>
    <cfRule type="expression" priority="11" aboveAverage="0" equalAverage="0" bottom="0" percent="0" rank="0" text="" dxfId="313">
      <formula>$C$54="日"</formula>
    </cfRule>
  </conditionalFormatting>
  <conditionalFormatting sqref="C323">
    <cfRule type="expression" priority="12" aboveAverage="0" equalAverage="0" bottom="0" percent="0" rank="0" text="" dxfId="314">
      <formula>$C$55="土"</formula>
    </cfRule>
    <cfRule type="expression" priority="13" aboveAverage="0" equalAverage="0" bottom="0" percent="0" rank="0" text="" dxfId="315">
      <formula>$C$55="日"</formula>
    </cfRule>
  </conditionalFormatting>
  <conditionalFormatting sqref="C324">
    <cfRule type="expression" priority="14" aboveAverage="0" equalAverage="0" bottom="0" percent="0" rank="0" text="" dxfId="316">
      <formula>$C$56="土"</formula>
    </cfRule>
    <cfRule type="expression" priority="15" aboveAverage="0" equalAverage="0" bottom="0" percent="0" rank="0" text="" dxfId="317">
      <formula>$C$56="日"</formula>
    </cfRule>
  </conditionalFormatting>
  <conditionalFormatting sqref="AD350">
    <cfRule type="cellIs" priority="16" operator="equal" aboveAverage="0" equalAverage="0" bottom="0" percent="0" rank="0" text="" dxfId="318">
      <formula>"×"</formula>
    </cfRule>
    <cfRule type="cellIs" priority="17" operator="equal" aboveAverage="0" equalAverage="0" bottom="0" percent="0" rank="0" text="" dxfId="319">
      <formula>"△"</formula>
    </cfRule>
    <cfRule type="cellIs" priority="18" operator="equal" aboveAverage="0" equalAverage="0" bottom="0" percent="0" rank="0" text="" dxfId="320">
      <formula>"○"</formula>
    </cfRule>
  </conditionalFormatting>
  <conditionalFormatting sqref="C325">
    <cfRule type="expression" priority="19" aboveAverage="0" equalAverage="0" bottom="0" percent="0" rank="0" text="" dxfId="321">
      <formula>$C$49="土"</formula>
    </cfRule>
    <cfRule type="expression" priority="20" aboveAverage="0" equalAverage="0" bottom="0" percent="0" rank="0" text="" dxfId="322">
      <formula>$C$49="日"</formula>
    </cfRule>
  </conditionalFormatting>
  <conditionalFormatting sqref="C326">
    <cfRule type="expression" priority="21" aboveAverage="0" equalAverage="0" bottom="0" percent="0" rank="0" text="" dxfId="323">
      <formula>$C$50="土"</formula>
    </cfRule>
    <cfRule type="expression" priority="22" aboveAverage="0" equalAverage="0" bottom="0" percent="0" rank="0" text="" dxfId="324">
      <formula>$C$50="日"</formula>
    </cfRule>
  </conditionalFormatting>
  <conditionalFormatting sqref="C327">
    <cfRule type="expression" priority="23" aboveAverage="0" equalAverage="0" bottom="0" percent="0" rank="0" text="" dxfId="325">
      <formula>$C$52="土"</formula>
    </cfRule>
    <cfRule type="expression" priority="24" aboveAverage="0" equalAverage="0" bottom="0" percent="0" rank="0" text="" dxfId="326">
      <formula>$C$52="日"</formula>
    </cfRule>
  </conditionalFormatting>
  <conditionalFormatting sqref="C328">
    <cfRule type="expression" priority="25" aboveAverage="0" equalAverage="0" bottom="0" percent="0" rank="0" text="" dxfId="327">
      <formula>$C$53="土"</formula>
    </cfRule>
    <cfRule type="expression" priority="26" aboveAverage="0" equalAverage="0" bottom="0" percent="0" rank="0" text="" dxfId="328">
      <formula>$C$53="日"</formula>
    </cfRule>
  </conditionalFormatting>
  <conditionalFormatting sqref="C329">
    <cfRule type="expression" priority="27" aboveAverage="0" equalAverage="0" bottom="0" percent="0" rank="0" text="" dxfId="329">
      <formula>$C$54="土"</formula>
    </cfRule>
    <cfRule type="expression" priority="28" aboveAverage="0" equalAverage="0" bottom="0" percent="0" rank="0" text="" dxfId="330">
      <formula>$C$54="日"</formula>
    </cfRule>
  </conditionalFormatting>
  <conditionalFormatting sqref="C330">
    <cfRule type="expression" priority="29" aboveAverage="0" equalAverage="0" bottom="0" percent="0" rank="0" text="" dxfId="331">
      <formula>$C$55="土"</formula>
    </cfRule>
    <cfRule type="expression" priority="30" aboveAverage="0" equalAverage="0" bottom="0" percent="0" rank="0" text="" dxfId="332">
      <formula>$C$55="日"</formula>
    </cfRule>
  </conditionalFormatting>
  <conditionalFormatting sqref="C331">
    <cfRule type="expression" priority="31" aboveAverage="0" equalAverage="0" bottom="0" percent="0" rank="0" text="" dxfId="333">
      <formula>$C$56="土"</formula>
    </cfRule>
    <cfRule type="expression" priority="32" aboveAverage="0" equalAverage="0" bottom="0" percent="0" rank="0" text="" dxfId="334">
      <formula>$C$56="日"</formula>
    </cfRule>
  </conditionalFormatting>
  <conditionalFormatting sqref="C332">
    <cfRule type="expression" priority="33" aboveAverage="0" equalAverage="0" bottom="0" percent="0" rank="0" text="" dxfId="335">
      <formula>$C$49="土"</formula>
    </cfRule>
    <cfRule type="expression" priority="34" aboveAverage="0" equalAverage="0" bottom="0" percent="0" rank="0" text="" dxfId="336">
      <formula>$C$49="日"</formula>
    </cfRule>
  </conditionalFormatting>
  <conditionalFormatting sqref="C333">
    <cfRule type="expression" priority="35" aboveAverage="0" equalAverage="0" bottom="0" percent="0" rank="0" text="" dxfId="337">
      <formula>$C$50="土"</formula>
    </cfRule>
    <cfRule type="expression" priority="36" aboveAverage="0" equalAverage="0" bottom="0" percent="0" rank="0" text="" dxfId="338">
      <formula>$C$50="日"</formula>
    </cfRule>
  </conditionalFormatting>
  <conditionalFormatting sqref="C334">
    <cfRule type="expression" priority="37" aboveAverage="0" equalAverage="0" bottom="0" percent="0" rank="0" text="" dxfId="339">
      <formula>$C$52="土"</formula>
    </cfRule>
    <cfRule type="expression" priority="38" aboveAverage="0" equalAverage="0" bottom="0" percent="0" rank="0" text="" dxfId="340">
      <formula>$C$52="日"</formula>
    </cfRule>
  </conditionalFormatting>
  <conditionalFormatting sqref="C335">
    <cfRule type="expression" priority="39" aboveAverage="0" equalAverage="0" bottom="0" percent="0" rank="0" text="" dxfId="341">
      <formula>$C$53="土"</formula>
    </cfRule>
    <cfRule type="expression" priority="40" aboveAverage="0" equalAverage="0" bottom="0" percent="0" rank="0" text="" dxfId="342">
      <formula>$C$53="日"</formula>
    </cfRule>
  </conditionalFormatting>
  <conditionalFormatting sqref="C336">
    <cfRule type="expression" priority="41" aboveAverage="0" equalAverage="0" bottom="0" percent="0" rank="0" text="" dxfId="343">
      <formula>$C$54="土"</formula>
    </cfRule>
    <cfRule type="expression" priority="42" aboveAverage="0" equalAverage="0" bottom="0" percent="0" rank="0" text="" dxfId="344">
      <formula>$C$54="日"</formula>
    </cfRule>
  </conditionalFormatting>
  <conditionalFormatting sqref="C337">
    <cfRule type="expression" priority="43" aboveAverage="0" equalAverage="0" bottom="0" percent="0" rank="0" text="" dxfId="345">
      <formula>$C$55="土"</formula>
    </cfRule>
    <cfRule type="expression" priority="44" aboveAverage="0" equalAverage="0" bottom="0" percent="0" rank="0" text="" dxfId="346">
      <formula>$C$55="日"</formula>
    </cfRule>
  </conditionalFormatting>
  <conditionalFormatting sqref="C338">
    <cfRule type="expression" priority="45" aboveAverage="0" equalAverage="0" bottom="0" percent="0" rank="0" text="" dxfId="347">
      <formula>$C$56="土"</formula>
    </cfRule>
    <cfRule type="expression" priority="46" aboveAverage="0" equalAverage="0" bottom="0" percent="0" rank="0" text="" dxfId="348">
      <formula>$C$56="日"</formula>
    </cfRule>
  </conditionalFormatting>
  <conditionalFormatting sqref="C339">
    <cfRule type="expression" priority="47" aboveAverage="0" equalAverage="0" bottom="0" percent="0" rank="0" text="" dxfId="349">
      <formula>$C$49="土"</formula>
    </cfRule>
    <cfRule type="expression" priority="48" aboveAverage="0" equalAverage="0" bottom="0" percent="0" rank="0" text="" dxfId="350">
      <formula>$C$49="日"</formula>
    </cfRule>
  </conditionalFormatting>
  <conditionalFormatting sqref="C340">
    <cfRule type="expression" priority="49" aboveAverage="0" equalAverage="0" bottom="0" percent="0" rank="0" text="" dxfId="351">
      <formula>$C$50="土"</formula>
    </cfRule>
    <cfRule type="expression" priority="50" aboveAverage="0" equalAverage="0" bottom="0" percent="0" rank="0" text="" dxfId="352">
      <formula>$C$50="日"</formula>
    </cfRule>
  </conditionalFormatting>
  <conditionalFormatting sqref="C341">
    <cfRule type="expression" priority="51" aboveAverage="0" equalAverage="0" bottom="0" percent="0" rank="0" text="" dxfId="353">
      <formula>$C$52="土"</formula>
    </cfRule>
    <cfRule type="expression" priority="52" aboveAverage="0" equalAverage="0" bottom="0" percent="0" rank="0" text="" dxfId="354">
      <formula>$C$52="日"</formula>
    </cfRule>
  </conditionalFormatting>
  <conditionalFormatting sqref="C342">
    <cfRule type="expression" priority="53" aboveAverage="0" equalAverage="0" bottom="0" percent="0" rank="0" text="" dxfId="355">
      <formula>$C$53="土"</formula>
    </cfRule>
    <cfRule type="expression" priority="54" aboveAverage="0" equalAverage="0" bottom="0" percent="0" rank="0" text="" dxfId="356">
      <formula>$C$53="日"</formula>
    </cfRule>
  </conditionalFormatting>
  <conditionalFormatting sqref="C343">
    <cfRule type="expression" priority="55" aboveAverage="0" equalAverage="0" bottom="0" percent="0" rank="0" text="" dxfId="357">
      <formula>$C$54="土"</formula>
    </cfRule>
    <cfRule type="expression" priority="56" aboveAverage="0" equalAverage="0" bottom="0" percent="0" rank="0" text="" dxfId="358">
      <formula>$C$54="日"</formula>
    </cfRule>
  </conditionalFormatting>
  <conditionalFormatting sqref="C344">
    <cfRule type="expression" priority="57" aboveAverage="0" equalAverage="0" bottom="0" percent="0" rank="0" text="" dxfId="359">
      <formula>$C$55="土"</formula>
    </cfRule>
    <cfRule type="expression" priority="58" aboveAverage="0" equalAverage="0" bottom="0" percent="0" rank="0" text="" dxfId="360">
      <formula>$C$55="日"</formula>
    </cfRule>
  </conditionalFormatting>
  <conditionalFormatting sqref="C345">
    <cfRule type="expression" priority="59" aboveAverage="0" equalAverage="0" bottom="0" percent="0" rank="0" text="" dxfId="361">
      <formula>$C$56="土"</formula>
    </cfRule>
    <cfRule type="expression" priority="60" aboveAverage="0" equalAverage="0" bottom="0" percent="0" rank="0" text="" dxfId="362">
      <formula>$C$56="日"</formula>
    </cfRule>
  </conditionalFormatting>
  <conditionalFormatting sqref="C346">
    <cfRule type="expression" priority="61" aboveAverage="0" equalAverage="0" bottom="0" percent="0" rank="0" text="" dxfId="363">
      <formula>$C$49="土"</formula>
    </cfRule>
    <cfRule type="expression" priority="62" aboveAverage="0" equalAverage="0" bottom="0" percent="0" rank="0" text="" dxfId="364">
      <formula>$C$49="日"</formula>
    </cfRule>
  </conditionalFormatting>
  <conditionalFormatting sqref="C347">
    <cfRule type="expression" priority="63" aboveAverage="0" equalAverage="0" bottom="0" percent="0" rank="0" text="" dxfId="365">
      <formula>$C$50="土"</formula>
    </cfRule>
    <cfRule type="expression" priority="64" aboveAverage="0" equalAverage="0" bottom="0" percent="0" rank="0" text="" dxfId="366">
      <formula>$C$50="日"</formula>
    </cfRule>
  </conditionalFormatting>
  <conditionalFormatting sqref="C348">
    <cfRule type="expression" priority="65" aboveAverage="0" equalAverage="0" bottom="0" percent="0" rank="0" text="" dxfId="367">
      <formula>$C$52="土"</formula>
    </cfRule>
    <cfRule type="expression" priority="66" aboveAverage="0" equalAverage="0" bottom="0" percent="0" rank="0" text="" dxfId="368">
      <formula>$C$52="日"</formula>
    </cfRule>
  </conditionalFormatting>
  <conditionalFormatting sqref="F318">
    <cfRule type="expression" priority="67" aboveAverage="0" equalAverage="0" bottom="0" percent="0" rank="0" text="" dxfId="369">
      <formula>AND(F318="○",CX318="")</formula>
    </cfRule>
    <cfRule type="expression" priority="68" aboveAverage="0" equalAverage="0" bottom="0" percent="0" rank="0" text="" dxfId="370">
      <formula>AND(CX318="○",CY318="○")</formula>
    </cfRule>
    <cfRule type="expression" priority="69" aboveAverage="0" equalAverage="0" bottom="0" percent="0" rank="0" text="" dxfId="371">
      <formula>AND(CX318="○",CY318="")</formula>
    </cfRule>
  </conditionalFormatting>
  <conditionalFormatting sqref="F348">
    <cfRule type="expression" priority="70" aboveAverage="0" equalAverage="0" bottom="0" percent="0" rank="0" text="" dxfId="372">
      <formula>AND(F348="○",CX348="")</formula>
    </cfRule>
    <cfRule type="expression" priority="71" aboveAverage="0" equalAverage="0" bottom="0" percent="0" rank="0" text="" dxfId="373">
      <formula>AND(CX348="○",CY348="○")</formula>
    </cfRule>
    <cfRule type="expression" priority="72" aboveAverage="0" equalAverage="0" bottom="0" percent="0" rank="0" text="" dxfId="374">
      <formula>AND(CX348="○",CY348="")</formula>
    </cfRule>
  </conditionalFormatting>
  <conditionalFormatting sqref="F347">
    <cfRule type="expression" priority="73" aboveAverage="0" equalAverage="0" bottom="0" percent="0" rank="0" text="" dxfId="375">
      <formula>AND(F347="○",CX347="")</formula>
    </cfRule>
    <cfRule type="expression" priority="74" aboveAverage="0" equalAverage="0" bottom="0" percent="0" rank="0" text="" dxfId="376">
      <formula>AND(CX347="○",CY347="○")</formula>
    </cfRule>
    <cfRule type="expression" priority="75" aboveAverage="0" equalAverage="0" bottom="0" percent="0" rank="0" text="" dxfId="377">
      <formula>AND(CX347="○",CY347="")</formula>
    </cfRule>
  </conditionalFormatting>
  <conditionalFormatting sqref="F346">
    <cfRule type="expression" priority="76" aboveAverage="0" equalAverage="0" bottom="0" percent="0" rank="0" text="" dxfId="378">
      <formula>AND(F346="○",CX346="")</formula>
    </cfRule>
    <cfRule type="expression" priority="77" aboveAverage="0" equalAverage="0" bottom="0" percent="0" rank="0" text="" dxfId="379">
      <formula>AND(CX346="○",CY346="○")</formula>
    </cfRule>
    <cfRule type="expression" priority="78" aboveAverage="0" equalAverage="0" bottom="0" percent="0" rank="0" text="" dxfId="380">
      <formula>AND(CX346="○",CY346="")</formula>
    </cfRule>
  </conditionalFormatting>
  <conditionalFormatting sqref="F345">
    <cfRule type="expression" priority="79" aboveAverage="0" equalAverage="0" bottom="0" percent="0" rank="0" text="" dxfId="381">
      <formula>AND(F345="○",CX345="")</formula>
    </cfRule>
    <cfRule type="expression" priority="80" aboveAverage="0" equalAverage="0" bottom="0" percent="0" rank="0" text="" dxfId="382">
      <formula>AND(CX345="○",CY345="○")</formula>
    </cfRule>
    <cfRule type="expression" priority="81" aboveAverage="0" equalAverage="0" bottom="0" percent="0" rank="0" text="" dxfId="383">
      <formula>AND(CX345="○",CY345="")</formula>
    </cfRule>
  </conditionalFormatting>
  <conditionalFormatting sqref="F344">
    <cfRule type="expression" priority="82" aboveAverage="0" equalAverage="0" bottom="0" percent="0" rank="0" text="" dxfId="384">
      <formula>AND(F344="○",CX344="")</formula>
    </cfRule>
    <cfRule type="expression" priority="83" aboveAverage="0" equalAverage="0" bottom="0" percent="0" rank="0" text="" dxfId="385">
      <formula>AND(CX344="○",CY344="○")</formula>
    </cfRule>
    <cfRule type="expression" priority="84" aboveAverage="0" equalAverage="0" bottom="0" percent="0" rank="0" text="" dxfId="386">
      <formula>AND(CX344="○",CY344="")</formula>
    </cfRule>
  </conditionalFormatting>
  <conditionalFormatting sqref="F343">
    <cfRule type="expression" priority="85" aboveAverage="0" equalAverage="0" bottom="0" percent="0" rank="0" text="" dxfId="387">
      <formula>AND(F343="○",CX343="")</formula>
    </cfRule>
    <cfRule type="expression" priority="86" aboveAverage="0" equalAverage="0" bottom="0" percent="0" rank="0" text="" dxfId="388">
      <formula>AND(CX343="○",CY343="○")</formula>
    </cfRule>
    <cfRule type="expression" priority="87" aboveAverage="0" equalAverage="0" bottom="0" percent="0" rank="0" text="" dxfId="389">
      <formula>AND(CX343="○",CY343="")</formula>
    </cfRule>
  </conditionalFormatting>
  <conditionalFormatting sqref="F342">
    <cfRule type="expression" priority="88" aboveAverage="0" equalAverage="0" bottom="0" percent="0" rank="0" text="" dxfId="390">
      <formula>AND(F342="○",CX342="")</formula>
    </cfRule>
    <cfRule type="expression" priority="89" aboveAverage="0" equalAverage="0" bottom="0" percent="0" rank="0" text="" dxfId="391">
      <formula>AND(CX342="○",CY342="○")</formula>
    </cfRule>
    <cfRule type="expression" priority="90" aboveAverage="0" equalAverage="0" bottom="0" percent="0" rank="0" text="" dxfId="392">
      <formula>AND(CX342="○",CY342="")</formula>
    </cfRule>
  </conditionalFormatting>
  <conditionalFormatting sqref="F341">
    <cfRule type="expression" priority="91" aboveAverage="0" equalAverage="0" bottom="0" percent="0" rank="0" text="" dxfId="393">
      <formula>AND(F341="○",CX341="")</formula>
    </cfRule>
    <cfRule type="expression" priority="92" aboveAverage="0" equalAverage="0" bottom="0" percent="0" rank="0" text="" dxfId="394">
      <formula>AND(CX341="○",CY341="○")</formula>
    </cfRule>
    <cfRule type="expression" priority="93" aboveAverage="0" equalAverage="0" bottom="0" percent="0" rank="0" text="" dxfId="395">
      <formula>AND(CX341="○",CY341="")</formula>
    </cfRule>
  </conditionalFormatting>
  <conditionalFormatting sqref="F340">
    <cfRule type="expression" priority="94" aboveAverage="0" equalAverage="0" bottom="0" percent="0" rank="0" text="" dxfId="396">
      <formula>AND(F340="○",CX340="")</formula>
    </cfRule>
    <cfRule type="expression" priority="95" aboveAverage="0" equalAverage="0" bottom="0" percent="0" rank="0" text="" dxfId="397">
      <formula>AND(CX340="○",CY340="○")</formula>
    </cfRule>
    <cfRule type="expression" priority="96" aboveAverage="0" equalAverage="0" bottom="0" percent="0" rank="0" text="" dxfId="398">
      <formula>AND(CX340="○",CY340="")</formula>
    </cfRule>
  </conditionalFormatting>
  <conditionalFormatting sqref="F327">
    <cfRule type="expression" priority="97" aboveAverage="0" equalAverage="0" bottom="0" percent="0" rank="0" text="" dxfId="399">
      <formula>AND(F327="○",CX327="")</formula>
    </cfRule>
    <cfRule type="expression" priority="98" aboveAverage="0" equalAverage="0" bottom="0" percent="0" rank="0" text="" dxfId="400">
      <formula>AND(CX327="○",CY327="○")</formula>
    </cfRule>
    <cfRule type="expression" priority="99" aboveAverage="0" equalAverage="0" bottom="0" percent="0" rank="0" text="" dxfId="401">
      <formula>AND(CX327="○",CY327="")</formula>
    </cfRule>
  </conditionalFormatting>
  <conditionalFormatting sqref="F326">
    <cfRule type="expression" priority="100" aboveAverage="0" equalAverage="0" bottom="0" percent="0" rank="0" text="" dxfId="402">
      <formula>AND(F326="○",CX326="")</formula>
    </cfRule>
    <cfRule type="expression" priority="101" aboveAverage="0" equalAverage="0" bottom="0" percent="0" rank="0" text="" dxfId="403">
      <formula>AND(CX326="○",CY326="○")</formula>
    </cfRule>
    <cfRule type="expression" priority="102" aboveAverage="0" equalAverage="0" bottom="0" percent="0" rank="0" text="" dxfId="404">
      <formula>AND(CX326="○",CY326="")</formula>
    </cfRule>
  </conditionalFormatting>
  <conditionalFormatting sqref="F325">
    <cfRule type="expression" priority="103" aboveAverage="0" equalAverage="0" bottom="0" percent="0" rank="0" text="" dxfId="405">
      <formula>AND(F325="○",CX325="")</formula>
    </cfRule>
    <cfRule type="expression" priority="104" aboveAverage="0" equalAverage="0" bottom="0" percent="0" rank="0" text="" dxfId="406">
      <formula>AND(CX325="○",CY325="○")</formula>
    </cfRule>
    <cfRule type="expression" priority="105" aboveAverage="0" equalAverage="0" bottom="0" percent="0" rank="0" text="" dxfId="407">
      <formula>AND(CX325="○",CY325="")</formula>
    </cfRule>
  </conditionalFormatting>
  <conditionalFormatting sqref="F324">
    <cfRule type="expression" priority="106" aboveAverage="0" equalAverage="0" bottom="0" percent="0" rank="0" text="" dxfId="408">
      <formula>AND(F324="○",CX324="")</formula>
    </cfRule>
    <cfRule type="expression" priority="107" aboveAverage="0" equalAverage="0" bottom="0" percent="0" rank="0" text="" dxfId="409">
      <formula>AND(CX324="○",CY324="○")</formula>
    </cfRule>
    <cfRule type="expression" priority="108" aboveAverage="0" equalAverage="0" bottom="0" percent="0" rank="0" text="" dxfId="410">
      <formula>AND(CX324="○",CY324="")</formula>
    </cfRule>
  </conditionalFormatting>
  <conditionalFormatting sqref="F323">
    <cfRule type="expression" priority="109" aboveAverage="0" equalAverage="0" bottom="0" percent="0" rank="0" text="" dxfId="411">
      <formula>AND(F323="○",CX323="")</formula>
    </cfRule>
    <cfRule type="expression" priority="110" aboveAverage="0" equalAverage="0" bottom="0" percent="0" rank="0" text="" dxfId="412">
      <formula>AND(CX323="○",CY323="○")</formula>
    </cfRule>
    <cfRule type="expression" priority="111" aboveAverage="0" equalAverage="0" bottom="0" percent="0" rank="0" text="" dxfId="413">
      <formula>AND(CX323="○",CY323="")</formula>
    </cfRule>
  </conditionalFormatting>
  <conditionalFormatting sqref="F322">
    <cfRule type="expression" priority="112" aboveAverage="0" equalAverage="0" bottom="0" percent="0" rank="0" text="" dxfId="414">
      <formula>AND(F322="○",CX322="")</formula>
    </cfRule>
    <cfRule type="expression" priority="113" aboveAverage="0" equalAverage="0" bottom="0" percent="0" rank="0" text="" dxfId="415">
      <formula>AND(CX322="○",CY322="○")</formula>
    </cfRule>
    <cfRule type="expression" priority="114" aboveAverage="0" equalAverage="0" bottom="0" percent="0" rank="0" text="" dxfId="416">
      <formula>AND(CX322="○",CY322="")</formula>
    </cfRule>
  </conditionalFormatting>
  <conditionalFormatting sqref="F321">
    <cfRule type="expression" priority="115" aboveAverage="0" equalAverage="0" bottom="0" percent="0" rank="0" text="" dxfId="417">
      <formula>AND(F321="○",CX321="")</formula>
    </cfRule>
    <cfRule type="expression" priority="116" aboveAverage="0" equalAverage="0" bottom="0" percent="0" rank="0" text="" dxfId="418">
      <formula>AND(CX321="○",CY321="○")</formula>
    </cfRule>
    <cfRule type="expression" priority="117" aboveAverage="0" equalAverage="0" bottom="0" percent="0" rank="0" text="" dxfId="419">
      <formula>AND(CX321="○",CY321="")</formula>
    </cfRule>
  </conditionalFormatting>
  <conditionalFormatting sqref="F320">
    <cfRule type="expression" priority="118" aboveAverage="0" equalAverage="0" bottom="0" percent="0" rank="0" text="" dxfId="420">
      <formula>AND(F320="○",CX320="")</formula>
    </cfRule>
    <cfRule type="expression" priority="119" aboveAverage="0" equalAverage="0" bottom="0" percent="0" rank="0" text="" dxfId="421">
      <formula>AND(CX320="○",CY320="○")</formula>
    </cfRule>
    <cfRule type="expression" priority="120" aboveAverage="0" equalAverage="0" bottom="0" percent="0" rank="0" text="" dxfId="422">
      <formula>AND(CX320="○",CY320="")</formula>
    </cfRule>
  </conditionalFormatting>
  <conditionalFormatting sqref="F319">
    <cfRule type="expression" priority="121" aboveAverage="0" equalAverage="0" bottom="0" percent="0" rank="0" text="" dxfId="423">
      <formula>AND(F319="○",CX319="")</formula>
    </cfRule>
    <cfRule type="expression" priority="122" aboveAverage="0" equalAverage="0" bottom="0" percent="0" rank="0" text="" dxfId="424">
      <formula>AND(CX319="○",CY319="○")</formula>
    </cfRule>
    <cfRule type="expression" priority="123" aboveAverage="0" equalAverage="0" bottom="0" percent="0" rank="0" text="" dxfId="425">
      <formula>AND(CX319="○",CY319="")</formula>
    </cfRule>
  </conditionalFormatting>
  <conditionalFormatting sqref="N319">
    <cfRule type="cellIs" priority="124" operator="equal" aboveAverage="0" equalAverage="0" bottom="0" percent="0" rank="0" text="" dxfId="426">
      <formula>$DR$14</formula>
    </cfRule>
  </conditionalFormatting>
  <conditionalFormatting sqref="L318">
    <cfRule type="cellIs" priority="125" operator="equal" aboveAverage="0" equalAverage="0" bottom="0" percent="0" rank="0" text="" dxfId="427">
      <formula>$DR$14</formula>
    </cfRule>
  </conditionalFormatting>
  <dataValidations count="13">
    <dataValidation allowBlank="true" error="【：】を入力してください" errorStyle="stop" errorTitle="○○:○○" operator="greaterThanOrEqual" prompt="【：】コロンをいれてください" promptTitle="○○:○○" showDropDown="false" showErrorMessage="true" showInputMessage="false" sqref="I318:I348 M329:M348 O329:O348 U329:U348" type="whole">
      <formula1>0</formula1>
      <formula2>0</formula2>
    </dataValidation>
    <dataValidation allowBlank="true" errorStyle="stop" operator="between" showDropDown="false" showErrorMessage="true" showInputMessage="false" sqref="G318:H348 J318:J348 M318:M328 O318:P328 S318:S348 U318:U326 K324 K328 U328 P329:P348" type="whole">
      <formula1>-2359</formula1>
      <formula2>2359</formula2>
    </dataValidation>
    <dataValidation allowBlank="true" errorStyle="stop" operator="greaterThanOrEqual" showDropDown="false" showErrorMessage="true" showInputMessage="false" sqref="V318:V348"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K318:K323 K325:K327 K329:K348" type="none">
      <formula1>0</formula1>
      <formula2>0</formula2>
    </dataValidation>
    <dataValidation allowBlank="true" errorStyle="stop" operator="greaterThan" showDropDown="false" showErrorMessage="false" showInputMessage="false" sqref="AC351:AC352" type="whole">
      <formula1>0</formula1>
      <formula2>0</formula2>
    </dataValidation>
    <dataValidation allowBlank="true" errorStyle="stop" operator="greaterThan" showDropDown="false" showErrorMessage="true" showInputMessage="false" sqref="X318:Y348" type="whole">
      <formula1>0</formula1>
      <formula2>0</formula2>
    </dataValidation>
    <dataValidation allowBlank="true" errorStyle="stop" operator="greaterThan" showDropDown="false" showErrorMessage="false" showInputMessage="false" sqref="Z318:AH348 AE349:AH349" type="none">
      <formula1>0</formula1>
      <formula2>0</formula2>
    </dataValidation>
    <dataValidation allowBlank="true" errorStyle="stop" operator="between" showDropDown="false" showErrorMessage="true" showInputMessage="false" sqref="L319:L348" type="list">
      <formula1>$CQ$49:$CQ$50</formula1>
      <formula2>0</formula2>
    </dataValidation>
    <dataValidation allowBlank="true" error="【：】を入力してください" errorStyle="stop" errorTitle="○○:○○" operator="greaterThanOrEqual" prompt="【：】コロンをいれてください" promptTitle="○○:○○" showDropDown="false" showErrorMessage="true" showInputMessage="false" sqref="N318 N320:N348" type="list">
      <formula1>$CQ$49:$CQ$50</formula1>
      <formula2>0</formula2>
    </dataValidation>
    <dataValidation allowBlank="true" errorStyle="stop" operator="between" showDropDown="false" showErrorMessage="true" showInputMessage="false" sqref="F318:F348" type="list">
      <formula1>$DQ$13:$DQ$15</formula1>
      <formula2>0</formula2>
    </dataValidation>
    <dataValidation allowBlank="true" errorStyle="stop" operator="between" showDropDown="false" showErrorMessage="true" showInputMessage="false" sqref="L318" type="list">
      <formula1>$DR$13:$DR$14</formula1>
      <formula2>0</formula2>
    </dataValidation>
    <dataValidation allowBlank="true" error="【：】を入力してください" errorStyle="stop" errorTitle="○○:○○" operator="greaterThanOrEqual" prompt="【：】コロンをいれてください" promptTitle="○○:○○" showDropDown="false" showErrorMessage="true" showInputMessage="false" sqref="N319" type="list">
      <formula1>$DR$13:$DR$14</formula1>
      <formula2>0</formula2>
    </dataValidation>
    <dataValidation allowBlank="false" errorStyle="stop" operator="between" showDropDown="false" showErrorMessage="true" showInputMessage="false" sqref="U327" type="whole">
      <formula1>-2359</formula1>
      <formula2>2359</formula2>
    </dataValidation>
  </dataValidations>
  <hyperlinks>
    <hyperlink ref="E5" r:id="rId2" display="【拘束時間と労働時間及びダブルカウントについて】"/>
    <hyperlink ref="L39" r:id="rId3" display="【こちら】"/>
    <hyperlink ref="D66" r:id="rId4" display="※トラック運転者の労働時間等の改善基準のポイント（厚生労働省HP）"/>
    <hyperlink ref="F76" r:id="rId5" display="※トラック運転者の労働時間等の改善基準のポイント（厚生労働省HP）　P3~P4"/>
    <hyperlink ref="J88" r:id="rId6" display="※トラック運転者の労働時間等の改善基準のポイント（厚生労働省HP）　P5~P7"/>
    <hyperlink ref="F97" r:id="rId7" display="※トラック運転者の労働時間等の改善基準のポイント（厚生労働省HP）　P5~P6"/>
    <hyperlink ref="F113" r:id="rId8" display="※トラック運転者の労働時間等の改善基準のポイント（厚生労働省HP）　P7"/>
    <hyperlink ref="F127" r:id="rId9" display="※トラック運転者の労働時間等の改善基準のポイント（厚生労働省HP）　P13"/>
    <hyperlink ref="F148" r:id="rId10" display="※トラック運転者の労働時間等の改善基準のポイント（厚生労働省HP）　P16"/>
    <hyperlink ref="E263" r:id="rId11" display="※トラック運転者の労働時間等の改善基準のポイント（厚生労働省HP）　P8~P9"/>
    <hyperlink ref="E288" r:id="rId12" display="https://www.mhlw.go.jp/shingi/2009/01/dl/s0119-4h.pdf"/>
  </hyperlinks>
  <printOptions headings="false" gridLines="false" gridLinesSet="true" horizontalCentered="true" verticalCentered="false"/>
  <pageMargins left="0" right="0" top="0.590277777777778" bottom="0.393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3.00(2024.3) 3.10(2024.6)</dc:description>
  <cp:keywords>拘束時間</cp:keywords>
  <dc:language>en-US</dc:language>
  <cp:lastModifiedBy>適正化-札幌澤邉</cp:lastModifiedBy>
  <cp:lastPrinted>2024-12-02T02:03:14Z</cp:lastPrinted>
  <dcterms:modified xsi:type="dcterms:W3CDTF">2024-12-23T02:43:06Z</dcterms:modified>
  <cp:revision>0</cp:revision>
  <dc:subject>Ver.3.10</dc:subject>
  <dc:title>拘束時間管理表（トラック）</dc:title>
</cp:coreProperties>
</file>